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230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H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45">
  <si>
    <t xml:space="preserve">Приложение 5 к решению </t>
  </si>
  <si>
    <t xml:space="preserve">Думы Михайловского муниципального округа № 159-нпа от 22.05.2025</t>
  </si>
  <si>
    <t xml:space="preserve">Расходы</t>
  </si>
  <si>
    <t xml:space="preserve">районного бюджета за 202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Мероприятия учреждений по развитию дошкольного образования</t>
  </si>
  <si>
    <t xml:space="preserve">0320021691</t>
  </si>
  <si>
    <t xml:space="preserve">032E1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1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92410</t>
  </si>
  <si>
    <t xml:space="preserve">Мероприятия  по организации транспортного обслуживания населения</t>
  </si>
  <si>
    <t xml:space="preserve">09000S24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краевого бюджета</t>
  </si>
  <si>
    <t xml:space="preserve">1000092100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 за счет краевого бюджета</t>
  </si>
  <si>
    <t xml:space="preserve">1500091290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 за счет краевого бюджета</t>
  </si>
  <si>
    <t xml:space="preserve">150009268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Мероприятия районных казенных муниципальных учреждений по обеспечению пожарной безопасност</t>
  </si>
  <si>
    <t xml:space="preserve">172001162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Расходы на обеспечение мероприятий по модернизации систем коммунальной инфраструктуры за счет средств Фонда развития территорий</t>
  </si>
  <si>
    <t xml:space="preserve">19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19000S2620</t>
  </si>
  <si>
    <t xml:space="preserve">Создание и развитие системы газоснабжения муниципальных образований за счет бюджета Приморского края</t>
  </si>
  <si>
    <t xml:space="preserve">190009228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районных бюджетных учреждений по комплексному развитию системы социальной инфраструктуры</t>
  </si>
  <si>
    <t xml:space="preserve">210001163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M0820</t>
  </si>
  <si>
    <t xml:space="preserve">24000932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краевого бюджета</t>
  </si>
  <si>
    <t xml:space="preserve">2600092170</t>
  </si>
  <si>
    <t xml:space="preserve">Мероприятия по инвентаризации кладбищ, стен скорби, крематориев, а также мест захоронений на кладбищах и в стенах скорби </t>
  </si>
  <si>
    <t xml:space="preserve">26000S217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26000S2670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26000932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999999321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1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Общее образование</t>
  </si>
  <si>
    <t xml:space="preserve">9990000000</t>
  </si>
  <si>
    <t xml:space="preserve">Расходы, связанные с исполнением судебных решений</t>
  </si>
  <si>
    <t xml:space="preserve">99999192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_-* #,##0.00_р_._-;\-* #,##0.00_р_._-;_-* \-??_р_._-;_-@_-"/>
    <numFmt numFmtId="171" formatCode="#,##0.000"/>
    <numFmt numFmtId="172" formatCode="0.00000"/>
    <numFmt numFmtId="173" formatCode="_-* #,##0.00000_р_._-;\-* #,##0.000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A6553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7" min="5" style="1" width="17.7"/>
    <col collapsed="false" customWidth="true" hidden="false" outlineLevel="0" max="8" min="8" style="1" width="10.85"/>
    <col collapsed="false" customWidth="true" hidden="false" outlineLevel="0" max="9" min="9" style="1" width="19.99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F1" s="3" t="s">
        <v>0</v>
      </c>
      <c r="G1" s="3"/>
      <c r="H1" s="3"/>
    </row>
    <row r="2" customFormat="false" ht="33" hidden="false" customHeight="true" outlineLevel="0" collapsed="false">
      <c r="F2" s="4" t="s">
        <v>1</v>
      </c>
      <c r="G2" s="4"/>
      <c r="H2" s="4"/>
    </row>
    <row r="3" customFormat="false" ht="14.25" hidden="false" customHeight="true" outlineLevel="0" collapsed="false">
      <c r="F3" s="5"/>
      <c r="G3" s="5"/>
      <c r="H3" s="5"/>
    </row>
    <row r="5" customFormat="false" ht="30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H7" s="1" t="s">
        <v>4</v>
      </c>
    </row>
    <row r="8" customFormat="false" ht="4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</row>
    <row r="9" customFormat="false" ht="25.5" hidden="false" customHeight="true" outlineLevel="0" collapsed="false">
      <c r="A9" s="10" t="s">
        <v>13</v>
      </c>
      <c r="B9" s="11" t="s">
        <v>14</v>
      </c>
      <c r="C9" s="12"/>
      <c r="D9" s="11" t="s">
        <v>15</v>
      </c>
      <c r="E9" s="13" t="n">
        <f aca="false">E13+E18+E56+E66+E69+E77+E82+E89+E92+E100+E110+E132+E10+E61+E53+E125+E135+E153+E156+E161+E164+E72+E95+E144+E147+E150</f>
        <v>1240996.90711</v>
      </c>
      <c r="F9" s="13" t="n">
        <f aca="false">F13+F18+F56+F66+F69+F77+F82+F89+F92+F100+F110+F132+F10+F61+F53+F125+F135+F153+F156+F161+F164+F72+F95+F144+F147+F150</f>
        <v>1356768.25119</v>
      </c>
      <c r="G9" s="13" t="n">
        <f aca="false">G13+G18+G56+G66+G69+G77+G82+G89+G92+G100+G110+G132+G10+G61+G53+G125+G135+G153+G156+G161+G164+G72+G95+G144+G147+G150</f>
        <v>1330123.4883</v>
      </c>
      <c r="H9" s="14" t="n">
        <f aca="false">G9/F9*100</f>
        <v>98.0361596118843</v>
      </c>
    </row>
    <row r="10" customFormat="false" ht="33.75" hidden="false" customHeight="true" outlineLevel="0" collapsed="false">
      <c r="A10" s="15" t="s">
        <v>16</v>
      </c>
      <c r="B10" s="16" t="s">
        <v>17</v>
      </c>
      <c r="C10" s="17"/>
      <c r="D10" s="16" t="s">
        <v>18</v>
      </c>
      <c r="E10" s="18" t="n">
        <f aca="false">E11</f>
        <v>3815.3808</v>
      </c>
      <c r="F10" s="18" t="n">
        <f aca="false">F11</f>
        <v>2285.54008</v>
      </c>
      <c r="G10" s="18" t="n">
        <f aca="false">G11</f>
        <v>2106.36935</v>
      </c>
      <c r="H10" s="14" t="n">
        <f aca="false">G10/F10*100</f>
        <v>92.1606830889616</v>
      </c>
    </row>
    <row r="11" customFormat="false" ht="18" hidden="false" customHeight="true" outlineLevel="0" collapsed="false">
      <c r="A11" s="19" t="s">
        <v>19</v>
      </c>
      <c r="B11" s="20" t="s">
        <v>17</v>
      </c>
      <c r="C11" s="21"/>
      <c r="D11" s="20" t="s">
        <v>18</v>
      </c>
      <c r="E11" s="22" t="n">
        <f aca="false">E12</f>
        <v>3815.3808</v>
      </c>
      <c r="F11" s="22" t="n">
        <f aca="false">F12</f>
        <v>2285.54008</v>
      </c>
      <c r="G11" s="22" t="n">
        <f aca="false">G12</f>
        <v>2106.36935</v>
      </c>
      <c r="H11" s="14" t="n">
        <f aca="false">G11/F11*100</f>
        <v>92.1606830889616</v>
      </c>
    </row>
    <row r="12" customFormat="false" ht="32.25" hidden="false" customHeight="true" outlineLevel="0" collapsed="false">
      <c r="A12" s="23" t="s">
        <v>20</v>
      </c>
      <c r="B12" s="24" t="s">
        <v>17</v>
      </c>
      <c r="C12" s="25"/>
      <c r="D12" s="24" t="s">
        <v>21</v>
      </c>
      <c r="E12" s="26" t="n">
        <v>3815.3808</v>
      </c>
      <c r="F12" s="26" t="n">
        <v>2285.54008</v>
      </c>
      <c r="G12" s="26" t="n">
        <v>2106.36935</v>
      </c>
      <c r="H12" s="14" t="n">
        <f aca="false">G12/F12*100</f>
        <v>92.1606830889616</v>
      </c>
    </row>
    <row r="13" customFormat="false" ht="31.5" hidden="false" customHeight="false" outlineLevel="0" collapsed="false">
      <c r="A13" s="27" t="s">
        <v>22</v>
      </c>
      <c r="B13" s="28" t="n">
        <v>951</v>
      </c>
      <c r="C13" s="29"/>
      <c r="D13" s="29" t="s">
        <v>23</v>
      </c>
      <c r="E13" s="30" t="n">
        <f aca="false">E14</f>
        <v>29610</v>
      </c>
      <c r="F13" s="30" t="n">
        <f aca="false">F14</f>
        <v>29102.58</v>
      </c>
      <c r="G13" s="30" t="n">
        <f aca="false">G14</f>
        <v>29102.58</v>
      </c>
      <c r="H13" s="14" t="n">
        <f aca="false">G13/F13*100</f>
        <v>100</v>
      </c>
    </row>
    <row r="14" customFormat="false" ht="15.75" hidden="false" customHeight="false" outlineLevel="0" collapsed="false">
      <c r="A14" s="19" t="s">
        <v>19</v>
      </c>
      <c r="B14" s="31" t="n">
        <v>951</v>
      </c>
      <c r="C14" s="32"/>
      <c r="D14" s="31" t="s">
        <v>23</v>
      </c>
      <c r="E14" s="33" t="n">
        <f aca="false">E15+E16+E17</f>
        <v>29610</v>
      </c>
      <c r="F14" s="33" t="n">
        <f aca="false">F15+F16+F17</f>
        <v>29102.58</v>
      </c>
      <c r="G14" s="33" t="n">
        <f aca="false">G15+G16+G17</f>
        <v>29102.58</v>
      </c>
      <c r="H14" s="14" t="n">
        <f aca="false">G14/F14*100</f>
        <v>100</v>
      </c>
    </row>
    <row r="15" customFormat="false" ht="31.5" hidden="false" customHeight="false" outlineLevel="0" collapsed="false">
      <c r="A15" s="23" t="s">
        <v>24</v>
      </c>
      <c r="B15" s="34" t="n">
        <v>951</v>
      </c>
      <c r="C15" s="35"/>
      <c r="D15" s="36" t="s">
        <v>25</v>
      </c>
      <c r="E15" s="37" t="n">
        <v>29000</v>
      </c>
      <c r="F15" s="37" t="n">
        <v>29000</v>
      </c>
      <c r="G15" s="37" t="n">
        <v>29000</v>
      </c>
      <c r="H15" s="14" t="n">
        <f aca="false">G15/F15*100</f>
        <v>100</v>
      </c>
      <c r="I15" s="38"/>
    </row>
    <row r="16" customFormat="false" ht="18.75" hidden="false" customHeight="false" outlineLevel="0" collapsed="false">
      <c r="A16" s="23" t="s">
        <v>26</v>
      </c>
      <c r="B16" s="34" t="n">
        <v>951</v>
      </c>
      <c r="C16" s="35"/>
      <c r="D16" s="36" t="s">
        <v>27</v>
      </c>
      <c r="E16" s="39" t="n">
        <v>0</v>
      </c>
      <c r="F16" s="39" t="n">
        <v>22.58</v>
      </c>
      <c r="G16" s="39" t="n">
        <v>22.58</v>
      </c>
      <c r="H16" s="14" t="n">
        <f aca="false">G16/F16*100</f>
        <v>100</v>
      </c>
    </row>
    <row r="17" customFormat="false" ht="47.25" hidden="false" customHeight="false" outlineLevel="0" collapsed="false">
      <c r="A17" s="23" t="s">
        <v>28</v>
      </c>
      <c r="B17" s="34" t="n">
        <v>951</v>
      </c>
      <c r="C17" s="35"/>
      <c r="D17" s="36" t="s">
        <v>29</v>
      </c>
      <c r="E17" s="39" t="n">
        <v>610</v>
      </c>
      <c r="F17" s="39" t="n">
        <v>80</v>
      </c>
      <c r="G17" s="39" t="n">
        <v>80</v>
      </c>
      <c r="H17" s="14" t="n">
        <f aca="false">G17/F17*100</f>
        <v>100</v>
      </c>
    </row>
    <row r="18" customFormat="false" ht="15.75" hidden="false" customHeight="false" outlineLevel="0" collapsed="false">
      <c r="A18" s="27" t="s">
        <v>30</v>
      </c>
      <c r="B18" s="28" t="n">
        <v>953</v>
      </c>
      <c r="C18" s="29"/>
      <c r="D18" s="29" t="s">
        <v>31</v>
      </c>
      <c r="E18" s="30" t="n">
        <f aca="false">E19+E50</f>
        <v>956417.07964</v>
      </c>
      <c r="F18" s="30" t="n">
        <f aca="false">F19+F50</f>
        <v>1088052.18795</v>
      </c>
      <c r="G18" s="30" t="n">
        <f aca="false">G19+G50</f>
        <v>1071485.30326</v>
      </c>
      <c r="H18" s="14" t="n">
        <f aca="false">G18/F18*100</f>
        <v>98.477381427704</v>
      </c>
    </row>
    <row r="19" customFormat="false" ht="25.5" hidden="false" customHeight="false" outlineLevel="0" collapsed="false">
      <c r="A19" s="19" t="s">
        <v>32</v>
      </c>
      <c r="B19" s="31" t="s">
        <v>33</v>
      </c>
      <c r="C19" s="32"/>
      <c r="D19" s="31" t="s">
        <v>15</v>
      </c>
      <c r="E19" s="33" t="n">
        <f aca="false">E20+E26+E40+E47+E44</f>
        <v>955917.07964</v>
      </c>
      <c r="F19" s="33" t="n">
        <f aca="false">F20+F26+F40+F47+F44</f>
        <v>1087787.0976</v>
      </c>
      <c r="G19" s="33" t="n">
        <f aca="false">G20+G26+G40+G47+G44</f>
        <v>1071220.21291</v>
      </c>
      <c r="H19" s="14" t="n">
        <f aca="false">G19/F19*100</f>
        <v>98.477010370269</v>
      </c>
    </row>
    <row r="20" customFormat="false" ht="19.5" hidden="false" customHeight="true" outlineLevel="0" collapsed="false">
      <c r="A20" s="40" t="s">
        <v>34</v>
      </c>
      <c r="B20" s="41" t="n">
        <v>953</v>
      </c>
      <c r="C20" s="42"/>
      <c r="D20" s="42" t="s">
        <v>35</v>
      </c>
      <c r="E20" s="43" t="n">
        <f aca="false">SUM(E21:E25)</f>
        <v>215450.201</v>
      </c>
      <c r="F20" s="43" t="n">
        <f aca="false">SUM(F21:F25)</f>
        <v>235120.54991</v>
      </c>
      <c r="G20" s="43" t="n">
        <f aca="false">SUM(G21:G25)</f>
        <v>234989.36805</v>
      </c>
      <c r="H20" s="14" t="n">
        <f aca="false">G20/F20*100</f>
        <v>99.9442065527449</v>
      </c>
    </row>
    <row r="21" customFormat="false" ht="31.5" hidden="false" customHeight="false" outlineLevel="0" collapsed="false">
      <c r="A21" s="44" t="s">
        <v>24</v>
      </c>
      <c r="B21" s="34" t="n">
        <v>953</v>
      </c>
      <c r="C21" s="36"/>
      <c r="D21" s="36" t="s">
        <v>36</v>
      </c>
      <c r="E21" s="39" t="n">
        <v>84500</v>
      </c>
      <c r="F21" s="39" t="n">
        <v>94686.37804</v>
      </c>
      <c r="G21" s="39" t="n">
        <v>94686.37804</v>
      </c>
      <c r="H21" s="14" t="n">
        <f aca="false">G21/F21*100</f>
        <v>100</v>
      </c>
    </row>
    <row r="22" customFormat="false" ht="31.5" hidden="false" customHeight="false" outlineLevel="0" collapsed="false">
      <c r="A22" s="23" t="s">
        <v>37</v>
      </c>
      <c r="B22" s="34" t="n">
        <v>953</v>
      </c>
      <c r="C22" s="36"/>
      <c r="D22" s="36" t="s">
        <v>38</v>
      </c>
      <c r="E22" s="39" t="n">
        <v>2000</v>
      </c>
      <c r="F22" s="39" t="n">
        <v>11253.19397</v>
      </c>
      <c r="G22" s="39" t="n">
        <v>11122.01211</v>
      </c>
      <c r="H22" s="14" t="n">
        <f aca="false">G22/F22*100</f>
        <v>98.834269982818</v>
      </c>
    </row>
    <row r="23" customFormat="false" ht="51" hidden="false" customHeight="true" outlineLevel="0" collapsed="false">
      <c r="A23" s="23" t="s">
        <v>39</v>
      </c>
      <c r="B23" s="34" t="n">
        <v>953</v>
      </c>
      <c r="C23" s="36"/>
      <c r="D23" s="36" t="s">
        <v>40</v>
      </c>
      <c r="E23" s="39" t="n">
        <v>128590.201</v>
      </c>
      <c r="F23" s="39" t="n">
        <v>128590.201</v>
      </c>
      <c r="G23" s="39" t="n">
        <v>128590.201</v>
      </c>
      <c r="H23" s="14" t="n">
        <f aca="false">G23/F23*100</f>
        <v>100</v>
      </c>
    </row>
    <row r="24" customFormat="false" ht="18" hidden="false" customHeight="true" outlineLevel="0" collapsed="false">
      <c r="A24" s="23" t="s">
        <v>41</v>
      </c>
      <c r="B24" s="34" t="n">
        <v>953</v>
      </c>
      <c r="C24" s="36"/>
      <c r="D24" s="36" t="s">
        <v>42</v>
      </c>
      <c r="E24" s="39" t="n">
        <v>0</v>
      </c>
      <c r="F24" s="39" t="n">
        <v>30</v>
      </c>
      <c r="G24" s="39" t="n">
        <v>30</v>
      </c>
      <c r="H24" s="14" t="n">
        <f aca="false">G24/F24*100</f>
        <v>100</v>
      </c>
    </row>
    <row r="25" customFormat="false" ht="51" hidden="false" customHeight="true" outlineLevel="0" collapsed="false">
      <c r="A25" s="45" t="s">
        <v>28</v>
      </c>
      <c r="B25" s="46" t="n">
        <v>953</v>
      </c>
      <c r="C25" s="36"/>
      <c r="D25" s="36" t="s">
        <v>43</v>
      </c>
      <c r="E25" s="39" t="n">
        <v>360</v>
      </c>
      <c r="F25" s="39" t="n">
        <v>560.7769</v>
      </c>
      <c r="G25" s="39" t="n">
        <v>560.7769</v>
      </c>
      <c r="H25" s="14" t="n">
        <f aca="false">G25/F25*100</f>
        <v>100</v>
      </c>
    </row>
    <row r="26" customFormat="false" ht="23.25" hidden="false" customHeight="true" outlineLevel="0" collapsed="false">
      <c r="A26" s="47" t="s">
        <v>44</v>
      </c>
      <c r="B26" s="48" t="n">
        <v>953</v>
      </c>
      <c r="C26" s="42"/>
      <c r="D26" s="42" t="s">
        <v>45</v>
      </c>
      <c r="E26" s="43" t="n">
        <f aca="false">SUM(E27:E39)</f>
        <v>652230.47064</v>
      </c>
      <c r="F26" s="43" t="n">
        <f aca="false">SUM(F27:F39)</f>
        <v>755412.74736</v>
      </c>
      <c r="G26" s="43" t="n">
        <f aca="false">SUM(G27:G39)</f>
        <v>739018.9029</v>
      </c>
      <c r="H26" s="14" t="n">
        <f aca="false">G26/F26*100</f>
        <v>97.8298162802663</v>
      </c>
    </row>
    <row r="27" customFormat="false" ht="31.5" hidden="false" customHeight="false" outlineLevel="0" collapsed="false">
      <c r="A27" s="44" t="s">
        <v>24</v>
      </c>
      <c r="B27" s="34" t="n">
        <v>953</v>
      </c>
      <c r="C27" s="36"/>
      <c r="D27" s="36" t="s">
        <v>46</v>
      </c>
      <c r="E27" s="39" t="n">
        <v>153500</v>
      </c>
      <c r="F27" s="39" t="n">
        <v>203061.68003</v>
      </c>
      <c r="G27" s="39" t="n">
        <v>203061.68003</v>
      </c>
      <c r="H27" s="14" t="n">
        <f aca="false">G27/F27*100</f>
        <v>100</v>
      </c>
    </row>
    <row r="28" customFormat="false" ht="31.5" hidden="false" customHeight="false" outlineLevel="0" collapsed="false">
      <c r="A28" s="23" t="s">
        <v>47</v>
      </c>
      <c r="B28" s="34" t="n">
        <v>953</v>
      </c>
      <c r="C28" s="36"/>
      <c r="D28" s="36" t="s">
        <v>48</v>
      </c>
      <c r="E28" s="37" t="n">
        <v>3000</v>
      </c>
      <c r="F28" s="37" t="n">
        <v>25836.17363</v>
      </c>
      <c r="G28" s="37" t="n">
        <v>25836.17363</v>
      </c>
      <c r="H28" s="14" t="n">
        <f aca="false">G28/F28*100</f>
        <v>100</v>
      </c>
    </row>
    <row r="29" customFormat="false" ht="15.75" hidden="false" customHeight="false" outlineLevel="0" collapsed="false">
      <c r="A29" s="23" t="s">
        <v>49</v>
      </c>
      <c r="B29" s="34" t="n">
        <v>953</v>
      </c>
      <c r="C29" s="36"/>
      <c r="D29" s="36" t="s">
        <v>50</v>
      </c>
      <c r="E29" s="37"/>
      <c r="F29" s="37" t="n">
        <v>120</v>
      </c>
      <c r="G29" s="37" t="n">
        <v>120</v>
      </c>
      <c r="H29" s="14" t="n">
        <f aca="false">G29/F29*100</f>
        <v>100</v>
      </c>
    </row>
    <row r="30" customFormat="false" ht="94.5" hidden="false" customHeight="false" outlineLevel="0" collapsed="false">
      <c r="A30" s="23" t="s">
        <v>51</v>
      </c>
      <c r="B30" s="34" t="n">
        <v>953</v>
      </c>
      <c r="C30" s="36"/>
      <c r="D30" s="36" t="s">
        <v>52</v>
      </c>
      <c r="E30" s="37" t="n">
        <v>0</v>
      </c>
      <c r="F30" s="37" t="n">
        <v>429.66</v>
      </c>
      <c r="G30" s="37" t="n">
        <v>429.66</v>
      </c>
      <c r="H30" s="14" t="n">
        <f aca="false">G30/F30*100</f>
        <v>100</v>
      </c>
    </row>
    <row r="31" customFormat="false" ht="63" hidden="false" customHeight="false" outlineLevel="0" collapsed="false">
      <c r="A31" s="23" t="s">
        <v>53</v>
      </c>
      <c r="B31" s="34" t="n">
        <v>953</v>
      </c>
      <c r="C31" s="36"/>
      <c r="D31" s="36" t="s">
        <v>54</v>
      </c>
      <c r="E31" s="37" t="n">
        <v>3382.85664</v>
      </c>
      <c r="F31" s="37" t="n">
        <v>3212.9352</v>
      </c>
      <c r="G31" s="37" t="n">
        <v>3212.9352</v>
      </c>
      <c r="H31" s="14" t="n">
        <f aca="false">G31/F31*100</f>
        <v>100</v>
      </c>
    </row>
    <row r="32" customFormat="false" ht="47.25" hidden="false" customHeight="false" outlineLevel="0" collapsed="false">
      <c r="A32" s="23" t="s">
        <v>55</v>
      </c>
      <c r="B32" s="34" t="n">
        <v>953</v>
      </c>
      <c r="C32" s="36"/>
      <c r="D32" s="36" t="s">
        <v>56</v>
      </c>
      <c r="E32" s="37" t="n">
        <v>28314</v>
      </c>
      <c r="F32" s="37" t="n">
        <v>56389.32</v>
      </c>
      <c r="G32" s="37" t="n">
        <v>40002.3</v>
      </c>
      <c r="H32" s="14" t="n">
        <f aca="false">G32/F32*100</f>
        <v>70.9394970536974</v>
      </c>
    </row>
    <row r="33" customFormat="false" ht="31.5" hidden="false" customHeight="false" outlineLevel="0" collapsed="false">
      <c r="A33" s="23" t="s">
        <v>57</v>
      </c>
      <c r="B33" s="34" t="n">
        <v>953</v>
      </c>
      <c r="C33" s="36"/>
      <c r="D33" s="36" t="s">
        <v>58</v>
      </c>
      <c r="E33" s="37" t="n">
        <v>0</v>
      </c>
      <c r="F33" s="37" t="n">
        <v>2830.5</v>
      </c>
      <c r="G33" s="37" t="n">
        <v>2830.5</v>
      </c>
      <c r="H33" s="14" t="n">
        <f aca="false">G33/F33*100</f>
        <v>100</v>
      </c>
    </row>
    <row r="34" customFormat="false" ht="47.25" hidden="false" customHeight="false" outlineLevel="0" collapsed="false">
      <c r="A34" s="23" t="s">
        <v>59</v>
      </c>
      <c r="B34" s="34" t="n">
        <v>953</v>
      </c>
      <c r="C34" s="36"/>
      <c r="D34" s="36" t="s">
        <v>60</v>
      </c>
      <c r="E34" s="37" t="n">
        <v>0</v>
      </c>
      <c r="F34" s="37" t="n">
        <v>1515.14543</v>
      </c>
      <c r="G34" s="37" t="n">
        <v>1508.32097</v>
      </c>
      <c r="H34" s="14" t="n">
        <f aca="false">G34/F34*100</f>
        <v>99.5495838310386</v>
      </c>
    </row>
    <row r="35" customFormat="false" ht="47.25" hidden="false" customHeight="false" outlineLevel="0" collapsed="false">
      <c r="A35" s="23" t="s">
        <v>61</v>
      </c>
      <c r="B35" s="34" t="n">
        <v>953</v>
      </c>
      <c r="C35" s="36"/>
      <c r="D35" s="36" t="s">
        <v>62</v>
      </c>
      <c r="E35" s="37" t="n">
        <v>0</v>
      </c>
      <c r="F35" s="37" t="n">
        <v>1515.14597</v>
      </c>
      <c r="G35" s="37" t="n">
        <v>1515.14597</v>
      </c>
      <c r="H35" s="14" t="n">
        <f aca="false">G35/F35*100</f>
        <v>100</v>
      </c>
    </row>
    <row r="36" customFormat="false" ht="48" hidden="false" customHeight="true" outlineLevel="0" collapsed="false">
      <c r="A36" s="45" t="s">
        <v>63</v>
      </c>
      <c r="B36" s="46" t="n">
        <v>953</v>
      </c>
      <c r="C36" s="36"/>
      <c r="D36" s="36" t="s">
        <v>64</v>
      </c>
      <c r="E36" s="37" t="n">
        <v>423928.364</v>
      </c>
      <c r="F36" s="37" t="n">
        <v>423928.364</v>
      </c>
      <c r="G36" s="37" t="n">
        <v>423928.364</v>
      </c>
      <c r="H36" s="14" t="n">
        <f aca="false">G36/F36*100</f>
        <v>100</v>
      </c>
    </row>
    <row r="37" customFormat="false" ht="48" hidden="false" customHeight="true" outlineLevel="0" collapsed="false">
      <c r="A37" s="45" t="s">
        <v>65</v>
      </c>
      <c r="B37" s="46" t="n">
        <v>953</v>
      </c>
      <c r="C37" s="36"/>
      <c r="D37" s="36" t="s">
        <v>66</v>
      </c>
      <c r="E37" s="37" t="n">
        <v>10102.25</v>
      </c>
      <c r="F37" s="37" t="n">
        <v>10102.25</v>
      </c>
      <c r="G37" s="37" t="n">
        <v>10102.25</v>
      </c>
      <c r="H37" s="14" t="n">
        <f aca="false">G37/F37*100</f>
        <v>100</v>
      </c>
    </row>
    <row r="38" customFormat="false" ht="48" hidden="false" customHeight="true" outlineLevel="0" collapsed="false">
      <c r="A38" s="45" t="s">
        <v>28</v>
      </c>
      <c r="B38" s="46" t="n">
        <v>953</v>
      </c>
      <c r="C38" s="36"/>
      <c r="D38" s="36" t="s">
        <v>67</v>
      </c>
      <c r="E38" s="39" t="n">
        <v>3415</v>
      </c>
      <c r="F38" s="39" t="n">
        <v>5137.4231</v>
      </c>
      <c r="G38" s="39" t="n">
        <v>5137.4231</v>
      </c>
      <c r="H38" s="14" t="n">
        <f aca="false">G38/F38*100</f>
        <v>100</v>
      </c>
    </row>
    <row r="39" customFormat="false" ht="50.25" hidden="false" customHeight="true" outlineLevel="0" collapsed="false">
      <c r="A39" s="23" t="s">
        <v>68</v>
      </c>
      <c r="B39" s="34" t="n">
        <v>953</v>
      </c>
      <c r="C39" s="36"/>
      <c r="D39" s="36" t="s">
        <v>69</v>
      </c>
      <c r="E39" s="37" t="n">
        <v>26588</v>
      </c>
      <c r="F39" s="37" t="n">
        <v>21334.15</v>
      </c>
      <c r="G39" s="37" t="n">
        <v>21334.15</v>
      </c>
      <c r="H39" s="14" t="n">
        <f aca="false">G39/F39*100</f>
        <v>100</v>
      </c>
    </row>
    <row r="40" customFormat="false" ht="31.5" hidden="false" customHeight="false" outlineLevel="0" collapsed="false">
      <c r="A40" s="40" t="s">
        <v>70</v>
      </c>
      <c r="B40" s="48" t="n">
        <v>953</v>
      </c>
      <c r="C40" s="42"/>
      <c r="D40" s="42" t="s">
        <v>71</v>
      </c>
      <c r="E40" s="43" t="n">
        <f aca="false">E41+E42+E43</f>
        <v>44174</v>
      </c>
      <c r="F40" s="43" t="n">
        <f aca="false">F41+F42+F43</f>
        <v>54049.2398</v>
      </c>
      <c r="G40" s="43" t="n">
        <f aca="false">G41+G42+G43</f>
        <v>54049.2398</v>
      </c>
      <c r="H40" s="14" t="n">
        <f aca="false">G40/F40*100</f>
        <v>100</v>
      </c>
    </row>
    <row r="41" customFormat="false" ht="31.5" hidden="false" customHeight="false" outlineLevel="0" collapsed="false">
      <c r="A41" s="44" t="s">
        <v>72</v>
      </c>
      <c r="B41" s="34" t="n">
        <v>953</v>
      </c>
      <c r="C41" s="36"/>
      <c r="D41" s="36" t="s">
        <v>73</v>
      </c>
      <c r="E41" s="39" t="n">
        <v>44000</v>
      </c>
      <c r="F41" s="39" t="n">
        <v>53678.14412</v>
      </c>
      <c r="G41" s="39" t="n">
        <v>53678.14412</v>
      </c>
      <c r="H41" s="14" t="n">
        <f aca="false">G41/F41*100</f>
        <v>100</v>
      </c>
    </row>
    <row r="42" customFormat="false" ht="20.25" hidden="false" customHeight="true" outlineLevel="0" collapsed="false">
      <c r="A42" s="23" t="s">
        <v>74</v>
      </c>
      <c r="B42" s="34" t="n">
        <v>953</v>
      </c>
      <c r="C42" s="36"/>
      <c r="D42" s="36" t="s">
        <v>75</v>
      </c>
      <c r="E42" s="39" t="n">
        <v>174</v>
      </c>
      <c r="F42" s="39" t="n">
        <v>371.09568</v>
      </c>
      <c r="G42" s="39" t="n">
        <v>371.09568</v>
      </c>
      <c r="H42" s="14" t="n">
        <f aca="false">G42/F42*100</f>
        <v>100</v>
      </c>
    </row>
    <row r="43" customFormat="false" ht="48" hidden="false" customHeight="true" outlineLevel="0" collapsed="false">
      <c r="A43" s="49" t="s">
        <v>28</v>
      </c>
      <c r="B43" s="34" t="n">
        <v>953</v>
      </c>
      <c r="C43" s="36"/>
      <c r="D43" s="36" t="s">
        <v>76</v>
      </c>
      <c r="E43" s="39" t="n">
        <v>0</v>
      </c>
      <c r="F43" s="39" t="n">
        <v>0</v>
      </c>
      <c r="G43" s="39" t="n">
        <v>0</v>
      </c>
      <c r="H43" s="14" t="n">
        <v>0</v>
      </c>
    </row>
    <row r="44" customFormat="false" ht="33.75" hidden="false" customHeight="true" outlineLevel="0" collapsed="false">
      <c r="A44" s="50" t="s">
        <v>77</v>
      </c>
      <c r="B44" s="48" t="n">
        <v>953</v>
      </c>
      <c r="C44" s="42"/>
      <c r="D44" s="42" t="s">
        <v>78</v>
      </c>
      <c r="E44" s="43" t="n">
        <f aca="false">E45+E46</f>
        <v>6743.6</v>
      </c>
      <c r="F44" s="43" t="n">
        <f aca="false">F45+F46</f>
        <v>6414.61141</v>
      </c>
      <c r="G44" s="43" t="n">
        <f aca="false">G45+G46</f>
        <v>6414.61141</v>
      </c>
      <c r="H44" s="14" t="n">
        <f aca="false">G44/F44*100</f>
        <v>100</v>
      </c>
    </row>
    <row r="45" customFormat="false" ht="37.5" hidden="false" customHeight="true" outlineLevel="0" collapsed="false">
      <c r="A45" s="49" t="s">
        <v>79</v>
      </c>
      <c r="B45" s="34" t="n">
        <v>953</v>
      </c>
      <c r="C45" s="36"/>
      <c r="D45" s="36" t="s">
        <v>80</v>
      </c>
      <c r="E45" s="39" t="n">
        <v>1743.6</v>
      </c>
      <c r="F45" s="39" t="n">
        <v>1773.11966</v>
      </c>
      <c r="G45" s="39" t="n">
        <v>1773.11966</v>
      </c>
      <c r="H45" s="14" t="n">
        <f aca="false">G45/F45*100</f>
        <v>100</v>
      </c>
    </row>
    <row r="46" customFormat="false" ht="50.25" hidden="false" customHeight="true" outlineLevel="0" collapsed="false">
      <c r="A46" s="49" t="s">
        <v>81</v>
      </c>
      <c r="B46" s="34" t="n">
        <v>953</v>
      </c>
      <c r="C46" s="36"/>
      <c r="D46" s="36" t="s">
        <v>82</v>
      </c>
      <c r="E46" s="39" t="n">
        <v>5000</v>
      </c>
      <c r="F46" s="39" t="n">
        <v>4641.49175</v>
      </c>
      <c r="G46" s="39" t="n">
        <v>4641.49175</v>
      </c>
      <c r="H46" s="14" t="n">
        <f aca="false">G46/F46*100</f>
        <v>100</v>
      </c>
    </row>
    <row r="47" customFormat="false" ht="31.5" hidden="false" customHeight="false" outlineLevel="0" collapsed="false">
      <c r="A47" s="40" t="s">
        <v>83</v>
      </c>
      <c r="B47" s="41" t="n">
        <v>953</v>
      </c>
      <c r="C47" s="42"/>
      <c r="D47" s="42" t="s">
        <v>84</v>
      </c>
      <c r="E47" s="43" t="n">
        <f aca="false">E48+E49</f>
        <v>37318.808</v>
      </c>
      <c r="F47" s="43" t="n">
        <f aca="false">F48+F49</f>
        <v>36789.94912</v>
      </c>
      <c r="G47" s="43" t="n">
        <f aca="false">G48+G49</f>
        <v>36748.09075</v>
      </c>
      <c r="H47" s="14" t="n">
        <f aca="false">G47/F47*100</f>
        <v>99.8862233544725</v>
      </c>
    </row>
    <row r="48" customFormat="false" ht="31.5" hidden="false" customHeight="false" outlineLevel="0" collapsed="false">
      <c r="A48" s="44" t="s">
        <v>85</v>
      </c>
      <c r="B48" s="34" t="n">
        <v>953</v>
      </c>
      <c r="C48" s="36"/>
      <c r="D48" s="36" t="s">
        <v>86</v>
      </c>
      <c r="E48" s="39" t="n">
        <v>37000</v>
      </c>
      <c r="F48" s="39" t="n">
        <v>36452.84075</v>
      </c>
      <c r="G48" s="39" t="n">
        <v>36452.84075</v>
      </c>
      <c r="H48" s="14" t="n">
        <f aca="false">G48/F48*100</f>
        <v>100</v>
      </c>
    </row>
    <row r="49" customFormat="false" ht="15.75" hidden="false" customHeight="false" outlineLevel="0" collapsed="false">
      <c r="A49" s="44" t="s">
        <v>87</v>
      </c>
      <c r="B49" s="34" t="n">
        <v>953</v>
      </c>
      <c r="C49" s="36"/>
      <c r="D49" s="36" t="s">
        <v>88</v>
      </c>
      <c r="E49" s="39" t="n">
        <v>318.808</v>
      </c>
      <c r="F49" s="39" t="n">
        <v>337.10837</v>
      </c>
      <c r="G49" s="39" t="n">
        <v>295.25</v>
      </c>
      <c r="H49" s="14" t="n">
        <f aca="false">G49/F49*100</f>
        <v>87.5831116266855</v>
      </c>
    </row>
    <row r="50" customFormat="false" ht="15.75" hidden="false" customHeight="false" outlineLevel="0" collapsed="false">
      <c r="A50" s="19" t="s">
        <v>19</v>
      </c>
      <c r="B50" s="51" t="n">
        <v>951</v>
      </c>
      <c r="C50" s="52"/>
      <c r="D50" s="52" t="s">
        <v>15</v>
      </c>
      <c r="E50" s="53" t="n">
        <f aca="false">E51</f>
        <v>500</v>
      </c>
      <c r="F50" s="53" t="n">
        <f aca="false">F51</f>
        <v>265.09035</v>
      </c>
      <c r="G50" s="53" t="n">
        <f aca="false">G51</f>
        <v>265.09035</v>
      </c>
      <c r="H50" s="14" t="n">
        <f aca="false">G50/F50*100</f>
        <v>100</v>
      </c>
    </row>
    <row r="51" customFormat="false" ht="31.5" hidden="false" customHeight="false" outlineLevel="0" collapsed="false">
      <c r="A51" s="40" t="s">
        <v>89</v>
      </c>
      <c r="B51" s="41" t="n">
        <v>951</v>
      </c>
      <c r="C51" s="42"/>
      <c r="D51" s="42" t="s">
        <v>90</v>
      </c>
      <c r="E51" s="43" t="n">
        <f aca="false">E52</f>
        <v>500</v>
      </c>
      <c r="F51" s="43" t="n">
        <f aca="false">F52</f>
        <v>265.09035</v>
      </c>
      <c r="G51" s="43" t="n">
        <f aca="false">G52</f>
        <v>265.09035</v>
      </c>
      <c r="H51" s="14" t="n">
        <f aca="false">G51/F51*100</f>
        <v>100</v>
      </c>
    </row>
    <row r="52" customFormat="false" ht="21.75" hidden="false" customHeight="true" outlineLevel="0" collapsed="false">
      <c r="A52" s="44" t="s">
        <v>91</v>
      </c>
      <c r="B52" s="34" t="n">
        <v>951</v>
      </c>
      <c r="C52" s="36"/>
      <c r="D52" s="36" t="s">
        <v>92</v>
      </c>
      <c r="E52" s="37" t="n">
        <v>500</v>
      </c>
      <c r="F52" s="37" t="n">
        <v>265.09035</v>
      </c>
      <c r="G52" s="37" t="n">
        <v>265.09035</v>
      </c>
      <c r="H52" s="14" t="n">
        <f aca="false">G52/F52*100</f>
        <v>100</v>
      </c>
    </row>
    <row r="53" customFormat="false" ht="31.5" hidden="false" customHeight="false" outlineLevel="0" collapsed="false">
      <c r="A53" s="54" t="s">
        <v>93</v>
      </c>
      <c r="B53" s="28" t="n">
        <v>951</v>
      </c>
      <c r="C53" s="29"/>
      <c r="D53" s="29" t="s">
        <v>94</v>
      </c>
      <c r="E53" s="30" t="n">
        <f aca="false">E54</f>
        <v>270.6</v>
      </c>
      <c r="F53" s="30" t="n">
        <f aca="false">F54</f>
        <v>187.9</v>
      </c>
      <c r="G53" s="30" t="n">
        <f aca="false">G54</f>
        <v>187.9</v>
      </c>
      <c r="H53" s="14" t="n">
        <f aca="false">G53/F53*100</f>
        <v>100</v>
      </c>
    </row>
    <row r="54" customFormat="false" ht="15.75" hidden="false" customHeight="false" outlineLevel="0" collapsed="false">
      <c r="A54" s="19" t="s">
        <v>19</v>
      </c>
      <c r="B54" s="51" t="n">
        <v>951</v>
      </c>
      <c r="C54" s="52"/>
      <c r="D54" s="52" t="s">
        <v>94</v>
      </c>
      <c r="E54" s="53" t="n">
        <f aca="false">E55</f>
        <v>270.6</v>
      </c>
      <c r="F54" s="53" t="n">
        <f aca="false">F55</f>
        <v>187.9</v>
      </c>
      <c r="G54" s="53" t="n">
        <f aca="false">G55</f>
        <v>187.9</v>
      </c>
      <c r="H54" s="14" t="n">
        <f aca="false">G54/F54*100</f>
        <v>100</v>
      </c>
    </row>
    <row r="55" customFormat="false" ht="31.5" hidden="false" customHeight="false" outlineLevel="0" collapsed="false">
      <c r="A55" s="23" t="s">
        <v>95</v>
      </c>
      <c r="B55" s="34" t="n">
        <v>951</v>
      </c>
      <c r="C55" s="36"/>
      <c r="D55" s="36" t="s">
        <v>96</v>
      </c>
      <c r="E55" s="39" t="n">
        <v>270.6</v>
      </c>
      <c r="F55" s="39" t="n">
        <v>187.9</v>
      </c>
      <c r="G55" s="39" t="n">
        <v>187.9</v>
      </c>
      <c r="H55" s="14" t="n">
        <f aca="false">G55/F55*100</f>
        <v>100</v>
      </c>
    </row>
    <row r="56" customFormat="false" ht="34.5" hidden="false" customHeight="true" outlineLevel="0" collapsed="false">
      <c r="A56" s="27" t="s">
        <v>97</v>
      </c>
      <c r="B56" s="28" t="n">
        <v>951</v>
      </c>
      <c r="C56" s="29"/>
      <c r="D56" s="29" t="s">
        <v>98</v>
      </c>
      <c r="E56" s="30" t="n">
        <f aca="false">E57+E59</f>
        <v>100</v>
      </c>
      <c r="F56" s="30" t="n">
        <f aca="false">F57+F59</f>
        <v>385</v>
      </c>
      <c r="G56" s="30" t="n">
        <f aca="false">G57+G59</f>
        <v>385</v>
      </c>
      <c r="H56" s="14" t="n">
        <f aca="false">G56/F56*100</f>
        <v>100</v>
      </c>
    </row>
    <row r="57" customFormat="false" ht="15.75" hidden="false" customHeight="false" outlineLevel="0" collapsed="false">
      <c r="A57" s="19" t="s">
        <v>19</v>
      </c>
      <c r="B57" s="31" t="n">
        <v>951</v>
      </c>
      <c r="C57" s="32"/>
      <c r="D57" s="31" t="s">
        <v>98</v>
      </c>
      <c r="E57" s="33" t="n">
        <f aca="false">E58</f>
        <v>100</v>
      </c>
      <c r="F57" s="33" t="n">
        <f aca="false">F58</f>
        <v>100</v>
      </c>
      <c r="G57" s="33" t="n">
        <f aca="false">G58</f>
        <v>100</v>
      </c>
      <c r="H57" s="14" t="n">
        <f aca="false">G57/F57*100</f>
        <v>100</v>
      </c>
    </row>
    <row r="58" customFormat="false" ht="33" hidden="false" customHeight="true" outlineLevel="0" collapsed="false">
      <c r="A58" s="23" t="s">
        <v>99</v>
      </c>
      <c r="B58" s="34" t="n">
        <v>951</v>
      </c>
      <c r="C58" s="36"/>
      <c r="D58" s="36" t="s">
        <v>100</v>
      </c>
      <c r="E58" s="39" t="n">
        <v>100</v>
      </c>
      <c r="F58" s="39" t="n">
        <v>100</v>
      </c>
      <c r="G58" s="39" t="n">
        <v>100</v>
      </c>
      <c r="H58" s="14" t="n">
        <f aca="false">G58/F58*100</f>
        <v>100</v>
      </c>
    </row>
    <row r="59" customFormat="false" ht="33" hidden="false" customHeight="true" outlineLevel="0" collapsed="false">
      <c r="A59" s="19" t="s">
        <v>32</v>
      </c>
      <c r="B59" s="31" t="s">
        <v>33</v>
      </c>
      <c r="C59" s="32"/>
      <c r="D59" s="31" t="s">
        <v>98</v>
      </c>
      <c r="E59" s="33" t="n">
        <f aca="false">E60</f>
        <v>0</v>
      </c>
      <c r="F59" s="33" t="n">
        <f aca="false">F60</f>
        <v>285</v>
      </c>
      <c r="G59" s="33" t="n">
        <f aca="false">G60</f>
        <v>285</v>
      </c>
      <c r="H59" s="14" t="n">
        <f aca="false">G59/F59*100</f>
        <v>100</v>
      </c>
    </row>
    <row r="60" customFormat="false" ht="33" hidden="false" customHeight="true" outlineLevel="0" collapsed="false">
      <c r="A60" s="23" t="s">
        <v>101</v>
      </c>
      <c r="B60" s="34" t="s">
        <v>33</v>
      </c>
      <c r="C60" s="36"/>
      <c r="D60" s="36" t="s">
        <v>102</v>
      </c>
      <c r="E60" s="39" t="n">
        <v>0</v>
      </c>
      <c r="F60" s="39" t="n">
        <v>285</v>
      </c>
      <c r="G60" s="39" t="n">
        <v>285</v>
      </c>
      <c r="H60" s="14" t="n">
        <f aca="false">G60/F60*100</f>
        <v>100</v>
      </c>
    </row>
    <row r="61" customFormat="false" ht="33" hidden="false" customHeight="true" outlineLevel="0" collapsed="false">
      <c r="A61" s="55" t="s">
        <v>103</v>
      </c>
      <c r="B61" s="28" t="s">
        <v>14</v>
      </c>
      <c r="C61" s="29"/>
      <c r="D61" s="29" t="s">
        <v>104</v>
      </c>
      <c r="E61" s="30" t="n">
        <f aca="false">E62+E64</f>
        <v>123</v>
      </c>
      <c r="F61" s="30" t="n">
        <f aca="false">F62+F64</f>
        <v>140.488</v>
      </c>
      <c r="G61" s="30" t="n">
        <f aca="false">G62+G64</f>
        <v>140.488</v>
      </c>
      <c r="H61" s="14" t="n">
        <f aca="false">G61/F61*100</f>
        <v>100</v>
      </c>
    </row>
    <row r="62" customFormat="false" ht="18.75" hidden="false" customHeight="true" outlineLevel="0" collapsed="false">
      <c r="A62" s="19" t="s">
        <v>19</v>
      </c>
      <c r="B62" s="51" t="n">
        <v>951</v>
      </c>
      <c r="C62" s="52"/>
      <c r="D62" s="52" t="s">
        <v>104</v>
      </c>
      <c r="E62" s="53" t="n">
        <f aca="false">E63</f>
        <v>38</v>
      </c>
      <c r="F62" s="53" t="n">
        <f aca="false">F63</f>
        <v>55.488</v>
      </c>
      <c r="G62" s="53" t="n">
        <f aca="false">G63</f>
        <v>55.488</v>
      </c>
      <c r="H62" s="14" t="n">
        <f aca="false">G62/F62*100</f>
        <v>100</v>
      </c>
    </row>
    <row r="63" customFormat="false" ht="33" hidden="false" customHeight="true" outlineLevel="0" collapsed="false">
      <c r="A63" s="44" t="s">
        <v>105</v>
      </c>
      <c r="B63" s="34" t="n">
        <v>951</v>
      </c>
      <c r="C63" s="36"/>
      <c r="D63" s="36" t="s">
        <v>106</v>
      </c>
      <c r="E63" s="39" t="n">
        <v>38</v>
      </c>
      <c r="F63" s="39" t="n">
        <v>55.488</v>
      </c>
      <c r="G63" s="39" t="n">
        <v>55.488</v>
      </c>
      <c r="H63" s="14" t="n">
        <f aca="false">G63/F63*100</f>
        <v>100</v>
      </c>
    </row>
    <row r="64" customFormat="false" ht="33" hidden="false" customHeight="true" outlineLevel="0" collapsed="false">
      <c r="A64" s="19" t="s">
        <v>32</v>
      </c>
      <c r="B64" s="31" t="s">
        <v>33</v>
      </c>
      <c r="C64" s="32"/>
      <c r="D64" s="31" t="s">
        <v>15</v>
      </c>
      <c r="E64" s="33" t="n">
        <f aca="false">E65</f>
        <v>85</v>
      </c>
      <c r="F64" s="33" t="n">
        <f aca="false">F65</f>
        <v>85</v>
      </c>
      <c r="G64" s="33" t="n">
        <f aca="false">G65</f>
        <v>85</v>
      </c>
      <c r="H64" s="14" t="n">
        <f aca="false">G64/F64*100</f>
        <v>100</v>
      </c>
    </row>
    <row r="65" customFormat="false" ht="33" hidden="false" customHeight="true" outlineLevel="0" collapsed="false">
      <c r="A65" s="44" t="s">
        <v>107</v>
      </c>
      <c r="B65" s="34" t="n">
        <v>953</v>
      </c>
      <c r="C65" s="36"/>
      <c r="D65" s="36" t="s">
        <v>108</v>
      </c>
      <c r="E65" s="39" t="n">
        <v>85</v>
      </c>
      <c r="F65" s="39" t="n">
        <v>85</v>
      </c>
      <c r="G65" s="39" t="n">
        <v>85</v>
      </c>
      <c r="H65" s="14" t="n">
        <f aca="false">G65/F65*100</f>
        <v>100</v>
      </c>
    </row>
    <row r="66" customFormat="false" ht="36.75" hidden="false" customHeight="true" outlineLevel="0" collapsed="false">
      <c r="A66" s="15" t="s">
        <v>109</v>
      </c>
      <c r="B66" s="28" t="n">
        <v>951</v>
      </c>
      <c r="C66" s="29"/>
      <c r="D66" s="29" t="s">
        <v>110</v>
      </c>
      <c r="E66" s="30" t="n">
        <f aca="false">E67</f>
        <v>50</v>
      </c>
      <c r="F66" s="30" t="n">
        <f aca="false">F67</f>
        <v>10</v>
      </c>
      <c r="G66" s="30" t="n">
        <f aca="false">G67</f>
        <v>10</v>
      </c>
      <c r="H66" s="14" t="n">
        <f aca="false">G66/F66*100</f>
        <v>100</v>
      </c>
    </row>
    <row r="67" customFormat="false" ht="15.75" hidden="false" customHeight="false" outlineLevel="0" collapsed="false">
      <c r="A67" s="19" t="s">
        <v>19</v>
      </c>
      <c r="B67" s="31" t="n">
        <v>951</v>
      </c>
      <c r="C67" s="32"/>
      <c r="D67" s="31" t="s">
        <v>110</v>
      </c>
      <c r="E67" s="33" t="n">
        <f aca="false">E68</f>
        <v>50</v>
      </c>
      <c r="F67" s="33" t="n">
        <f aca="false">F68</f>
        <v>10</v>
      </c>
      <c r="G67" s="33" t="n">
        <f aca="false">G68</f>
        <v>10</v>
      </c>
      <c r="H67" s="14" t="n">
        <f aca="false">G67/F67*100</f>
        <v>100</v>
      </c>
    </row>
    <row r="68" customFormat="false" ht="31.5" hidden="false" customHeight="false" outlineLevel="0" collapsed="false">
      <c r="A68" s="44" t="s">
        <v>111</v>
      </c>
      <c r="B68" s="34" t="n">
        <v>951</v>
      </c>
      <c r="C68" s="36"/>
      <c r="D68" s="36" t="s">
        <v>112</v>
      </c>
      <c r="E68" s="39" t="n">
        <v>50</v>
      </c>
      <c r="F68" s="39" t="n">
        <v>10</v>
      </c>
      <c r="G68" s="39" t="n">
        <v>10</v>
      </c>
      <c r="H68" s="14" t="n">
        <f aca="false">G68/F68*100</f>
        <v>100</v>
      </c>
    </row>
    <row r="69" customFormat="false" ht="35.25" hidden="false" customHeight="true" outlineLevel="0" collapsed="false">
      <c r="A69" s="15" t="s">
        <v>113</v>
      </c>
      <c r="B69" s="28" t="n">
        <v>951</v>
      </c>
      <c r="C69" s="29"/>
      <c r="D69" s="29" t="s">
        <v>114</v>
      </c>
      <c r="E69" s="30" t="n">
        <f aca="false">E70</f>
        <v>100</v>
      </c>
      <c r="F69" s="30" t="n">
        <f aca="false">F70</f>
        <v>87.8</v>
      </c>
      <c r="G69" s="30" t="n">
        <f aca="false">G70</f>
        <v>87.8</v>
      </c>
      <c r="H69" s="14" t="n">
        <f aca="false">G69/F69*100</f>
        <v>100</v>
      </c>
    </row>
    <row r="70" customFormat="false" ht="15.75" hidden="false" customHeight="false" outlineLevel="0" collapsed="false">
      <c r="A70" s="19" t="s">
        <v>19</v>
      </c>
      <c r="B70" s="31" t="s">
        <v>17</v>
      </c>
      <c r="C70" s="32"/>
      <c r="D70" s="31" t="s">
        <v>114</v>
      </c>
      <c r="E70" s="33" t="n">
        <f aca="false">E71</f>
        <v>100</v>
      </c>
      <c r="F70" s="33" t="n">
        <f aca="false">F71</f>
        <v>87.8</v>
      </c>
      <c r="G70" s="33" t="n">
        <f aca="false">G71</f>
        <v>87.8</v>
      </c>
      <c r="H70" s="14" t="n">
        <f aca="false">G70/F70*100</f>
        <v>100</v>
      </c>
    </row>
    <row r="71" customFormat="false" ht="49.5" hidden="false" customHeight="true" outlineLevel="0" collapsed="false">
      <c r="A71" s="44" t="s">
        <v>115</v>
      </c>
      <c r="B71" s="34" t="n">
        <v>951</v>
      </c>
      <c r="C71" s="36"/>
      <c r="D71" s="36" t="s">
        <v>116</v>
      </c>
      <c r="E71" s="39" t="n">
        <v>100</v>
      </c>
      <c r="F71" s="39" t="n">
        <v>87.8</v>
      </c>
      <c r="G71" s="39" t="n">
        <v>87.8</v>
      </c>
      <c r="H71" s="14" t="n">
        <f aca="false">G71/F71*100</f>
        <v>100</v>
      </c>
    </row>
    <row r="72" customFormat="false" ht="15.75" hidden="false" customHeight="false" outlineLevel="0" collapsed="false">
      <c r="A72" s="15" t="s">
        <v>117</v>
      </c>
      <c r="B72" s="28" t="n">
        <v>951</v>
      </c>
      <c r="C72" s="29"/>
      <c r="D72" s="29" t="s">
        <v>118</v>
      </c>
      <c r="E72" s="30" t="n">
        <f aca="false">E73</f>
        <v>15960.376</v>
      </c>
      <c r="F72" s="30" t="n">
        <f aca="false">F73</f>
        <v>15899.8157</v>
      </c>
      <c r="G72" s="30" t="n">
        <f aca="false">G73</f>
        <v>15640.54108</v>
      </c>
      <c r="H72" s="14" t="n">
        <f aca="false">G72/F72*100</f>
        <v>98.3693231110849</v>
      </c>
    </row>
    <row r="73" customFormat="false" ht="15.75" hidden="false" customHeight="false" outlineLevel="0" collapsed="false">
      <c r="A73" s="19" t="s">
        <v>19</v>
      </c>
      <c r="B73" s="31" t="n">
        <v>951</v>
      </c>
      <c r="C73" s="32"/>
      <c r="D73" s="31" t="s">
        <v>118</v>
      </c>
      <c r="E73" s="33" t="n">
        <f aca="false">E74+E75+E76</f>
        <v>15960.376</v>
      </c>
      <c r="F73" s="33" t="n">
        <f aca="false">F74+F76</f>
        <v>15899.8157</v>
      </c>
      <c r="G73" s="33" t="n">
        <f aca="false">G74+G76</f>
        <v>15640.54108</v>
      </c>
      <c r="H73" s="14" t="n">
        <f aca="false">G73/F73*100</f>
        <v>98.3693231110849</v>
      </c>
    </row>
    <row r="74" customFormat="false" ht="32.25" hidden="false" customHeight="true" outlineLevel="0" collapsed="false">
      <c r="A74" s="34" t="s">
        <v>119</v>
      </c>
      <c r="B74" s="56" t="n">
        <v>951</v>
      </c>
      <c r="C74" s="57"/>
      <c r="D74" s="56" t="s">
        <v>120</v>
      </c>
      <c r="E74" s="58" t="n">
        <v>50</v>
      </c>
      <c r="F74" s="58" t="n">
        <v>17</v>
      </c>
      <c r="G74" s="58" t="n">
        <v>17</v>
      </c>
      <c r="H74" s="14" t="n">
        <f aca="false">G74/F74*100</f>
        <v>100</v>
      </c>
      <c r="J74" s="59"/>
      <c r="K74" s="60"/>
    </row>
    <row r="75" customFormat="false" ht="32.25" hidden="false" customHeight="true" outlineLevel="0" collapsed="false">
      <c r="A75" s="34" t="s">
        <v>121</v>
      </c>
      <c r="B75" s="56" t="s">
        <v>17</v>
      </c>
      <c r="C75" s="57"/>
      <c r="D75" s="56" t="s">
        <v>122</v>
      </c>
      <c r="E75" s="58" t="n">
        <v>12728.29949</v>
      </c>
      <c r="F75" s="58" t="n">
        <v>0</v>
      </c>
      <c r="G75" s="58" t="n">
        <v>0</v>
      </c>
      <c r="H75" s="14"/>
      <c r="J75" s="59"/>
      <c r="K75" s="60"/>
    </row>
    <row r="76" customFormat="false" ht="32.25" hidden="false" customHeight="true" outlineLevel="0" collapsed="false">
      <c r="A76" s="34" t="s">
        <v>123</v>
      </c>
      <c r="B76" s="56" t="n">
        <v>951</v>
      </c>
      <c r="C76" s="57"/>
      <c r="D76" s="56" t="s">
        <v>124</v>
      </c>
      <c r="E76" s="58" t="n">
        <v>3182.07651</v>
      </c>
      <c r="F76" s="58" t="n">
        <v>15882.8157</v>
      </c>
      <c r="G76" s="58" t="n">
        <v>15623.54108</v>
      </c>
      <c r="H76" s="14" t="n">
        <f aca="false">G76/F76*100</f>
        <v>98.3675777337138</v>
      </c>
    </row>
    <row r="77" customFormat="false" ht="32.25" hidden="false" customHeight="true" outlineLevel="0" collapsed="false">
      <c r="A77" s="15" t="s">
        <v>125</v>
      </c>
      <c r="B77" s="28" t="n">
        <v>951</v>
      </c>
      <c r="C77" s="29"/>
      <c r="D77" s="29" t="s">
        <v>126</v>
      </c>
      <c r="E77" s="30" t="n">
        <f aca="false">E78</f>
        <v>55856.82817</v>
      </c>
      <c r="F77" s="30" t="n">
        <f aca="false">F78</f>
        <v>890.71166</v>
      </c>
      <c r="G77" s="30" t="n">
        <f aca="false">G78</f>
        <v>346.90166</v>
      </c>
      <c r="H77" s="14" t="n">
        <f aca="false">G77/F77*100</f>
        <v>38.9465722274254</v>
      </c>
    </row>
    <row r="78" customFormat="false" ht="32.25" hidden="false" customHeight="true" outlineLevel="0" collapsed="false">
      <c r="A78" s="19" t="s">
        <v>19</v>
      </c>
      <c r="B78" s="31" t="n">
        <v>951</v>
      </c>
      <c r="C78" s="32"/>
      <c r="D78" s="31" t="s">
        <v>126</v>
      </c>
      <c r="E78" s="33" t="n">
        <f aca="false">E79+E81+E80</f>
        <v>55856.82817</v>
      </c>
      <c r="F78" s="33" t="n">
        <f aca="false">F79+F81</f>
        <v>890.71166</v>
      </c>
      <c r="G78" s="33" t="n">
        <f aca="false">G79+G81</f>
        <v>346.90166</v>
      </c>
      <c r="H78" s="14" t="n">
        <f aca="false">G78/F78*100</f>
        <v>38.9465722274254</v>
      </c>
    </row>
    <row r="79" customFormat="false" ht="32.25" hidden="false" customHeight="true" outlineLevel="0" collapsed="false">
      <c r="A79" s="44" t="s">
        <v>127</v>
      </c>
      <c r="B79" s="34" t="n">
        <v>951</v>
      </c>
      <c r="C79" s="36"/>
      <c r="D79" s="36" t="s">
        <v>128</v>
      </c>
      <c r="E79" s="39" t="n">
        <v>300</v>
      </c>
      <c r="F79" s="39" t="n">
        <v>890.71166</v>
      </c>
      <c r="G79" s="39" t="n">
        <v>346.90166</v>
      </c>
      <c r="H79" s="14" t="n">
        <f aca="false">G79/F79*100</f>
        <v>38.9465722274254</v>
      </c>
    </row>
    <row r="80" customFormat="false" ht="48.75" hidden="false" customHeight="true" outlineLevel="0" collapsed="false">
      <c r="A80" s="44" t="s">
        <v>129</v>
      </c>
      <c r="B80" s="34" t="n">
        <v>951</v>
      </c>
      <c r="C80" s="36"/>
      <c r="D80" s="36" t="s">
        <v>130</v>
      </c>
      <c r="E80" s="39" t="n">
        <v>54441.55817</v>
      </c>
      <c r="F80" s="39" t="n">
        <v>0</v>
      </c>
      <c r="G80" s="39" t="n">
        <v>0</v>
      </c>
      <c r="H80" s="14"/>
    </row>
    <row r="81" customFormat="false" ht="51.75" hidden="false" customHeight="true" outlineLevel="0" collapsed="false">
      <c r="A81" s="44" t="s">
        <v>131</v>
      </c>
      <c r="B81" s="34" t="n">
        <v>951</v>
      </c>
      <c r="C81" s="36"/>
      <c r="D81" s="36" t="s">
        <v>132</v>
      </c>
      <c r="E81" s="39" t="n">
        <v>1115.27</v>
      </c>
      <c r="F81" s="39" t="n">
        <v>0</v>
      </c>
      <c r="G81" s="39" t="n">
        <v>0</v>
      </c>
      <c r="H81" s="14" t="n">
        <v>0</v>
      </c>
    </row>
    <row r="82" customFormat="false" ht="66" hidden="false" customHeight="true" outlineLevel="0" collapsed="false">
      <c r="A82" s="15" t="s">
        <v>133</v>
      </c>
      <c r="B82" s="28" t="n">
        <v>951</v>
      </c>
      <c r="C82" s="61"/>
      <c r="D82" s="61" t="s">
        <v>134</v>
      </c>
      <c r="E82" s="62" t="n">
        <f aca="false">E83</f>
        <v>48280.73</v>
      </c>
      <c r="F82" s="62" t="n">
        <f aca="false">F83</f>
        <v>49450.36935</v>
      </c>
      <c r="G82" s="62" t="n">
        <f aca="false">G83</f>
        <v>46266.82787</v>
      </c>
      <c r="H82" s="14" t="n">
        <f aca="false">G82/F82*100</f>
        <v>93.562148226907</v>
      </c>
    </row>
    <row r="83" customFormat="false" ht="15.75" hidden="false" customHeight="false" outlineLevel="0" collapsed="false">
      <c r="A83" s="19" t="s">
        <v>19</v>
      </c>
      <c r="B83" s="31" t="n">
        <v>951</v>
      </c>
      <c r="C83" s="32"/>
      <c r="D83" s="31" t="s">
        <v>134</v>
      </c>
      <c r="E83" s="33" t="n">
        <f aca="false">E84+E85+E86+E88+E87</f>
        <v>48280.73</v>
      </c>
      <c r="F83" s="33" t="n">
        <f aca="false">F84+F85+F86+F88</f>
        <v>49450.36935</v>
      </c>
      <c r="G83" s="33" t="n">
        <f aca="false">G84+G85+G86+G88</f>
        <v>46266.82787</v>
      </c>
      <c r="H83" s="14" t="n">
        <f aca="false">G83/F83*100</f>
        <v>93.562148226907</v>
      </c>
    </row>
    <row r="84" customFormat="false" ht="47.25" hidden="false" customHeight="false" outlineLevel="0" collapsed="false">
      <c r="A84" s="63" t="s">
        <v>135</v>
      </c>
      <c r="B84" s="34" t="n">
        <v>951</v>
      </c>
      <c r="C84" s="64"/>
      <c r="D84" s="36" t="s">
        <v>136</v>
      </c>
      <c r="E84" s="65" t="n">
        <v>0</v>
      </c>
      <c r="F84" s="65" t="n">
        <v>1268.10567</v>
      </c>
      <c r="G84" s="65" t="n">
        <v>1268.10567</v>
      </c>
      <c r="H84" s="14" t="n">
        <f aca="false">G84/F84*100</f>
        <v>100</v>
      </c>
    </row>
    <row r="85" customFormat="false" ht="47.25" hidden="false" customHeight="false" outlineLevel="0" collapsed="false">
      <c r="A85" s="63" t="s">
        <v>137</v>
      </c>
      <c r="B85" s="34" t="n">
        <v>951</v>
      </c>
      <c r="C85" s="64"/>
      <c r="D85" s="36" t="s">
        <v>138</v>
      </c>
      <c r="E85" s="39" t="n">
        <v>0</v>
      </c>
      <c r="F85" s="39" t="n">
        <v>0</v>
      </c>
      <c r="G85" s="39" t="n">
        <v>0</v>
      </c>
      <c r="H85" s="14" t="n">
        <v>0</v>
      </c>
    </row>
    <row r="86" customFormat="false" ht="49.5" hidden="false" customHeight="true" outlineLevel="0" collapsed="false">
      <c r="A86" s="44" t="s">
        <v>139</v>
      </c>
      <c r="B86" s="34" t="n">
        <v>951</v>
      </c>
      <c r="C86" s="36"/>
      <c r="D86" s="36" t="s">
        <v>140</v>
      </c>
      <c r="E86" s="39" t="n">
        <v>27697.6</v>
      </c>
      <c r="F86" s="39" t="n">
        <v>27697.6</v>
      </c>
      <c r="G86" s="39" t="n">
        <v>27697.6</v>
      </c>
      <c r="H86" s="14" t="n">
        <f aca="false">G86/F86*100</f>
        <v>100</v>
      </c>
    </row>
    <row r="87" customFormat="false" ht="49.5" hidden="false" customHeight="true" outlineLevel="0" collapsed="false">
      <c r="A87" s="44" t="s">
        <v>141</v>
      </c>
      <c r="B87" s="34" t="n">
        <v>951</v>
      </c>
      <c r="C87" s="36"/>
      <c r="D87" s="36" t="s">
        <v>142</v>
      </c>
      <c r="E87" s="39" t="n">
        <v>19965.63</v>
      </c>
      <c r="F87" s="39" t="n">
        <v>0</v>
      </c>
      <c r="G87" s="39" t="n">
        <v>0</v>
      </c>
      <c r="H87" s="14"/>
    </row>
    <row r="88" customFormat="false" ht="49.5" hidden="false" customHeight="true" outlineLevel="0" collapsed="false">
      <c r="A88" s="44" t="s">
        <v>143</v>
      </c>
      <c r="B88" s="34" t="n">
        <v>951</v>
      </c>
      <c r="C88" s="36"/>
      <c r="D88" s="36" t="s">
        <v>144</v>
      </c>
      <c r="E88" s="58" t="n">
        <v>617.5</v>
      </c>
      <c r="F88" s="58" t="n">
        <v>20484.66368</v>
      </c>
      <c r="G88" s="39" t="n">
        <v>17301.1222</v>
      </c>
      <c r="H88" s="14" t="n">
        <f aca="false">G88/F88*100</f>
        <v>84.4589028664004</v>
      </c>
    </row>
    <row r="89" customFormat="false" ht="31.5" hidden="false" customHeight="false" outlineLevel="0" collapsed="false">
      <c r="A89" s="15" t="s">
        <v>145</v>
      </c>
      <c r="B89" s="28" t="n">
        <v>951</v>
      </c>
      <c r="C89" s="29"/>
      <c r="D89" s="29" t="s">
        <v>146</v>
      </c>
      <c r="E89" s="30" t="n">
        <f aca="false">E90</f>
        <v>100</v>
      </c>
      <c r="F89" s="30" t="n">
        <f aca="false">F90</f>
        <v>150</v>
      </c>
      <c r="G89" s="30" t="n">
        <f aca="false">G90</f>
        <v>150</v>
      </c>
      <c r="H89" s="14" t="n">
        <f aca="false">G89/F89*100</f>
        <v>100</v>
      </c>
    </row>
    <row r="90" customFormat="false" ht="15.75" hidden="false" customHeight="false" outlineLevel="0" collapsed="false">
      <c r="A90" s="19" t="s">
        <v>19</v>
      </c>
      <c r="B90" s="31" t="n">
        <v>951</v>
      </c>
      <c r="C90" s="32"/>
      <c r="D90" s="31" t="s">
        <v>146</v>
      </c>
      <c r="E90" s="33" t="n">
        <f aca="false">E91</f>
        <v>100</v>
      </c>
      <c r="F90" s="33" t="n">
        <f aca="false">F91</f>
        <v>150</v>
      </c>
      <c r="G90" s="33" t="n">
        <f aca="false">G91</f>
        <v>150</v>
      </c>
      <c r="H90" s="14" t="n">
        <f aca="false">G90/F90*100</f>
        <v>100</v>
      </c>
    </row>
    <row r="91" customFormat="false" ht="33.75" hidden="false" customHeight="true" outlineLevel="0" collapsed="false">
      <c r="A91" s="23" t="s">
        <v>147</v>
      </c>
      <c r="B91" s="34" t="n">
        <v>951</v>
      </c>
      <c r="C91" s="36"/>
      <c r="D91" s="36" t="n">
        <v>1200011610</v>
      </c>
      <c r="E91" s="39" t="n">
        <v>100</v>
      </c>
      <c r="F91" s="39" t="n">
        <v>150</v>
      </c>
      <c r="G91" s="39" t="n">
        <v>150</v>
      </c>
      <c r="H91" s="14" t="n">
        <f aca="false">G91/F91*100</f>
        <v>100</v>
      </c>
    </row>
    <row r="92" customFormat="false" ht="15.75" hidden="false" customHeight="false" outlineLevel="0" collapsed="false">
      <c r="A92" s="15" t="s">
        <v>148</v>
      </c>
      <c r="B92" s="28" t="n">
        <v>951</v>
      </c>
      <c r="C92" s="29"/>
      <c r="D92" s="29" t="s">
        <v>149</v>
      </c>
      <c r="E92" s="30" t="n">
        <f aca="false">E93</f>
        <v>50</v>
      </c>
      <c r="F92" s="30" t="n">
        <f aca="false">F93</f>
        <v>50</v>
      </c>
      <c r="G92" s="30" t="n">
        <f aca="false">G93</f>
        <v>50</v>
      </c>
      <c r="H92" s="14" t="n">
        <f aca="false">G92/F92*100</f>
        <v>100</v>
      </c>
    </row>
    <row r="93" customFormat="false" ht="15.75" hidden="false" customHeight="false" outlineLevel="0" collapsed="false">
      <c r="A93" s="19" t="s">
        <v>19</v>
      </c>
      <c r="B93" s="31" t="n">
        <v>951</v>
      </c>
      <c r="C93" s="32"/>
      <c r="D93" s="31" t="s">
        <v>149</v>
      </c>
      <c r="E93" s="33" t="n">
        <f aca="false">E94</f>
        <v>50</v>
      </c>
      <c r="F93" s="33" t="n">
        <f aca="false">F94</f>
        <v>50</v>
      </c>
      <c r="G93" s="33" t="n">
        <f aca="false">G94</f>
        <v>50</v>
      </c>
      <c r="H93" s="14" t="n">
        <f aca="false">G93/F93*100</f>
        <v>100</v>
      </c>
    </row>
    <row r="94" customFormat="false" ht="31.5" hidden="false" customHeight="false" outlineLevel="0" collapsed="false">
      <c r="A94" s="23" t="s">
        <v>150</v>
      </c>
      <c r="B94" s="34" t="n">
        <v>951</v>
      </c>
      <c r="C94" s="36"/>
      <c r="D94" s="36" t="n">
        <v>1300011610</v>
      </c>
      <c r="E94" s="39" t="n">
        <v>50</v>
      </c>
      <c r="F94" s="39" t="n">
        <v>50</v>
      </c>
      <c r="G94" s="39" t="n">
        <v>50</v>
      </c>
      <c r="H94" s="14" t="n">
        <f aca="false">G94/F94*100</f>
        <v>100</v>
      </c>
    </row>
    <row r="95" customFormat="false" ht="15.75" hidden="false" customHeight="false" outlineLevel="0" collapsed="false">
      <c r="A95" s="55" t="s">
        <v>151</v>
      </c>
      <c r="B95" s="66" t="n">
        <v>951</v>
      </c>
      <c r="C95" s="29"/>
      <c r="D95" s="29" t="s">
        <v>152</v>
      </c>
      <c r="E95" s="30" t="n">
        <f aca="false">E96+E98</f>
        <v>700</v>
      </c>
      <c r="F95" s="30" t="n">
        <f aca="false">F96+F98</f>
        <v>592.3375</v>
      </c>
      <c r="G95" s="30" t="n">
        <f aca="false">G96+G98</f>
        <v>592.3375</v>
      </c>
      <c r="H95" s="14" t="n">
        <f aca="false">G95/F95*100</f>
        <v>100</v>
      </c>
    </row>
    <row r="96" customFormat="false" ht="15.75" hidden="false" customHeight="false" outlineLevel="0" collapsed="false">
      <c r="A96" s="19" t="s">
        <v>19</v>
      </c>
      <c r="B96" s="31" t="n">
        <v>951</v>
      </c>
      <c r="C96" s="32"/>
      <c r="D96" s="31" t="s">
        <v>152</v>
      </c>
      <c r="E96" s="33" t="n">
        <f aca="false">E97</f>
        <v>670</v>
      </c>
      <c r="F96" s="33" t="n">
        <f aca="false">F97</f>
        <v>562.5425</v>
      </c>
      <c r="G96" s="33" t="n">
        <f aca="false">G97</f>
        <v>562.5425</v>
      </c>
      <c r="H96" s="14" t="n">
        <f aca="false">G96/F96*100</f>
        <v>100</v>
      </c>
    </row>
    <row r="97" customFormat="false" ht="31.5" hidden="false" customHeight="false" outlineLevel="0" collapsed="false">
      <c r="A97" s="23" t="s">
        <v>153</v>
      </c>
      <c r="B97" s="34" t="n">
        <v>951</v>
      </c>
      <c r="C97" s="36"/>
      <c r="D97" s="36" t="s">
        <v>154</v>
      </c>
      <c r="E97" s="39" t="n">
        <v>670</v>
      </c>
      <c r="F97" s="39" t="n">
        <v>562.5425</v>
      </c>
      <c r="G97" s="39" t="n">
        <v>562.5425</v>
      </c>
      <c r="H97" s="14" t="n">
        <f aca="false">G97/F97*100</f>
        <v>100</v>
      </c>
    </row>
    <row r="98" customFormat="false" ht="25.5" hidden="false" customHeight="false" outlineLevel="0" collapsed="false">
      <c r="A98" s="19" t="s">
        <v>32</v>
      </c>
      <c r="B98" s="31" t="s">
        <v>33</v>
      </c>
      <c r="C98" s="32"/>
      <c r="D98" s="31" t="s">
        <v>152</v>
      </c>
      <c r="E98" s="33" t="n">
        <f aca="false">E99</f>
        <v>30</v>
      </c>
      <c r="F98" s="33" t="n">
        <f aca="false">F99</f>
        <v>29.795</v>
      </c>
      <c r="G98" s="33" t="n">
        <f aca="false">G99</f>
        <v>29.795</v>
      </c>
      <c r="H98" s="14" t="n">
        <f aca="false">G98/F98*100</f>
        <v>100</v>
      </c>
    </row>
    <row r="99" customFormat="false" ht="31.5" hidden="false" customHeight="false" outlineLevel="0" collapsed="false">
      <c r="A99" s="23" t="s">
        <v>155</v>
      </c>
      <c r="B99" s="34" t="n">
        <v>953</v>
      </c>
      <c r="C99" s="36"/>
      <c r="D99" s="36" t="s">
        <v>156</v>
      </c>
      <c r="E99" s="39" t="n">
        <v>30</v>
      </c>
      <c r="F99" s="39" t="n">
        <v>29.795</v>
      </c>
      <c r="G99" s="39" t="n">
        <v>29.795</v>
      </c>
      <c r="H99" s="14" t="n">
        <f aca="false">G99/F99*100</f>
        <v>100</v>
      </c>
    </row>
    <row r="100" customFormat="false" ht="36.75" hidden="false" customHeight="true" outlineLevel="0" collapsed="false">
      <c r="A100" s="55" t="s">
        <v>157</v>
      </c>
      <c r="B100" s="66" t="n">
        <v>951</v>
      </c>
      <c r="C100" s="29"/>
      <c r="D100" s="29" t="s">
        <v>158</v>
      </c>
      <c r="E100" s="30" t="n">
        <f aca="false">E101+E108</f>
        <v>10493.29196</v>
      </c>
      <c r="F100" s="30" t="n">
        <f aca="false">F101+F108</f>
        <v>10081.30086</v>
      </c>
      <c r="G100" s="30" t="n">
        <f aca="false">G101+G108</f>
        <v>9328.72222</v>
      </c>
      <c r="H100" s="14" t="n">
        <f aca="false">G100/F100*100</f>
        <v>92.5349054606034</v>
      </c>
    </row>
    <row r="101" customFormat="false" ht="22.5" hidden="false" customHeight="true" outlineLevel="0" collapsed="false">
      <c r="A101" s="19" t="s">
        <v>19</v>
      </c>
      <c r="B101" s="31" t="n">
        <v>951</v>
      </c>
      <c r="C101" s="32"/>
      <c r="D101" s="31" t="s">
        <v>158</v>
      </c>
      <c r="E101" s="33" t="n">
        <f aca="false">E102+E107+E103+E105+E104+E106</f>
        <v>9593.29196</v>
      </c>
      <c r="F101" s="33" t="n">
        <f aca="false">F102+F107+F103+F105</f>
        <v>9420.63396</v>
      </c>
      <c r="G101" s="33" t="n">
        <f aca="false">G102+G107+G103+G105</f>
        <v>8668.05532</v>
      </c>
      <c r="H101" s="14" t="n">
        <f aca="false">G101/F101*100</f>
        <v>92.0113800918765</v>
      </c>
    </row>
    <row r="102" customFormat="false" ht="34.5" hidden="false" customHeight="true" outlineLevel="0" collapsed="false">
      <c r="A102" s="23" t="s">
        <v>159</v>
      </c>
      <c r="B102" s="34" t="n">
        <v>951</v>
      </c>
      <c r="C102" s="36"/>
      <c r="D102" s="36" t="s">
        <v>160</v>
      </c>
      <c r="E102" s="39" t="n">
        <v>497.92439</v>
      </c>
      <c r="F102" s="39" t="n">
        <v>597.92439</v>
      </c>
      <c r="G102" s="39" t="n">
        <v>597.92439</v>
      </c>
      <c r="H102" s="14" t="n">
        <f aca="false">G102/F102*100</f>
        <v>100</v>
      </c>
    </row>
    <row r="103" customFormat="false" ht="34.5" hidden="false" customHeight="true" outlineLevel="0" collapsed="false">
      <c r="A103" s="23" t="s">
        <v>161</v>
      </c>
      <c r="B103" s="34" t="n">
        <v>951</v>
      </c>
      <c r="C103" s="36"/>
      <c r="D103" s="36" t="s">
        <v>162</v>
      </c>
      <c r="E103" s="39" t="n">
        <v>4655.27</v>
      </c>
      <c r="F103" s="39" t="n">
        <v>4395.27</v>
      </c>
      <c r="G103" s="39" t="n">
        <v>4051.94406</v>
      </c>
      <c r="H103" s="14" t="n">
        <f aca="false">G103/F103*100</f>
        <v>92.1887406234429</v>
      </c>
    </row>
    <row r="104" customFormat="false" ht="34.5" hidden="false" customHeight="true" outlineLevel="0" collapsed="false">
      <c r="A104" s="23" t="s">
        <v>163</v>
      </c>
      <c r="B104" s="34" t="n">
        <v>951</v>
      </c>
      <c r="C104" s="36"/>
      <c r="D104" s="36" t="s">
        <v>164</v>
      </c>
      <c r="E104" s="39" t="n">
        <v>67.11126</v>
      </c>
      <c r="F104" s="39" t="n">
        <v>0</v>
      </c>
      <c r="G104" s="39" t="n">
        <v>0</v>
      </c>
      <c r="H104" s="14" t="n">
        <v>0</v>
      </c>
    </row>
    <row r="105" customFormat="false" ht="34.5" hidden="false" customHeight="true" outlineLevel="0" collapsed="false">
      <c r="A105" s="23" t="s">
        <v>165</v>
      </c>
      <c r="B105" s="34" t="n">
        <v>951</v>
      </c>
      <c r="C105" s="36"/>
      <c r="D105" s="36" t="s">
        <v>166</v>
      </c>
      <c r="E105" s="39" t="n">
        <v>2.07561</v>
      </c>
      <c r="F105" s="39" t="n">
        <v>69.18687</v>
      </c>
      <c r="G105" s="39" t="n">
        <v>69.18687</v>
      </c>
      <c r="H105" s="14" t="n">
        <f aca="false">G105/F105*100</f>
        <v>100</v>
      </c>
    </row>
    <row r="106" customFormat="false" ht="34.5" hidden="false" customHeight="true" outlineLevel="0" collapsed="false">
      <c r="A106" s="23" t="s">
        <v>167</v>
      </c>
      <c r="B106" s="34" t="n">
        <v>951</v>
      </c>
      <c r="C106" s="36"/>
      <c r="D106" s="36" t="s">
        <v>168</v>
      </c>
      <c r="E106" s="39" t="n">
        <v>4239.7827</v>
      </c>
      <c r="F106" s="39" t="n">
        <v>0</v>
      </c>
      <c r="G106" s="39" t="n">
        <v>0</v>
      </c>
      <c r="H106" s="14" t="n">
        <v>0</v>
      </c>
    </row>
    <row r="107" customFormat="false" ht="33.75" hidden="false" customHeight="true" outlineLevel="0" collapsed="false">
      <c r="A107" s="23" t="s">
        <v>169</v>
      </c>
      <c r="B107" s="34" t="n">
        <v>951</v>
      </c>
      <c r="C107" s="36"/>
      <c r="D107" s="36" t="s">
        <v>170</v>
      </c>
      <c r="E107" s="39" t="n">
        <v>131.128</v>
      </c>
      <c r="F107" s="39" t="n">
        <v>4358.2527</v>
      </c>
      <c r="G107" s="39" t="n">
        <v>3949</v>
      </c>
      <c r="H107" s="14" t="n">
        <f aca="false">G107/F107*100</f>
        <v>90.6097069589379</v>
      </c>
    </row>
    <row r="108" customFormat="false" ht="33.75" hidden="false" customHeight="true" outlineLevel="0" collapsed="false">
      <c r="A108" s="19" t="s">
        <v>32</v>
      </c>
      <c r="B108" s="31" t="s">
        <v>33</v>
      </c>
      <c r="C108" s="32"/>
      <c r="D108" s="31" t="s">
        <v>158</v>
      </c>
      <c r="E108" s="33" t="n">
        <f aca="false">E109</f>
        <v>900</v>
      </c>
      <c r="F108" s="33" t="n">
        <f aca="false">F109</f>
        <v>660.6669</v>
      </c>
      <c r="G108" s="33" t="n">
        <f aca="false">G109</f>
        <v>660.6669</v>
      </c>
      <c r="H108" s="14" t="n">
        <f aca="false">G108/F108*100</f>
        <v>100</v>
      </c>
    </row>
    <row r="109" customFormat="false" ht="33.75" hidden="false" customHeight="true" outlineLevel="0" collapsed="false">
      <c r="A109" s="23" t="s">
        <v>171</v>
      </c>
      <c r="B109" s="34" t="s">
        <v>33</v>
      </c>
      <c r="C109" s="36"/>
      <c r="D109" s="36" t="s">
        <v>172</v>
      </c>
      <c r="E109" s="39" t="n">
        <v>900</v>
      </c>
      <c r="F109" s="39" t="n">
        <v>660.6669</v>
      </c>
      <c r="G109" s="39" t="n">
        <v>660.6669</v>
      </c>
      <c r="H109" s="14" t="n">
        <f aca="false">G109/F109*100</f>
        <v>100</v>
      </c>
    </row>
    <row r="110" customFormat="false" ht="21" hidden="false" customHeight="true" outlineLevel="0" collapsed="false">
      <c r="A110" s="55" t="s">
        <v>173</v>
      </c>
      <c r="B110" s="28" t="n">
        <v>951</v>
      </c>
      <c r="C110" s="61"/>
      <c r="D110" s="61" t="s">
        <v>174</v>
      </c>
      <c r="E110" s="62" t="n">
        <f aca="false">E111</f>
        <v>48709.43679</v>
      </c>
      <c r="F110" s="62" t="n">
        <f aca="false">F111</f>
        <v>57010.61296</v>
      </c>
      <c r="G110" s="62" t="n">
        <f aca="false">G111</f>
        <v>57010.61296</v>
      </c>
      <c r="H110" s="14" t="n">
        <f aca="false">G110/F110*100</f>
        <v>100</v>
      </c>
    </row>
    <row r="111" customFormat="false" ht="21.75" hidden="false" customHeight="true" outlineLevel="0" collapsed="false">
      <c r="A111" s="19" t="s">
        <v>19</v>
      </c>
      <c r="B111" s="31" t="n">
        <v>951</v>
      </c>
      <c r="C111" s="32"/>
      <c r="D111" s="31" t="s">
        <v>174</v>
      </c>
      <c r="E111" s="33" t="n">
        <f aca="false">E112+E114+E123</f>
        <v>48709.43679</v>
      </c>
      <c r="F111" s="33" t="n">
        <f aca="false">F112+F114+F123</f>
        <v>57010.61296</v>
      </c>
      <c r="G111" s="33" t="n">
        <f aca="false">G112+G114+G123</f>
        <v>57010.61296</v>
      </c>
      <c r="H111" s="14" t="n">
        <f aca="false">G111/F111*100</f>
        <v>100</v>
      </c>
    </row>
    <row r="112" customFormat="false" ht="15.75" hidden="false" customHeight="false" outlineLevel="0" collapsed="false">
      <c r="A112" s="67" t="s">
        <v>175</v>
      </c>
      <c r="B112" s="41" t="n">
        <v>951</v>
      </c>
      <c r="C112" s="42"/>
      <c r="D112" s="42" t="s">
        <v>176</v>
      </c>
      <c r="E112" s="43" t="n">
        <f aca="false">E113</f>
        <v>100</v>
      </c>
      <c r="F112" s="43" t="n">
        <f aca="false">F113</f>
        <v>220</v>
      </c>
      <c r="G112" s="43" t="n">
        <f aca="false">G113</f>
        <v>220</v>
      </c>
      <c r="H112" s="14" t="n">
        <f aca="false">G112/F112*100</f>
        <v>100</v>
      </c>
    </row>
    <row r="113" customFormat="false" ht="31.5" hidden="false" customHeight="false" outlineLevel="0" collapsed="false">
      <c r="A113" s="23" t="s">
        <v>177</v>
      </c>
      <c r="B113" s="34" t="n">
        <v>951</v>
      </c>
      <c r="C113" s="36"/>
      <c r="D113" s="36" t="n">
        <v>1610011610</v>
      </c>
      <c r="E113" s="39" t="n">
        <v>100</v>
      </c>
      <c r="F113" s="39" t="n">
        <v>220</v>
      </c>
      <c r="G113" s="39" t="n">
        <v>220</v>
      </c>
      <c r="H113" s="14" t="n">
        <f aca="false">G113/F113*100</f>
        <v>100</v>
      </c>
    </row>
    <row r="114" customFormat="false" ht="31.5" hidden="false" customHeight="false" outlineLevel="0" collapsed="false">
      <c r="A114" s="68" t="s">
        <v>178</v>
      </c>
      <c r="B114" s="41" t="n">
        <v>951</v>
      </c>
      <c r="C114" s="42"/>
      <c r="D114" s="42" t="s">
        <v>179</v>
      </c>
      <c r="E114" s="43" t="n">
        <f aca="false">SUM(E115:E122)</f>
        <v>48559.43679</v>
      </c>
      <c r="F114" s="43" t="n">
        <f aca="false">SUM(F115:F122)</f>
        <v>56740.61296</v>
      </c>
      <c r="G114" s="43" t="n">
        <f aca="false">SUM(G115:G122)</f>
        <v>56740.61296</v>
      </c>
      <c r="H114" s="14" t="n">
        <f aca="false">G114/F114*100</f>
        <v>100</v>
      </c>
    </row>
    <row r="115" customFormat="false" ht="31.5" hidden="false" customHeight="false" outlineLevel="0" collapsed="false">
      <c r="A115" s="44" t="s">
        <v>180</v>
      </c>
      <c r="B115" s="34" t="n">
        <v>951</v>
      </c>
      <c r="C115" s="36"/>
      <c r="D115" s="36" t="s">
        <v>181</v>
      </c>
      <c r="E115" s="39" t="n">
        <v>28420</v>
      </c>
      <c r="F115" s="39" t="n">
        <v>28420</v>
      </c>
      <c r="G115" s="39" t="n">
        <v>28420</v>
      </c>
      <c r="H115" s="14" t="n">
        <f aca="false">G115/F115*100</f>
        <v>100</v>
      </c>
    </row>
    <row r="116" customFormat="false" ht="19.5" hidden="false" customHeight="true" outlineLevel="0" collapsed="false">
      <c r="A116" s="23" t="s">
        <v>26</v>
      </c>
      <c r="B116" s="34" t="n">
        <v>951</v>
      </c>
      <c r="C116" s="36"/>
      <c r="D116" s="36" t="s">
        <v>182</v>
      </c>
      <c r="E116" s="39" t="n">
        <v>255.1651</v>
      </c>
      <c r="F116" s="39" t="n">
        <v>1415.6105</v>
      </c>
      <c r="G116" s="39" t="n">
        <v>1415.6105</v>
      </c>
      <c r="H116" s="14" t="n">
        <f aca="false">G116/F116*100</f>
        <v>100</v>
      </c>
    </row>
    <row r="117" customFormat="false" ht="31.5" hidden="false" customHeight="false" outlineLevel="0" collapsed="false">
      <c r="A117" s="44" t="s">
        <v>183</v>
      </c>
      <c r="B117" s="34" t="n">
        <v>951</v>
      </c>
      <c r="C117" s="36"/>
      <c r="D117" s="36" t="s">
        <v>184</v>
      </c>
      <c r="E117" s="39" t="n">
        <v>18000</v>
      </c>
      <c r="F117" s="39" t="n">
        <v>18959</v>
      </c>
      <c r="G117" s="39" t="n">
        <v>18959</v>
      </c>
      <c r="H117" s="14" t="n">
        <f aca="false">G117/F117*100</f>
        <v>100</v>
      </c>
    </row>
    <row r="118" customFormat="false" ht="63" hidden="false" customHeight="false" outlineLevel="0" collapsed="false">
      <c r="A118" s="44" t="s">
        <v>185</v>
      </c>
      <c r="B118" s="34" t="n">
        <v>951</v>
      </c>
      <c r="C118" s="36"/>
      <c r="D118" s="36" t="s">
        <v>186</v>
      </c>
      <c r="E118" s="39" t="n">
        <v>0</v>
      </c>
      <c r="F118" s="39" t="n">
        <v>6105.07454</v>
      </c>
      <c r="G118" s="39" t="n">
        <v>6105.07454</v>
      </c>
      <c r="H118" s="14" t="n">
        <f aca="false">G118/F118*100</f>
        <v>100</v>
      </c>
    </row>
    <row r="119" customFormat="false" ht="31.5" hidden="false" customHeight="false" outlineLevel="0" collapsed="false">
      <c r="A119" s="44" t="s">
        <v>187</v>
      </c>
      <c r="B119" s="34" t="n">
        <v>951</v>
      </c>
      <c r="C119" s="36"/>
      <c r="D119" s="36" t="s">
        <v>188</v>
      </c>
      <c r="E119" s="39" t="n">
        <v>168.005</v>
      </c>
      <c r="F119" s="39" t="n">
        <v>0</v>
      </c>
      <c r="G119" s="39" t="n">
        <v>0</v>
      </c>
      <c r="H119" s="14" t="n">
        <v>0</v>
      </c>
    </row>
    <row r="120" customFormat="false" ht="31.5" hidden="false" customHeight="false" outlineLevel="0" collapsed="false">
      <c r="A120" s="69" t="s">
        <v>187</v>
      </c>
      <c r="B120" s="34" t="n">
        <v>951</v>
      </c>
      <c r="C120" s="36"/>
      <c r="D120" s="36" t="s">
        <v>189</v>
      </c>
      <c r="E120" s="39" t="n">
        <v>5.2</v>
      </c>
      <c r="F120" s="39" t="n">
        <v>173.20103</v>
      </c>
      <c r="G120" s="39" t="n">
        <v>173.20103</v>
      </c>
      <c r="H120" s="14" t="n">
        <f aca="false">G120/F120*100</f>
        <v>100</v>
      </c>
    </row>
    <row r="121" customFormat="false" ht="63" hidden="false" customHeight="false" outlineLevel="0" collapsed="false">
      <c r="A121" s="69" t="s">
        <v>190</v>
      </c>
      <c r="B121" s="34" t="n">
        <v>951</v>
      </c>
      <c r="C121" s="36"/>
      <c r="D121" s="36" t="s">
        <v>191</v>
      </c>
      <c r="E121" s="39" t="n">
        <v>1658.46833</v>
      </c>
      <c r="F121" s="39" t="n">
        <v>1616.67492</v>
      </c>
      <c r="G121" s="39" t="n">
        <v>1616.67492</v>
      </c>
      <c r="H121" s="14" t="n">
        <f aca="false">G121/F121*100</f>
        <v>100</v>
      </c>
    </row>
    <row r="122" customFormat="false" ht="47.25" hidden="false" customHeight="false" outlineLevel="0" collapsed="false">
      <c r="A122" s="69" t="s">
        <v>192</v>
      </c>
      <c r="B122" s="34" t="n">
        <v>951</v>
      </c>
      <c r="C122" s="36"/>
      <c r="D122" s="36" t="s">
        <v>193</v>
      </c>
      <c r="E122" s="39" t="n">
        <v>52.59836</v>
      </c>
      <c r="F122" s="39" t="n">
        <v>51.05197</v>
      </c>
      <c r="G122" s="39" t="n">
        <v>51.05197</v>
      </c>
      <c r="H122" s="14" t="n">
        <f aca="false">G122/F122*100</f>
        <v>100</v>
      </c>
    </row>
    <row r="123" customFormat="false" ht="31.5" hidden="false" customHeight="false" outlineLevel="0" collapsed="false">
      <c r="A123" s="68" t="s">
        <v>194</v>
      </c>
      <c r="B123" s="41" t="n">
        <v>951</v>
      </c>
      <c r="C123" s="42"/>
      <c r="D123" s="42" t="s">
        <v>195</v>
      </c>
      <c r="E123" s="43" t="n">
        <f aca="false">E124</f>
        <v>50</v>
      </c>
      <c r="F123" s="43" t="n">
        <f aca="false">F124</f>
        <v>50</v>
      </c>
      <c r="G123" s="43" t="n">
        <f aca="false">G124</f>
        <v>50</v>
      </c>
      <c r="H123" s="14" t="n">
        <f aca="false">G123/F123*100</f>
        <v>100</v>
      </c>
    </row>
    <row r="124" customFormat="false" ht="31.5" hidden="false" customHeight="false" outlineLevel="0" collapsed="false">
      <c r="A124" s="23" t="s">
        <v>91</v>
      </c>
      <c r="B124" s="34" t="n">
        <v>951</v>
      </c>
      <c r="C124" s="36"/>
      <c r="D124" s="36" t="s">
        <v>196</v>
      </c>
      <c r="E124" s="39" t="n">
        <v>50</v>
      </c>
      <c r="F124" s="39" t="n">
        <v>50</v>
      </c>
      <c r="G124" s="39" t="n">
        <v>50</v>
      </c>
      <c r="H124" s="14" t="n">
        <f aca="false">G124/F124*100</f>
        <v>100</v>
      </c>
    </row>
    <row r="125" customFormat="false" ht="47.25" hidden="false" customHeight="false" outlineLevel="0" collapsed="false">
      <c r="A125" s="15" t="s">
        <v>197</v>
      </c>
      <c r="B125" s="28" t="n">
        <v>951</v>
      </c>
      <c r="C125" s="29"/>
      <c r="D125" s="29" t="s">
        <v>198</v>
      </c>
      <c r="E125" s="30" t="n">
        <f aca="false">E126</f>
        <v>1050</v>
      </c>
      <c r="F125" s="30" t="n">
        <f aca="false">F126</f>
        <v>605.61943</v>
      </c>
      <c r="G125" s="30" t="n">
        <f aca="false">G126</f>
        <v>605.61943</v>
      </c>
      <c r="H125" s="14" t="n">
        <f aca="false">G125/F125*100</f>
        <v>100</v>
      </c>
    </row>
    <row r="126" customFormat="false" ht="15.75" hidden="false" customHeight="false" outlineLevel="0" collapsed="false">
      <c r="A126" s="19" t="s">
        <v>19</v>
      </c>
      <c r="B126" s="31" t="n">
        <v>951</v>
      </c>
      <c r="C126" s="32"/>
      <c r="D126" s="31" t="s">
        <v>198</v>
      </c>
      <c r="E126" s="33" t="n">
        <f aca="false">E127+E129</f>
        <v>1050</v>
      </c>
      <c r="F126" s="33" t="n">
        <f aca="false">F127+F129</f>
        <v>605.61943</v>
      </c>
      <c r="G126" s="33" t="n">
        <f aca="false">G127+G129</f>
        <v>605.61943</v>
      </c>
      <c r="H126" s="14" t="n">
        <f aca="false">G126/F126*100</f>
        <v>100</v>
      </c>
    </row>
    <row r="127" customFormat="false" ht="31.5" hidden="false" customHeight="false" outlineLevel="0" collapsed="false">
      <c r="A127" s="68" t="s">
        <v>199</v>
      </c>
      <c r="B127" s="41" t="n">
        <v>951</v>
      </c>
      <c r="C127" s="42"/>
      <c r="D127" s="42" t="s">
        <v>200</v>
      </c>
      <c r="E127" s="43" t="n">
        <f aca="false">E128</f>
        <v>150</v>
      </c>
      <c r="F127" s="43" t="n">
        <f aca="false">F128</f>
        <v>127.64</v>
      </c>
      <c r="G127" s="43" t="n">
        <f aca="false">G128</f>
        <v>127.64</v>
      </c>
      <c r="H127" s="14" t="n">
        <f aca="false">G127/F127*100</f>
        <v>100</v>
      </c>
    </row>
    <row r="128" customFormat="false" ht="47.25" hidden="false" customHeight="false" outlineLevel="0" collapsed="false">
      <c r="A128" s="23" t="s">
        <v>201</v>
      </c>
      <c r="B128" s="34" t="n">
        <v>951</v>
      </c>
      <c r="C128" s="36"/>
      <c r="D128" s="36" t="s">
        <v>202</v>
      </c>
      <c r="E128" s="39" t="n">
        <v>150</v>
      </c>
      <c r="F128" s="39" t="n">
        <v>127.64</v>
      </c>
      <c r="G128" s="39" t="n">
        <v>127.64</v>
      </c>
      <c r="H128" s="14" t="n">
        <f aca="false">G128/F128*100</f>
        <v>100</v>
      </c>
    </row>
    <row r="129" customFormat="false" ht="15.75" hidden="false" customHeight="false" outlineLevel="0" collapsed="false">
      <c r="A129" s="68" t="s">
        <v>203</v>
      </c>
      <c r="B129" s="41" t="n">
        <v>951</v>
      </c>
      <c r="C129" s="42"/>
      <c r="D129" s="42" t="s">
        <v>204</v>
      </c>
      <c r="E129" s="43" t="n">
        <f aca="false">E130+E131</f>
        <v>900</v>
      </c>
      <c r="F129" s="43" t="n">
        <f aca="false">F130+F131</f>
        <v>477.97943</v>
      </c>
      <c r="G129" s="43" t="n">
        <f aca="false">G130+G131</f>
        <v>477.97943</v>
      </c>
      <c r="H129" s="14" t="n">
        <f aca="false">G129/F129*100</f>
        <v>100</v>
      </c>
    </row>
    <row r="130" customFormat="false" ht="31.5" hidden="false" customHeight="false" outlineLevel="0" collapsed="false">
      <c r="A130" s="23" t="s">
        <v>205</v>
      </c>
      <c r="B130" s="34" t="n">
        <v>951</v>
      </c>
      <c r="C130" s="36"/>
      <c r="D130" s="36" t="s">
        <v>206</v>
      </c>
      <c r="E130" s="39" t="n">
        <v>900</v>
      </c>
      <c r="F130" s="39" t="n">
        <v>460.11443</v>
      </c>
      <c r="G130" s="39" t="n">
        <v>460.11443</v>
      </c>
      <c r="H130" s="14" t="n">
        <f aca="false">G130/F130*100</f>
        <v>100</v>
      </c>
    </row>
    <row r="131" customFormat="false" ht="31.5" hidden="false" customHeight="false" outlineLevel="0" collapsed="false">
      <c r="A131" s="23" t="s">
        <v>207</v>
      </c>
      <c r="B131" s="34" t="n">
        <v>951</v>
      </c>
      <c r="C131" s="36"/>
      <c r="D131" s="36" t="s">
        <v>208</v>
      </c>
      <c r="E131" s="39" t="n">
        <v>0</v>
      </c>
      <c r="F131" s="39" t="n">
        <v>17.865</v>
      </c>
      <c r="G131" s="39" t="n">
        <v>17.865</v>
      </c>
      <c r="H131" s="14" t="n">
        <f aca="false">G131/F131*100</f>
        <v>100</v>
      </c>
    </row>
    <row r="132" customFormat="false" ht="31.5" hidden="false" customHeight="false" outlineLevel="0" collapsed="false">
      <c r="A132" s="15" t="s">
        <v>209</v>
      </c>
      <c r="B132" s="28" t="n">
        <v>951</v>
      </c>
      <c r="C132" s="29"/>
      <c r="D132" s="29" t="s">
        <v>210</v>
      </c>
      <c r="E132" s="30" t="n">
        <f aca="false">E133</f>
        <v>20</v>
      </c>
      <c r="F132" s="30" t="n">
        <f aca="false">F133</f>
        <v>20</v>
      </c>
      <c r="G132" s="30" t="n">
        <f aca="false">G133</f>
        <v>20</v>
      </c>
      <c r="H132" s="14" t="n">
        <f aca="false">G132/F132*100</f>
        <v>100</v>
      </c>
    </row>
    <row r="133" customFormat="false" ht="15.75" hidden="false" customHeight="false" outlineLevel="0" collapsed="false">
      <c r="A133" s="19" t="s">
        <v>19</v>
      </c>
      <c r="B133" s="31" t="n">
        <v>951</v>
      </c>
      <c r="C133" s="32"/>
      <c r="D133" s="31" t="s">
        <v>210</v>
      </c>
      <c r="E133" s="33" t="n">
        <f aca="false">E134</f>
        <v>20</v>
      </c>
      <c r="F133" s="33" t="n">
        <f aca="false">F134</f>
        <v>20</v>
      </c>
      <c r="G133" s="33" t="n">
        <f aca="false">G134</f>
        <v>20</v>
      </c>
      <c r="H133" s="14" t="n">
        <f aca="false">G133/F133*100</f>
        <v>100</v>
      </c>
    </row>
    <row r="134" customFormat="false" ht="35.25" hidden="false" customHeight="true" outlineLevel="0" collapsed="false">
      <c r="A134" s="44" t="s">
        <v>211</v>
      </c>
      <c r="B134" s="34" t="n">
        <v>951</v>
      </c>
      <c r="C134" s="36"/>
      <c r="D134" s="36" t="n">
        <v>1800011610</v>
      </c>
      <c r="E134" s="39" t="n">
        <v>20</v>
      </c>
      <c r="F134" s="39" t="n">
        <v>20</v>
      </c>
      <c r="G134" s="39" t="n">
        <v>20</v>
      </c>
      <c r="H134" s="14" t="n">
        <f aca="false">G134/F134*100</f>
        <v>100</v>
      </c>
    </row>
    <row r="135" customFormat="false" ht="34.5" hidden="false" customHeight="true" outlineLevel="0" collapsed="false">
      <c r="A135" s="15" t="s">
        <v>212</v>
      </c>
      <c r="B135" s="28" t="n">
        <v>951</v>
      </c>
      <c r="C135" s="29"/>
      <c r="D135" s="29" t="s">
        <v>213</v>
      </c>
      <c r="E135" s="30" t="n">
        <f aca="false">E136</f>
        <v>19022.56624</v>
      </c>
      <c r="F135" s="30" t="n">
        <f aca="false">F136</f>
        <v>47768.89774</v>
      </c>
      <c r="G135" s="30" t="n">
        <f aca="false">G136</f>
        <v>45723.45292</v>
      </c>
      <c r="H135" s="14" t="n">
        <f aca="false">G135/F135*100</f>
        <v>95.7180405728993</v>
      </c>
    </row>
    <row r="136" customFormat="false" ht="34.5" hidden="false" customHeight="true" outlineLevel="0" collapsed="false">
      <c r="A136" s="19" t="s">
        <v>19</v>
      </c>
      <c r="B136" s="51" t="n">
        <v>951</v>
      </c>
      <c r="C136" s="52"/>
      <c r="D136" s="52" t="s">
        <v>213</v>
      </c>
      <c r="E136" s="53" t="n">
        <f aca="false">E138+E141+E143+E139+E137+E142+E140</f>
        <v>19022.56624</v>
      </c>
      <c r="F136" s="53" t="n">
        <f aca="false">F138+F141+F143+F139+F137</f>
        <v>47768.89774</v>
      </c>
      <c r="G136" s="53" t="n">
        <f aca="false">G138+G141+G143+G139+G137</f>
        <v>45723.45292</v>
      </c>
      <c r="H136" s="14" t="n">
        <f aca="false">G136/F136*100</f>
        <v>95.7180405728993</v>
      </c>
    </row>
    <row r="137" customFormat="false" ht="34.5" hidden="false" customHeight="true" outlineLevel="0" collapsed="false">
      <c r="A137" s="44" t="s">
        <v>214</v>
      </c>
      <c r="B137" s="34" t="n">
        <v>951</v>
      </c>
      <c r="C137" s="36"/>
      <c r="D137" s="36" t="s">
        <v>215</v>
      </c>
      <c r="E137" s="39" t="n">
        <v>0</v>
      </c>
      <c r="F137" s="39" t="n">
        <v>0</v>
      </c>
      <c r="G137" s="39" t="n">
        <v>0</v>
      </c>
      <c r="H137" s="14" t="n">
        <v>0</v>
      </c>
    </row>
    <row r="138" customFormat="false" ht="49.5" hidden="false" customHeight="true" outlineLevel="0" collapsed="false">
      <c r="A138" s="44" t="s">
        <v>216</v>
      </c>
      <c r="B138" s="34" t="n">
        <v>951</v>
      </c>
      <c r="C138" s="36"/>
      <c r="D138" s="36" t="n">
        <v>1900011610</v>
      </c>
      <c r="E138" s="39" t="n">
        <v>2504.456</v>
      </c>
      <c r="F138" s="39" t="n">
        <v>23222.94706</v>
      </c>
      <c r="G138" s="39" t="n">
        <v>21988.91588</v>
      </c>
      <c r="H138" s="14" t="n">
        <f aca="false">G138/F138*100</f>
        <v>94.686155995569</v>
      </c>
    </row>
    <row r="139" customFormat="false" ht="30.75" hidden="false" customHeight="true" outlineLevel="0" collapsed="false">
      <c r="A139" s="44" t="s">
        <v>217</v>
      </c>
      <c r="B139" s="34" t="n">
        <v>951</v>
      </c>
      <c r="C139" s="36"/>
      <c r="D139" s="36" t="s">
        <v>218</v>
      </c>
      <c r="E139" s="39" t="n">
        <v>0</v>
      </c>
      <c r="F139" s="39" t="n">
        <v>800</v>
      </c>
      <c r="G139" s="39" t="n">
        <v>0</v>
      </c>
      <c r="H139" s="14" t="n">
        <f aca="false">G139/F139*100</f>
        <v>0</v>
      </c>
    </row>
    <row r="140" customFormat="false" ht="30.75" hidden="false" customHeight="true" outlineLevel="0" collapsed="false">
      <c r="A140" s="44" t="s">
        <v>219</v>
      </c>
      <c r="B140" s="34" t="n">
        <v>951</v>
      </c>
      <c r="C140" s="36"/>
      <c r="D140" s="36" t="s">
        <v>220</v>
      </c>
      <c r="E140" s="39" t="n">
        <v>6440.90624</v>
      </c>
      <c r="F140" s="39" t="n">
        <v>0</v>
      </c>
      <c r="G140" s="39" t="n">
        <v>0</v>
      </c>
      <c r="H140" s="14"/>
    </row>
    <row r="141" customFormat="false" ht="36.75" hidden="false" customHeight="true" outlineLevel="0" collapsed="false">
      <c r="A141" s="44" t="s">
        <v>219</v>
      </c>
      <c r="B141" s="34" t="n">
        <v>951</v>
      </c>
      <c r="C141" s="36"/>
      <c r="D141" s="36" t="s">
        <v>221</v>
      </c>
      <c r="E141" s="39" t="n">
        <v>199.204</v>
      </c>
      <c r="F141" s="39" t="n">
        <v>13867.95068</v>
      </c>
      <c r="G141" s="39" t="n">
        <v>13856.53704</v>
      </c>
      <c r="H141" s="14" t="n">
        <f aca="false">G141/F141*100</f>
        <v>99.9176977171078</v>
      </c>
    </row>
    <row r="142" customFormat="false" ht="36.75" hidden="false" customHeight="true" outlineLevel="0" collapsed="false">
      <c r="A142" s="44" t="s">
        <v>222</v>
      </c>
      <c r="B142" s="34" t="n">
        <v>951</v>
      </c>
      <c r="C142" s="36"/>
      <c r="D142" s="36" t="s">
        <v>223</v>
      </c>
      <c r="E142" s="39" t="n">
        <v>9581.66</v>
      </c>
      <c r="F142" s="39" t="n">
        <v>0</v>
      </c>
      <c r="G142" s="39" t="n">
        <v>0</v>
      </c>
      <c r="H142" s="14" t="n">
        <v>0</v>
      </c>
    </row>
    <row r="143" customFormat="false" ht="29.25" hidden="false" customHeight="true" outlineLevel="0" collapsed="false">
      <c r="A143" s="44" t="s">
        <v>224</v>
      </c>
      <c r="B143" s="34" t="n">
        <v>951</v>
      </c>
      <c r="C143" s="36"/>
      <c r="D143" s="36" t="s">
        <v>225</v>
      </c>
      <c r="E143" s="39" t="n">
        <v>296.34</v>
      </c>
      <c r="F143" s="39" t="n">
        <v>9878</v>
      </c>
      <c r="G143" s="39" t="n">
        <v>9878</v>
      </c>
      <c r="H143" s="14" t="n">
        <f aca="false">G143/F143*100</f>
        <v>100</v>
      </c>
    </row>
    <row r="144" customFormat="false" ht="36.75" hidden="false" customHeight="true" outlineLevel="0" collapsed="false">
      <c r="A144" s="15" t="s">
        <v>226</v>
      </c>
      <c r="B144" s="28" t="n">
        <v>951</v>
      </c>
      <c r="C144" s="29"/>
      <c r="D144" s="29" t="s">
        <v>227</v>
      </c>
      <c r="E144" s="30" t="n">
        <f aca="false">E145</f>
        <v>60</v>
      </c>
      <c r="F144" s="30" t="n">
        <f aca="false">F145</f>
        <v>60</v>
      </c>
      <c r="G144" s="30" t="n">
        <f aca="false">G145</f>
        <v>60</v>
      </c>
      <c r="H144" s="14" t="n">
        <f aca="false">G144/F144*100</f>
        <v>100</v>
      </c>
    </row>
    <row r="145" customFormat="false" ht="21" hidden="false" customHeight="true" outlineLevel="0" collapsed="false">
      <c r="A145" s="19" t="s">
        <v>19</v>
      </c>
      <c r="B145" s="51" t="n">
        <v>951</v>
      </c>
      <c r="C145" s="52"/>
      <c r="D145" s="52" t="s">
        <v>227</v>
      </c>
      <c r="E145" s="53" t="n">
        <f aca="false">E146</f>
        <v>60</v>
      </c>
      <c r="F145" s="53" t="n">
        <f aca="false">F146</f>
        <v>60</v>
      </c>
      <c r="G145" s="53" t="n">
        <f aca="false">G146</f>
        <v>60</v>
      </c>
      <c r="H145" s="14" t="n">
        <f aca="false">G145/F145*100</f>
        <v>100</v>
      </c>
    </row>
    <row r="146" s="71" customFormat="true" ht="31.5" hidden="false" customHeight="true" outlineLevel="0" collapsed="false">
      <c r="A146" s="63" t="s">
        <v>228</v>
      </c>
      <c r="B146" s="34" t="n">
        <v>951</v>
      </c>
      <c r="C146" s="70"/>
      <c r="D146" s="70" t="s">
        <v>229</v>
      </c>
      <c r="E146" s="39" t="n">
        <v>60</v>
      </c>
      <c r="F146" s="39" t="n">
        <v>60</v>
      </c>
      <c r="G146" s="39" t="n">
        <v>60</v>
      </c>
      <c r="H146" s="14" t="n">
        <f aca="false">G146/F146*100</f>
        <v>100</v>
      </c>
    </row>
    <row r="147" customFormat="false" ht="36.75" hidden="false" customHeight="true" outlineLevel="0" collapsed="false">
      <c r="A147" s="15" t="s">
        <v>230</v>
      </c>
      <c r="B147" s="28" t="s">
        <v>14</v>
      </c>
      <c r="C147" s="29"/>
      <c r="D147" s="29" t="s">
        <v>231</v>
      </c>
      <c r="E147" s="30" t="n">
        <f aca="false">E148</f>
        <v>0</v>
      </c>
      <c r="F147" s="30" t="n">
        <f aca="false">F148</f>
        <v>0</v>
      </c>
      <c r="G147" s="30" t="n">
        <f aca="false">G148</f>
        <v>0</v>
      </c>
      <c r="H147" s="14" t="n">
        <v>0</v>
      </c>
    </row>
    <row r="148" customFormat="false" ht="22.5" hidden="false" customHeight="true" outlineLevel="0" collapsed="false">
      <c r="A148" s="19" t="s">
        <v>32</v>
      </c>
      <c r="B148" s="51" t="n">
        <v>953</v>
      </c>
      <c r="C148" s="52"/>
      <c r="D148" s="52" t="s">
        <v>231</v>
      </c>
      <c r="E148" s="53" t="n">
        <f aca="false">E149</f>
        <v>0</v>
      </c>
      <c r="F148" s="53" t="n">
        <f aca="false">F149</f>
        <v>0</v>
      </c>
      <c r="G148" s="53" t="n">
        <f aca="false">G149</f>
        <v>0</v>
      </c>
      <c r="H148" s="14" t="n">
        <v>0</v>
      </c>
    </row>
    <row r="149" customFormat="false" ht="30" hidden="false" customHeight="true" outlineLevel="0" collapsed="false">
      <c r="A149" s="72" t="s">
        <v>232</v>
      </c>
      <c r="B149" s="34" t="n">
        <v>953</v>
      </c>
      <c r="C149" s="36"/>
      <c r="D149" s="36" t="s">
        <v>233</v>
      </c>
      <c r="E149" s="39" t="n">
        <v>0</v>
      </c>
      <c r="F149" s="39" t="n">
        <v>0</v>
      </c>
      <c r="G149" s="39" t="n">
        <v>0</v>
      </c>
      <c r="H149" s="14" t="n">
        <v>0</v>
      </c>
    </row>
    <row r="150" customFormat="false" ht="54.75" hidden="false" customHeight="true" outlineLevel="0" collapsed="false">
      <c r="A150" s="15" t="s">
        <v>234</v>
      </c>
      <c r="B150" s="28" t="s">
        <v>14</v>
      </c>
      <c r="C150" s="29"/>
      <c r="D150" s="29" t="s">
        <v>235</v>
      </c>
      <c r="E150" s="30" t="n">
        <f aca="false">E151</f>
        <v>10</v>
      </c>
      <c r="F150" s="30" t="n">
        <f aca="false">F151</f>
        <v>0</v>
      </c>
      <c r="G150" s="30" t="n">
        <f aca="false">G151</f>
        <v>0</v>
      </c>
      <c r="H150" s="14" t="n">
        <v>0</v>
      </c>
    </row>
    <row r="151" customFormat="false" ht="30" hidden="false" customHeight="true" outlineLevel="0" collapsed="false">
      <c r="A151" s="19" t="s">
        <v>19</v>
      </c>
      <c r="B151" s="51" t="n">
        <v>951</v>
      </c>
      <c r="C151" s="52"/>
      <c r="D151" s="52" t="s">
        <v>235</v>
      </c>
      <c r="E151" s="53" t="n">
        <f aca="false">E152</f>
        <v>10</v>
      </c>
      <c r="F151" s="53" t="n">
        <f aca="false">F152</f>
        <v>0</v>
      </c>
      <c r="G151" s="53" t="n">
        <f aca="false">G152</f>
        <v>0</v>
      </c>
      <c r="H151" s="14" t="n">
        <v>0</v>
      </c>
    </row>
    <row r="152" customFormat="false" ht="51" hidden="false" customHeight="true" outlineLevel="0" collapsed="false">
      <c r="A152" s="44" t="s">
        <v>236</v>
      </c>
      <c r="B152" s="34" t="n">
        <v>953</v>
      </c>
      <c r="C152" s="36"/>
      <c r="D152" s="36" t="n">
        <v>2200011610</v>
      </c>
      <c r="E152" s="39" t="n">
        <v>10</v>
      </c>
      <c r="F152" s="39" t="n">
        <v>0</v>
      </c>
      <c r="G152" s="39" t="n">
        <v>0</v>
      </c>
      <c r="H152" s="14" t="n">
        <v>0</v>
      </c>
    </row>
    <row r="153" customFormat="false" ht="51" hidden="false" customHeight="true" outlineLevel="0" collapsed="false">
      <c r="A153" s="15" t="s">
        <v>237</v>
      </c>
      <c r="B153" s="28" t="s">
        <v>14</v>
      </c>
      <c r="C153" s="29"/>
      <c r="D153" s="29" t="s">
        <v>238</v>
      </c>
      <c r="E153" s="30" t="n">
        <f aca="false">E154</f>
        <v>50</v>
      </c>
      <c r="F153" s="30" t="n">
        <f aca="false">F154</f>
        <v>50</v>
      </c>
      <c r="G153" s="30" t="n">
        <f aca="false">G154</f>
        <v>50</v>
      </c>
      <c r="H153" s="14" t="n">
        <f aca="false">G153/F153*100</f>
        <v>100</v>
      </c>
    </row>
    <row r="154" customFormat="false" ht="36.75" hidden="false" customHeight="true" outlineLevel="0" collapsed="false">
      <c r="A154" s="19" t="s">
        <v>32</v>
      </c>
      <c r="B154" s="51" t="n">
        <v>953</v>
      </c>
      <c r="C154" s="52"/>
      <c r="D154" s="52" t="s">
        <v>238</v>
      </c>
      <c r="E154" s="53" t="n">
        <f aca="false">E155</f>
        <v>50</v>
      </c>
      <c r="F154" s="53" t="n">
        <f aca="false">F155</f>
        <v>50</v>
      </c>
      <c r="G154" s="53" t="n">
        <f aca="false">G155</f>
        <v>50</v>
      </c>
      <c r="H154" s="14" t="n">
        <f aca="false">G154/F154*100</f>
        <v>100</v>
      </c>
    </row>
    <row r="155" customFormat="false" ht="19.5" hidden="false" customHeight="true" outlineLevel="0" collapsed="false">
      <c r="A155" s="23" t="s">
        <v>26</v>
      </c>
      <c r="B155" s="34" t="n">
        <v>953</v>
      </c>
      <c r="C155" s="36"/>
      <c r="D155" s="36" t="s">
        <v>239</v>
      </c>
      <c r="E155" s="39" t="n">
        <v>50</v>
      </c>
      <c r="F155" s="39" t="n">
        <v>50</v>
      </c>
      <c r="G155" s="39" t="n">
        <v>50</v>
      </c>
      <c r="H155" s="14" t="n">
        <f aca="false">G155/F155*100</f>
        <v>100</v>
      </c>
    </row>
    <row r="156" customFormat="false" ht="29.25" hidden="false" customHeight="true" outlineLevel="0" collapsed="false">
      <c r="A156" s="15" t="s">
        <v>240</v>
      </c>
      <c r="B156" s="28" t="n">
        <v>951</v>
      </c>
      <c r="C156" s="29"/>
      <c r="D156" s="29" t="s">
        <v>241</v>
      </c>
      <c r="E156" s="30" t="n">
        <f aca="false">E157</f>
        <v>13033.6</v>
      </c>
      <c r="F156" s="30" t="n">
        <f aca="false">F157</f>
        <v>9240.55441</v>
      </c>
      <c r="G156" s="30" t="n">
        <f aca="false">G157</f>
        <v>8934.70967</v>
      </c>
      <c r="H156" s="14" t="n">
        <f aca="false">G156/F156*100</f>
        <v>96.690190583489</v>
      </c>
    </row>
    <row r="157" customFormat="false" ht="17.25" hidden="false" customHeight="true" outlineLevel="0" collapsed="false">
      <c r="A157" s="19" t="s">
        <v>19</v>
      </c>
      <c r="B157" s="51" t="n">
        <v>951</v>
      </c>
      <c r="C157" s="52"/>
      <c r="D157" s="52" t="s">
        <v>241</v>
      </c>
      <c r="E157" s="53" t="n">
        <f aca="false">E158+E160+E159</f>
        <v>13033.6</v>
      </c>
      <c r="F157" s="53" t="n">
        <f aca="false">F158+F160</f>
        <v>9240.55441</v>
      </c>
      <c r="G157" s="53" t="n">
        <f aca="false">G158+G160</f>
        <v>8934.70967</v>
      </c>
      <c r="H157" s="14" t="n">
        <f aca="false">G157/F157*100</f>
        <v>96.690190583489</v>
      </c>
    </row>
    <row r="158" customFormat="false" ht="33" hidden="false" customHeight="true" outlineLevel="0" collapsed="false">
      <c r="A158" s="44" t="s">
        <v>242</v>
      </c>
      <c r="B158" s="34" t="n">
        <v>951</v>
      </c>
      <c r="C158" s="36"/>
      <c r="D158" s="36" t="n">
        <v>2400011610</v>
      </c>
      <c r="E158" s="39" t="n">
        <v>4000</v>
      </c>
      <c r="F158" s="39" t="n">
        <v>6681.72809</v>
      </c>
      <c r="G158" s="39" t="n">
        <v>6375.88335</v>
      </c>
      <c r="H158" s="14" t="n">
        <f aca="false">G158/F158*100</f>
        <v>95.4226700655818</v>
      </c>
    </row>
    <row r="159" customFormat="false" ht="33" hidden="false" customHeight="true" outlineLevel="0" collapsed="false">
      <c r="A159" s="44" t="s">
        <v>243</v>
      </c>
      <c r="B159" s="34" t="n">
        <v>951</v>
      </c>
      <c r="C159" s="36"/>
      <c r="D159" s="36" t="s">
        <v>244</v>
      </c>
      <c r="E159" s="39" t="n">
        <v>9033.6</v>
      </c>
      <c r="F159" s="39" t="n">
        <v>0</v>
      </c>
      <c r="G159" s="39" t="n">
        <v>0</v>
      </c>
      <c r="H159" s="14"/>
    </row>
    <row r="160" customFormat="false" ht="54" hidden="false" customHeight="true" outlineLevel="0" collapsed="false">
      <c r="A160" s="44" t="s">
        <v>243</v>
      </c>
      <c r="B160" s="34" t="n">
        <v>951</v>
      </c>
      <c r="C160" s="36"/>
      <c r="D160" s="36" t="s">
        <v>245</v>
      </c>
      <c r="E160" s="39" t="n">
        <v>0</v>
      </c>
      <c r="F160" s="39" t="n">
        <v>2558.82632</v>
      </c>
      <c r="G160" s="39" t="n">
        <v>2558.82632</v>
      </c>
      <c r="H160" s="14" t="n">
        <f aca="false">G160/F160*100</f>
        <v>100</v>
      </c>
    </row>
    <row r="161" customFormat="false" ht="17.25" hidden="false" customHeight="true" outlineLevel="0" collapsed="false">
      <c r="A161" s="15" t="s">
        <v>246</v>
      </c>
      <c r="B161" s="28" t="n">
        <v>951</v>
      </c>
      <c r="C161" s="29"/>
      <c r="D161" s="29" t="s">
        <v>247</v>
      </c>
      <c r="E161" s="30" t="n">
        <f aca="false">E162</f>
        <v>50</v>
      </c>
      <c r="F161" s="30" t="n">
        <f aca="false">F162</f>
        <v>50</v>
      </c>
      <c r="G161" s="30" t="n">
        <f aca="false">G162</f>
        <v>50</v>
      </c>
      <c r="H161" s="14" t="n">
        <f aca="false">G161/F161*100</f>
        <v>100</v>
      </c>
    </row>
    <row r="162" customFormat="false" ht="17.25" hidden="false" customHeight="true" outlineLevel="0" collapsed="false">
      <c r="A162" s="19" t="s">
        <v>19</v>
      </c>
      <c r="B162" s="51" t="n">
        <v>951</v>
      </c>
      <c r="C162" s="52"/>
      <c r="D162" s="52" t="s">
        <v>247</v>
      </c>
      <c r="E162" s="53" t="n">
        <f aca="false">E163</f>
        <v>50</v>
      </c>
      <c r="F162" s="53" t="n">
        <f aca="false">F163</f>
        <v>50</v>
      </c>
      <c r="G162" s="53" t="n">
        <f aca="false">G163</f>
        <v>50</v>
      </c>
      <c r="H162" s="14" t="n">
        <f aca="false">G162/F162*100</f>
        <v>100</v>
      </c>
    </row>
    <row r="163" customFormat="false" ht="36.75" hidden="false" customHeight="true" outlineLevel="0" collapsed="false">
      <c r="A163" s="44" t="s">
        <v>242</v>
      </c>
      <c r="B163" s="34" t="n">
        <v>951</v>
      </c>
      <c r="C163" s="36"/>
      <c r="D163" s="36" t="s">
        <v>248</v>
      </c>
      <c r="E163" s="39" t="n">
        <v>50</v>
      </c>
      <c r="F163" s="39" t="n">
        <v>50</v>
      </c>
      <c r="G163" s="39" t="n">
        <v>50</v>
      </c>
      <c r="H163" s="14" t="n">
        <f aca="false">G163/F163*100</f>
        <v>100</v>
      </c>
    </row>
    <row r="164" customFormat="false" ht="17.25" hidden="false" customHeight="true" outlineLevel="0" collapsed="false">
      <c r="A164" s="15" t="s">
        <v>249</v>
      </c>
      <c r="B164" s="28" t="n">
        <v>951</v>
      </c>
      <c r="C164" s="29"/>
      <c r="D164" s="29" t="s">
        <v>250</v>
      </c>
      <c r="E164" s="30" t="n">
        <f aca="false">E165</f>
        <v>37064.01751</v>
      </c>
      <c r="F164" s="30" t="n">
        <f aca="false">F165</f>
        <v>44596.53555</v>
      </c>
      <c r="G164" s="30" t="n">
        <f aca="false">G165</f>
        <v>41788.32238</v>
      </c>
      <c r="H164" s="14" t="n">
        <f aca="false">G164/F164*100</f>
        <v>93.7030687801936</v>
      </c>
    </row>
    <row r="165" customFormat="false" ht="17.25" hidden="false" customHeight="true" outlineLevel="0" collapsed="false">
      <c r="A165" s="19" t="s">
        <v>19</v>
      </c>
      <c r="B165" s="51" t="n">
        <v>951</v>
      </c>
      <c r="C165" s="52"/>
      <c r="D165" s="52" t="s">
        <v>250</v>
      </c>
      <c r="E165" s="53" t="n">
        <f aca="false">SUM(E166:E173)</f>
        <v>37064.01751</v>
      </c>
      <c r="F165" s="53" t="n">
        <f aca="false">SUM(F166:F173)</f>
        <v>44596.53555</v>
      </c>
      <c r="G165" s="53" t="n">
        <f aca="false">SUM(G166:G173)</f>
        <v>41788.32238</v>
      </c>
      <c r="H165" s="14" t="n">
        <f aca="false">G165/F165*100</f>
        <v>93.7030687801936</v>
      </c>
    </row>
    <row r="166" customFormat="false" ht="38.25" hidden="false" customHeight="true" outlineLevel="0" collapsed="false">
      <c r="A166" s="44" t="s">
        <v>242</v>
      </c>
      <c r="B166" s="34" t="n">
        <v>951</v>
      </c>
      <c r="C166" s="36"/>
      <c r="D166" s="36" t="s">
        <v>251</v>
      </c>
      <c r="E166" s="39" t="n">
        <v>1776.804</v>
      </c>
      <c r="F166" s="39" t="n">
        <v>5797.6452</v>
      </c>
      <c r="G166" s="39" t="n">
        <v>5797.6452</v>
      </c>
      <c r="H166" s="14" t="n">
        <f aca="false">G166/F166*100</f>
        <v>100</v>
      </c>
    </row>
    <row r="167" customFormat="false" ht="51" hidden="false" customHeight="true" outlineLevel="0" collapsed="false">
      <c r="A167" s="44" t="s">
        <v>252</v>
      </c>
      <c r="B167" s="34" t="n">
        <v>951</v>
      </c>
      <c r="C167" s="36"/>
      <c r="D167" s="36" t="s">
        <v>253</v>
      </c>
      <c r="E167" s="39" t="n">
        <v>750.00007</v>
      </c>
      <c r="F167" s="39" t="n">
        <v>0</v>
      </c>
      <c r="G167" s="39" t="n">
        <v>0</v>
      </c>
      <c r="H167" s="14"/>
    </row>
    <row r="168" customFormat="false" ht="38.25" hidden="false" customHeight="true" outlineLevel="0" collapsed="false">
      <c r="A168" s="44" t="s">
        <v>254</v>
      </c>
      <c r="B168" s="34" t="n">
        <v>951</v>
      </c>
      <c r="C168" s="36"/>
      <c r="D168" s="36" t="s">
        <v>255</v>
      </c>
      <c r="E168" s="39" t="n">
        <v>23.196</v>
      </c>
      <c r="F168" s="39" t="n">
        <v>1073.37405</v>
      </c>
      <c r="G168" s="39" t="n">
        <v>1015.85288</v>
      </c>
      <c r="H168" s="14" t="n">
        <f aca="false">G168/F168*100</f>
        <v>94.6410880717677</v>
      </c>
    </row>
    <row r="169" customFormat="false" ht="38.25" hidden="false" customHeight="true" outlineLevel="0" collapsed="false">
      <c r="A169" s="44" t="s">
        <v>256</v>
      </c>
      <c r="B169" s="34" t="n">
        <v>951</v>
      </c>
      <c r="C169" s="36"/>
      <c r="D169" s="36" t="s">
        <v>257</v>
      </c>
      <c r="E169" s="39" t="n">
        <v>0</v>
      </c>
      <c r="F169" s="39" t="n">
        <v>2730.692</v>
      </c>
      <c r="G169" s="39" t="n">
        <v>0</v>
      </c>
      <c r="H169" s="14" t="n">
        <f aca="false">G169/F169*100</f>
        <v>0</v>
      </c>
    </row>
    <row r="170" customFormat="false" ht="38.25" hidden="false" customHeight="true" outlineLevel="0" collapsed="false">
      <c r="A170" s="44" t="s">
        <v>258</v>
      </c>
      <c r="B170" s="34" t="n">
        <v>951</v>
      </c>
      <c r="C170" s="36"/>
      <c r="D170" s="36" t="s">
        <v>259</v>
      </c>
      <c r="E170" s="39" t="n">
        <v>0</v>
      </c>
      <c r="F170" s="39" t="n">
        <v>405</v>
      </c>
      <c r="G170" s="39" t="n">
        <v>385</v>
      </c>
      <c r="H170" s="14" t="n">
        <f aca="false">G170/F170*100</f>
        <v>95.0617283950617</v>
      </c>
    </row>
    <row r="171" customFormat="false" ht="51.75" hidden="false" customHeight="true" outlineLevel="0" collapsed="false">
      <c r="A171" s="44" t="s">
        <v>260</v>
      </c>
      <c r="B171" s="34" t="n">
        <v>951</v>
      </c>
      <c r="C171" s="36"/>
      <c r="D171" s="36" t="s">
        <v>261</v>
      </c>
      <c r="E171" s="39" t="n">
        <v>22584</v>
      </c>
      <c r="F171" s="39" t="n">
        <v>19716.66</v>
      </c>
      <c r="G171" s="39" t="n">
        <v>19716.66</v>
      </c>
      <c r="H171" s="14" t="n">
        <f aca="false">G171/F171*100</f>
        <v>100</v>
      </c>
    </row>
    <row r="172" customFormat="false" ht="51.75" hidden="false" customHeight="true" outlineLevel="0" collapsed="false">
      <c r="A172" s="44" t="s">
        <v>262</v>
      </c>
      <c r="B172" s="34" t="n">
        <v>951</v>
      </c>
      <c r="C172" s="36"/>
      <c r="D172" s="36" t="s">
        <v>263</v>
      </c>
      <c r="E172" s="39" t="n">
        <v>11930.01744</v>
      </c>
      <c r="F172" s="39" t="n">
        <v>0</v>
      </c>
      <c r="G172" s="39" t="n">
        <v>0</v>
      </c>
      <c r="H172" s="14" t="n">
        <v>0</v>
      </c>
    </row>
    <row r="173" customFormat="false" ht="68.25" hidden="false" customHeight="true" outlineLevel="0" collapsed="false">
      <c r="A173" s="44" t="s">
        <v>262</v>
      </c>
      <c r="B173" s="34" t="n">
        <v>951</v>
      </c>
      <c r="C173" s="36"/>
      <c r="D173" s="36" t="s">
        <v>264</v>
      </c>
      <c r="E173" s="39" t="n">
        <v>0</v>
      </c>
      <c r="F173" s="39" t="n">
        <v>14873.1643</v>
      </c>
      <c r="G173" s="39" t="n">
        <v>14873.1643</v>
      </c>
      <c r="H173" s="14" t="n">
        <f aca="false">G173/F173*100</f>
        <v>100</v>
      </c>
    </row>
    <row r="174" customFormat="false" ht="17.25" hidden="false" customHeight="true" outlineLevel="0" collapsed="false">
      <c r="A174" s="73" t="s">
        <v>265</v>
      </c>
      <c r="B174" s="11" t="s">
        <v>14</v>
      </c>
      <c r="C174" s="74"/>
      <c r="D174" s="74" t="s">
        <v>266</v>
      </c>
      <c r="E174" s="13" t="n">
        <f aca="false">E175+E224</f>
        <v>303065.27004</v>
      </c>
      <c r="F174" s="13" t="n">
        <f aca="false">F175+F224</f>
        <v>305220.30275</v>
      </c>
      <c r="G174" s="13" t="n">
        <f aca="false">G175+G224</f>
        <v>286782.63328</v>
      </c>
      <c r="H174" s="14" t="n">
        <f aca="false">G174/F174*100</f>
        <v>93.9592257448542</v>
      </c>
    </row>
    <row r="175" customFormat="false" ht="17.25" hidden="false" customHeight="true" outlineLevel="0" collapsed="false">
      <c r="A175" s="19" t="s">
        <v>19</v>
      </c>
      <c r="B175" s="31" t="n">
        <v>951</v>
      </c>
      <c r="C175" s="32"/>
      <c r="D175" s="31" t="s">
        <v>267</v>
      </c>
      <c r="E175" s="75" t="n">
        <f aca="false">E176+E177+E181+E185+E189+E190+E210+E213+E217+E219+E205+E183+E188+E201+E203+E215+E221+E208</f>
        <v>298401.43104</v>
      </c>
      <c r="F175" s="75" t="n">
        <f aca="false">F176+F177+F181+F185+F189+F190+F210+F213+F217+F219+F205+F183+F188+F201+F203+F215+F221+F208</f>
        <v>296669.18695</v>
      </c>
      <c r="G175" s="75" t="n">
        <f aca="false">G176+G177+G181+G185+G189+G190+G210+G213+G217+G219+G205+G183+G188+G201+G203+G215+G221+G208</f>
        <v>278231.51748</v>
      </c>
      <c r="H175" s="14" t="n">
        <f aca="false">G175/F175*100</f>
        <v>93.7851080324336</v>
      </c>
    </row>
    <row r="176" customFormat="false" ht="18.75" hidden="false" customHeight="true" outlineLevel="0" collapsed="false">
      <c r="A176" s="54" t="s">
        <v>268</v>
      </c>
      <c r="B176" s="28" t="n">
        <v>951</v>
      </c>
      <c r="C176" s="29"/>
      <c r="D176" s="29" t="s">
        <v>269</v>
      </c>
      <c r="E176" s="30" t="n">
        <v>3678.266</v>
      </c>
      <c r="F176" s="30" t="n">
        <v>4461.466</v>
      </c>
      <c r="G176" s="30" t="n">
        <v>4369.91901</v>
      </c>
      <c r="H176" s="14" t="n">
        <f aca="false">G176/F176*100</f>
        <v>97.9480513804207</v>
      </c>
    </row>
    <row r="177" customFormat="false" ht="18.75" hidden="false" customHeight="true" outlineLevel="0" collapsed="false">
      <c r="A177" s="54" t="s">
        <v>270</v>
      </c>
      <c r="B177" s="28" t="n">
        <v>951</v>
      </c>
      <c r="C177" s="29"/>
      <c r="D177" s="29" t="s">
        <v>267</v>
      </c>
      <c r="E177" s="30" t="n">
        <f aca="false">E178+E180+E179</f>
        <v>8318</v>
      </c>
      <c r="F177" s="30" t="n">
        <f aca="false">F178+F180+F179</f>
        <v>5267.66085</v>
      </c>
      <c r="G177" s="30" t="n">
        <f aca="false">G178+G180+G179</f>
        <v>5267.66085</v>
      </c>
      <c r="H177" s="14" t="n">
        <f aca="false">G177/F177*100</f>
        <v>100</v>
      </c>
    </row>
    <row r="178" customFormat="false" ht="18.75" hidden="false" customHeight="true" outlineLevel="0" collapsed="false">
      <c r="A178" s="76" t="s">
        <v>271</v>
      </c>
      <c r="B178" s="77" t="n">
        <v>951</v>
      </c>
      <c r="C178" s="36"/>
      <c r="D178" s="36" t="s">
        <v>272</v>
      </c>
      <c r="E178" s="39" t="n">
        <v>4188.2</v>
      </c>
      <c r="F178" s="39" t="n">
        <v>4307.29025</v>
      </c>
      <c r="G178" s="39" t="n">
        <v>4307.29025</v>
      </c>
      <c r="H178" s="14" t="n">
        <f aca="false">G178/F178*100</f>
        <v>100</v>
      </c>
    </row>
    <row r="179" customFormat="false" ht="18.75" hidden="false" customHeight="true" outlineLevel="0" collapsed="false">
      <c r="A179" s="44" t="s">
        <v>273</v>
      </c>
      <c r="B179" s="34" t="n">
        <v>951</v>
      </c>
      <c r="C179" s="36"/>
      <c r="D179" s="36" t="s">
        <v>274</v>
      </c>
      <c r="E179" s="39" t="n">
        <v>3553.8</v>
      </c>
      <c r="F179" s="39" t="n">
        <v>576.3706</v>
      </c>
      <c r="G179" s="39" t="n">
        <v>576.3706</v>
      </c>
      <c r="H179" s="14" t="n">
        <f aca="false">G179/F179*100</f>
        <v>100</v>
      </c>
    </row>
    <row r="180" customFormat="false" ht="18.75" hidden="false" customHeight="true" outlineLevel="0" collapsed="false">
      <c r="A180" s="44" t="s">
        <v>275</v>
      </c>
      <c r="B180" s="34" t="n">
        <v>951</v>
      </c>
      <c r="C180" s="36"/>
      <c r="D180" s="36" t="s">
        <v>276</v>
      </c>
      <c r="E180" s="39" t="n">
        <v>576</v>
      </c>
      <c r="F180" s="39" t="n">
        <v>384</v>
      </c>
      <c r="G180" s="39" t="n">
        <v>384</v>
      </c>
      <c r="H180" s="14" t="n">
        <f aca="false">G180/F180*100</f>
        <v>100</v>
      </c>
    </row>
    <row r="181" customFormat="false" ht="20.25" hidden="false" customHeight="true" outlineLevel="3" collapsed="false">
      <c r="A181" s="54" t="s">
        <v>277</v>
      </c>
      <c r="B181" s="28" t="n">
        <v>951</v>
      </c>
      <c r="C181" s="29"/>
      <c r="D181" s="29" t="s">
        <v>267</v>
      </c>
      <c r="E181" s="30" t="n">
        <f aca="false">E182</f>
        <v>18049.59829</v>
      </c>
      <c r="F181" s="30" t="n">
        <f aca="false">F182</f>
        <v>17439.10852</v>
      </c>
      <c r="G181" s="30" t="n">
        <f aca="false">G182</f>
        <v>17158.71545</v>
      </c>
      <c r="H181" s="14" t="n">
        <f aca="false">G181/F181*100</f>
        <v>98.3921593831564</v>
      </c>
    </row>
    <row r="182" customFormat="false" ht="18.75" hidden="false" customHeight="true" outlineLevel="6" collapsed="false">
      <c r="A182" s="76" t="s">
        <v>278</v>
      </c>
      <c r="B182" s="34" t="n">
        <v>951</v>
      </c>
      <c r="C182" s="36"/>
      <c r="D182" s="36" t="s">
        <v>279</v>
      </c>
      <c r="E182" s="39" t="n">
        <v>18049.59829</v>
      </c>
      <c r="F182" s="39" t="n">
        <v>17439.10852</v>
      </c>
      <c r="G182" s="39" t="n">
        <v>17158.71545</v>
      </c>
      <c r="H182" s="14" t="n">
        <f aca="false">G182/F182*100</f>
        <v>98.3921593831564</v>
      </c>
    </row>
    <row r="183" customFormat="false" ht="19.5" hidden="false" customHeight="true" outlineLevel="6" collapsed="false">
      <c r="A183" s="54" t="s">
        <v>280</v>
      </c>
      <c r="B183" s="28" t="n">
        <v>951</v>
      </c>
      <c r="C183" s="29"/>
      <c r="D183" s="29" t="s">
        <v>267</v>
      </c>
      <c r="E183" s="30" t="n">
        <f aca="false">E184</f>
        <v>20.224</v>
      </c>
      <c r="F183" s="30" t="n">
        <f aca="false">F184</f>
        <v>20.224</v>
      </c>
      <c r="G183" s="30" t="n">
        <f aca="false">G184</f>
        <v>20.224</v>
      </c>
      <c r="H183" s="14" t="n">
        <f aca="false">G183/F183*100</f>
        <v>100</v>
      </c>
    </row>
    <row r="184" customFormat="false" ht="19.5" hidden="false" customHeight="true" outlineLevel="6" collapsed="false">
      <c r="A184" s="44" t="s">
        <v>281</v>
      </c>
      <c r="B184" s="34" t="n">
        <v>951</v>
      </c>
      <c r="C184" s="36"/>
      <c r="D184" s="36" t="s">
        <v>282</v>
      </c>
      <c r="E184" s="39" t="n">
        <v>20.224</v>
      </c>
      <c r="F184" s="39" t="n">
        <v>20.224</v>
      </c>
      <c r="G184" s="39" t="n">
        <v>20.224</v>
      </c>
      <c r="H184" s="14" t="n">
        <f aca="false">G184/F184*100</f>
        <v>100</v>
      </c>
    </row>
    <row r="185" customFormat="false" ht="21" hidden="false" customHeight="true" outlineLevel="6" collapsed="false">
      <c r="A185" s="54" t="s">
        <v>283</v>
      </c>
      <c r="B185" s="28" t="n">
        <v>951</v>
      </c>
      <c r="C185" s="29"/>
      <c r="D185" s="29" t="s">
        <v>267</v>
      </c>
      <c r="E185" s="30" t="n">
        <f aca="false">E186+E187</f>
        <v>20681.1</v>
      </c>
      <c r="F185" s="30" t="n">
        <f aca="false">F186+F187</f>
        <v>17055.95</v>
      </c>
      <c r="G185" s="30" t="n">
        <f aca="false">G186+G187</f>
        <v>16717.98483</v>
      </c>
      <c r="H185" s="14" t="n">
        <f aca="false">G185/F185*100</f>
        <v>98.0184910837567</v>
      </c>
    </row>
    <row r="186" customFormat="false" ht="37.5" hidden="false" customHeight="true" outlineLevel="3" collapsed="false">
      <c r="A186" s="76" t="s">
        <v>284</v>
      </c>
      <c r="B186" s="34" t="n">
        <v>951</v>
      </c>
      <c r="C186" s="36"/>
      <c r="D186" s="36" t="s">
        <v>272</v>
      </c>
      <c r="E186" s="39" t="n">
        <v>15388</v>
      </c>
      <c r="F186" s="39" t="n">
        <v>11762.85</v>
      </c>
      <c r="G186" s="39" t="n">
        <v>11644.22037</v>
      </c>
      <c r="H186" s="14" t="n">
        <f aca="false">G186/F186*100</f>
        <v>98.991489052398</v>
      </c>
    </row>
    <row r="187" customFormat="false" ht="37.5" hidden="false" customHeight="true" outlineLevel="3" collapsed="false">
      <c r="A187" s="76" t="s">
        <v>285</v>
      </c>
      <c r="B187" s="34" t="n">
        <v>951</v>
      </c>
      <c r="C187" s="36"/>
      <c r="D187" s="36" t="s">
        <v>286</v>
      </c>
      <c r="E187" s="39" t="n">
        <v>5293.1</v>
      </c>
      <c r="F187" s="39" t="n">
        <v>5293.1</v>
      </c>
      <c r="G187" s="39" t="n">
        <v>5073.76446</v>
      </c>
      <c r="H187" s="14" t="n">
        <f aca="false">G187/F187*100</f>
        <v>95.8561988248852</v>
      </c>
    </row>
    <row r="188" customFormat="false" ht="18.75" hidden="false" customHeight="true" outlineLevel="3" collapsed="false">
      <c r="A188" s="78" t="s">
        <v>287</v>
      </c>
      <c r="B188" s="28" t="n">
        <v>951</v>
      </c>
      <c r="C188" s="29"/>
      <c r="D188" s="29" t="s">
        <v>288</v>
      </c>
      <c r="E188" s="30" t="n">
        <v>0</v>
      </c>
      <c r="F188" s="30" t="n">
        <v>0</v>
      </c>
      <c r="G188" s="30" t="n">
        <v>0</v>
      </c>
      <c r="H188" s="14" t="n">
        <v>0</v>
      </c>
    </row>
    <row r="189" customFormat="false" ht="33" hidden="false" customHeight="true" outlineLevel="3" collapsed="false">
      <c r="A189" s="54" t="s">
        <v>289</v>
      </c>
      <c r="B189" s="28" t="n">
        <v>951</v>
      </c>
      <c r="C189" s="29"/>
      <c r="D189" s="29" t="s">
        <v>290</v>
      </c>
      <c r="E189" s="30" t="n">
        <v>20000</v>
      </c>
      <c r="F189" s="30" t="n">
        <v>20000</v>
      </c>
      <c r="G189" s="30" t="n">
        <v>6600.26</v>
      </c>
      <c r="H189" s="14" t="n">
        <f aca="false">G189/F189*100</f>
        <v>33.0013</v>
      </c>
    </row>
    <row r="190" customFormat="false" ht="20.25" hidden="false" customHeight="true" outlineLevel="5" collapsed="false">
      <c r="A190" s="54" t="s">
        <v>291</v>
      </c>
      <c r="B190" s="28" t="n">
        <v>951</v>
      </c>
      <c r="C190" s="29"/>
      <c r="D190" s="29" t="s">
        <v>267</v>
      </c>
      <c r="E190" s="30" t="n">
        <f aca="false">SUM(E191:E200)</f>
        <v>135422.63396</v>
      </c>
      <c r="F190" s="30" t="n">
        <f aca="false">SUM(F191:F200)</f>
        <v>135153.22497</v>
      </c>
      <c r="G190" s="30" t="n">
        <f aca="false">SUM(G191:G200)</f>
        <v>131160.69339</v>
      </c>
      <c r="H190" s="14" t="n">
        <f aca="false">G190/F190*100</f>
        <v>97.0459220777852</v>
      </c>
    </row>
    <row r="191" customFormat="false" ht="15.75" hidden="false" customHeight="false" outlineLevel="4" collapsed="false">
      <c r="A191" s="44" t="s">
        <v>292</v>
      </c>
      <c r="B191" s="34" t="n">
        <v>951</v>
      </c>
      <c r="C191" s="36"/>
      <c r="D191" s="36" t="s">
        <v>293</v>
      </c>
      <c r="E191" s="37" t="n">
        <v>1807.356</v>
      </c>
      <c r="F191" s="37" t="n">
        <v>1807.356</v>
      </c>
      <c r="G191" s="37" t="n">
        <v>1807.356</v>
      </c>
      <c r="H191" s="14" t="n">
        <f aca="false">G191/F191*100</f>
        <v>100</v>
      </c>
    </row>
    <row r="192" customFormat="false" ht="31.5" hidden="false" customHeight="false" outlineLevel="4" collapsed="false">
      <c r="A192" s="76" t="s">
        <v>284</v>
      </c>
      <c r="B192" s="34" t="n">
        <v>951</v>
      </c>
      <c r="C192" s="36"/>
      <c r="D192" s="36" t="s">
        <v>272</v>
      </c>
      <c r="E192" s="37" t="n">
        <v>65964.3252</v>
      </c>
      <c r="F192" s="37" t="n">
        <v>65035.83244</v>
      </c>
      <c r="G192" s="37" t="n">
        <v>64704.07898</v>
      </c>
      <c r="H192" s="14" t="n">
        <f aca="false">G192/F192*100</f>
        <v>99.4898912683157</v>
      </c>
    </row>
    <row r="193" customFormat="false" ht="31.5" hidden="false" customHeight="false" outlineLevel="5" collapsed="false">
      <c r="A193" s="44" t="s">
        <v>85</v>
      </c>
      <c r="B193" s="34" t="n">
        <v>951</v>
      </c>
      <c r="C193" s="36"/>
      <c r="D193" s="36" t="n">
        <v>9999910690</v>
      </c>
      <c r="E193" s="39" t="n">
        <v>61295.9689</v>
      </c>
      <c r="F193" s="39" t="n">
        <v>60262.70804</v>
      </c>
      <c r="G193" s="39" t="n">
        <v>57752.83913</v>
      </c>
      <c r="H193" s="14" t="n">
        <f aca="false">G193/F193*100</f>
        <v>95.835120936925</v>
      </c>
    </row>
    <row r="194" customFormat="false" ht="19.5" hidden="false" customHeight="true" outlineLevel="5" collapsed="false">
      <c r="A194" s="44" t="s">
        <v>294</v>
      </c>
      <c r="B194" s="34" t="n">
        <v>951</v>
      </c>
      <c r="C194" s="36"/>
      <c r="D194" s="36" t="s">
        <v>295</v>
      </c>
      <c r="E194" s="39" t="n">
        <v>0</v>
      </c>
      <c r="F194" s="39" t="n">
        <v>1348.78363</v>
      </c>
      <c r="G194" s="39" t="n">
        <v>1348.78363</v>
      </c>
      <c r="H194" s="14" t="n">
        <f aca="false">G194/F194*100</f>
        <v>100</v>
      </c>
    </row>
    <row r="195" customFormat="false" ht="19.5" hidden="false" customHeight="true" outlineLevel="4" collapsed="false">
      <c r="A195" s="23" t="s">
        <v>296</v>
      </c>
      <c r="B195" s="34" t="n">
        <v>951</v>
      </c>
      <c r="C195" s="36"/>
      <c r="D195" s="36" t="s">
        <v>297</v>
      </c>
      <c r="E195" s="37" t="n">
        <v>1729.712</v>
      </c>
      <c r="F195" s="37" t="n">
        <v>1709.712</v>
      </c>
      <c r="G195" s="37" t="n">
        <v>1361.23091</v>
      </c>
      <c r="H195" s="14" t="n">
        <f aca="false">G195/F195*100</f>
        <v>79.6175560562247</v>
      </c>
    </row>
    <row r="196" customFormat="false" ht="19.5" hidden="false" customHeight="true" outlineLevel="4" collapsed="false">
      <c r="A196" s="23" t="s">
        <v>298</v>
      </c>
      <c r="B196" s="34" t="n">
        <v>951</v>
      </c>
      <c r="C196" s="36"/>
      <c r="D196" s="36" t="s">
        <v>299</v>
      </c>
      <c r="E196" s="39" t="n">
        <v>1101.219</v>
      </c>
      <c r="F196" s="39" t="n">
        <v>1101.219</v>
      </c>
      <c r="G196" s="39" t="n">
        <v>1101.219</v>
      </c>
      <c r="H196" s="14" t="n">
        <f aca="false">G196/F196*100</f>
        <v>100</v>
      </c>
    </row>
    <row r="197" customFormat="false" ht="31.5" hidden="false" customHeight="false" outlineLevel="5" collapsed="false">
      <c r="A197" s="23" t="s">
        <v>300</v>
      </c>
      <c r="B197" s="34" t="n">
        <v>951</v>
      </c>
      <c r="C197" s="36"/>
      <c r="D197" s="36" t="s">
        <v>301</v>
      </c>
      <c r="E197" s="39" t="n">
        <v>1186.712</v>
      </c>
      <c r="F197" s="39" t="n">
        <v>1206.712</v>
      </c>
      <c r="G197" s="39" t="n">
        <v>1184.92597</v>
      </c>
      <c r="H197" s="14" t="n">
        <f aca="false">G197/F197*100</f>
        <v>98.1945957278953</v>
      </c>
    </row>
    <row r="198" customFormat="false" ht="47.25" hidden="false" customHeight="false" outlineLevel="5" collapsed="false">
      <c r="A198" s="23" t="s">
        <v>302</v>
      </c>
      <c r="B198" s="34" t="n">
        <v>951</v>
      </c>
      <c r="C198" s="36"/>
      <c r="D198" s="36" t="s">
        <v>303</v>
      </c>
      <c r="E198" s="39" t="n">
        <v>558.736</v>
      </c>
      <c r="F198" s="39" t="n">
        <v>902.297</v>
      </c>
      <c r="G198" s="39" t="n">
        <v>902.297</v>
      </c>
      <c r="H198" s="14" t="n">
        <f aca="false">G198/F198*100</f>
        <v>100</v>
      </c>
    </row>
    <row r="199" customFormat="false" ht="63" hidden="false" customHeight="false" outlineLevel="5" collapsed="false">
      <c r="A199" s="23" t="s">
        <v>304</v>
      </c>
      <c r="B199" s="34" t="n">
        <v>951</v>
      </c>
      <c r="C199" s="36"/>
      <c r="D199" s="36" t="s">
        <v>305</v>
      </c>
      <c r="E199" s="39" t="n">
        <v>1778.60486</v>
      </c>
      <c r="F199" s="39" t="n">
        <v>0</v>
      </c>
      <c r="G199" s="39" t="n">
        <v>0</v>
      </c>
      <c r="H199" s="14" t="n">
        <v>0</v>
      </c>
    </row>
    <row r="200" customFormat="false" ht="63" hidden="false" customHeight="false" outlineLevel="6" collapsed="false">
      <c r="A200" s="23" t="s">
        <v>304</v>
      </c>
      <c r="B200" s="34" t="n">
        <v>951</v>
      </c>
      <c r="C200" s="36"/>
      <c r="D200" s="36" t="s">
        <v>306</v>
      </c>
      <c r="E200" s="37" t="n">
        <v>0</v>
      </c>
      <c r="F200" s="37" t="n">
        <v>1778.60486</v>
      </c>
      <c r="G200" s="39" t="n">
        <v>997.96277</v>
      </c>
      <c r="H200" s="14" t="n">
        <f aca="false">G200/F200*100</f>
        <v>56.1093018715804</v>
      </c>
    </row>
    <row r="201" customFormat="false" ht="18" hidden="false" customHeight="true" outlineLevel="6" collapsed="false">
      <c r="A201" s="54" t="s">
        <v>307</v>
      </c>
      <c r="B201" s="28" t="n">
        <v>951</v>
      </c>
      <c r="C201" s="29"/>
      <c r="D201" s="29" t="s">
        <v>267</v>
      </c>
      <c r="E201" s="30" t="n">
        <f aca="false">E202</f>
        <v>2328.13618</v>
      </c>
      <c r="F201" s="30" t="n">
        <f aca="false">F202</f>
        <v>2328.13618</v>
      </c>
      <c r="G201" s="30" t="n">
        <f aca="false">G202</f>
        <v>2030.17725</v>
      </c>
      <c r="H201" s="14" t="n">
        <f aca="false">G201/F201*100</f>
        <v>87.2018255392603</v>
      </c>
    </row>
    <row r="202" customFormat="false" ht="33.75" hidden="false" customHeight="true" outlineLevel="4" collapsed="false">
      <c r="A202" s="44" t="s">
        <v>308</v>
      </c>
      <c r="B202" s="34" t="n">
        <v>951</v>
      </c>
      <c r="C202" s="36"/>
      <c r="D202" s="36" t="s">
        <v>309</v>
      </c>
      <c r="E202" s="39" t="n">
        <v>2328.13618</v>
      </c>
      <c r="F202" s="39" t="n">
        <v>2328.13618</v>
      </c>
      <c r="G202" s="39" t="n">
        <v>2030.17725</v>
      </c>
      <c r="H202" s="14" t="n">
        <f aca="false">G202/F202*100</f>
        <v>87.2018255392603</v>
      </c>
    </row>
    <row r="203" customFormat="false" ht="21.75" hidden="false" customHeight="true" outlineLevel="6" collapsed="false">
      <c r="A203" s="79" t="s">
        <v>310</v>
      </c>
      <c r="B203" s="28" t="n">
        <v>951</v>
      </c>
      <c r="C203" s="29"/>
      <c r="D203" s="29" t="s">
        <v>267</v>
      </c>
      <c r="E203" s="30" t="n">
        <f aca="false">E204</f>
        <v>3.38708</v>
      </c>
      <c r="F203" s="30" t="n">
        <f aca="false">F204</f>
        <v>3.38708</v>
      </c>
      <c r="G203" s="30" t="n">
        <f aca="false">G204</f>
        <v>3.38708</v>
      </c>
      <c r="H203" s="14" t="n">
        <f aca="false">G203/F203*100</f>
        <v>100</v>
      </c>
    </row>
    <row r="204" customFormat="false" ht="63" hidden="false" customHeight="false" outlineLevel="6" collapsed="false">
      <c r="A204" s="44" t="s">
        <v>311</v>
      </c>
      <c r="B204" s="34" t="n">
        <v>951</v>
      </c>
      <c r="C204" s="36"/>
      <c r="D204" s="36" t="s">
        <v>312</v>
      </c>
      <c r="E204" s="39" t="n">
        <v>3.38708</v>
      </c>
      <c r="F204" s="39" t="n">
        <v>3.38708</v>
      </c>
      <c r="G204" s="39" t="n">
        <v>3.38708</v>
      </c>
      <c r="H204" s="14" t="n">
        <f aca="false">G204/F204*100</f>
        <v>100</v>
      </c>
    </row>
    <row r="205" customFormat="false" ht="15.75" hidden="false" customHeight="false" outlineLevel="6" collapsed="false">
      <c r="A205" s="54" t="s">
        <v>313</v>
      </c>
      <c r="B205" s="28" t="n">
        <v>951</v>
      </c>
      <c r="C205" s="29"/>
      <c r="D205" s="29" t="s">
        <v>267</v>
      </c>
      <c r="E205" s="30" t="n">
        <f aca="false">E206+E207</f>
        <v>1201.54194</v>
      </c>
      <c r="F205" s="30" t="n">
        <f aca="false">F206+F207</f>
        <v>1201.54194</v>
      </c>
      <c r="G205" s="30" t="n">
        <f aca="false">G206+G207</f>
        <v>1201.54194</v>
      </c>
      <c r="H205" s="14" t="n">
        <f aca="false">G205/F205*100</f>
        <v>100</v>
      </c>
    </row>
    <row r="206" customFormat="false" ht="47.25" hidden="false" customHeight="false" outlineLevel="6" collapsed="false">
      <c r="A206" s="23" t="s">
        <v>314</v>
      </c>
      <c r="B206" s="34" t="n">
        <v>951</v>
      </c>
      <c r="C206" s="36"/>
      <c r="D206" s="36" t="s">
        <v>315</v>
      </c>
      <c r="E206" s="39" t="n">
        <v>1.54194</v>
      </c>
      <c r="F206" s="39" t="n">
        <v>1.54194</v>
      </c>
      <c r="G206" s="39" t="n">
        <v>1.54194</v>
      </c>
      <c r="H206" s="14" t="n">
        <f aca="false">G206/F206*100</f>
        <v>100</v>
      </c>
    </row>
    <row r="207" customFormat="false" ht="22.5" hidden="false" customHeight="true" outlineLevel="5" collapsed="false">
      <c r="A207" s="44" t="s">
        <v>316</v>
      </c>
      <c r="B207" s="34" t="n">
        <v>951</v>
      </c>
      <c r="C207" s="36"/>
      <c r="D207" s="36" t="s">
        <v>317</v>
      </c>
      <c r="E207" s="39" t="n">
        <v>1200</v>
      </c>
      <c r="F207" s="39" t="n">
        <v>1200</v>
      </c>
      <c r="G207" s="39" t="n">
        <v>1200</v>
      </c>
      <c r="H207" s="14" t="n">
        <f aca="false">G207/F207*100</f>
        <v>100</v>
      </c>
    </row>
    <row r="208" customFormat="false" ht="22.5" hidden="false" customHeight="true" outlineLevel="5" collapsed="false">
      <c r="A208" s="54" t="s">
        <v>318</v>
      </c>
      <c r="B208" s="28" t="n">
        <v>951</v>
      </c>
      <c r="C208" s="29"/>
      <c r="D208" s="29" t="s">
        <v>267</v>
      </c>
      <c r="E208" s="30" t="n">
        <f aca="false">E209</f>
        <v>0</v>
      </c>
      <c r="F208" s="30" t="n">
        <f aca="false">F209</f>
        <v>0</v>
      </c>
      <c r="G208" s="30" t="n">
        <f aca="false">G209</f>
        <v>0</v>
      </c>
      <c r="H208" s="14" t="n">
        <v>0</v>
      </c>
    </row>
    <row r="209" customFormat="false" ht="33.75" hidden="false" customHeight="true" outlineLevel="5" collapsed="false">
      <c r="A209" s="76" t="s">
        <v>278</v>
      </c>
      <c r="B209" s="77" t="n">
        <v>951</v>
      </c>
      <c r="C209" s="36"/>
      <c r="D209" s="36" t="s">
        <v>272</v>
      </c>
      <c r="E209" s="39" t="n">
        <v>0</v>
      </c>
      <c r="F209" s="39" t="n">
        <v>0</v>
      </c>
      <c r="G209" s="39" t="n">
        <v>0</v>
      </c>
      <c r="H209" s="14" t="n">
        <v>0</v>
      </c>
    </row>
    <row r="210" customFormat="false" ht="20.25" hidden="false" customHeight="true" outlineLevel="5" collapsed="false">
      <c r="A210" s="54" t="s">
        <v>319</v>
      </c>
      <c r="B210" s="28" t="n">
        <v>951</v>
      </c>
      <c r="C210" s="29"/>
      <c r="D210" s="29" t="s">
        <v>267</v>
      </c>
      <c r="E210" s="30" t="n">
        <f aca="false">E211+E212</f>
        <v>8983.325</v>
      </c>
      <c r="F210" s="30" t="n">
        <f aca="false">F211+F212</f>
        <v>9193.325</v>
      </c>
      <c r="G210" s="30" t="n">
        <f aca="false">G211+G212</f>
        <v>9155.79127</v>
      </c>
      <c r="H210" s="14" t="n">
        <f aca="false">G210/F210*100</f>
        <v>99.5917284551563</v>
      </c>
    </row>
    <row r="211" customFormat="false" ht="33" hidden="false" customHeight="true" outlineLevel="5" collapsed="false">
      <c r="A211" s="76" t="s">
        <v>278</v>
      </c>
      <c r="B211" s="77" t="n">
        <v>951</v>
      </c>
      <c r="C211" s="36"/>
      <c r="D211" s="36" t="s">
        <v>272</v>
      </c>
      <c r="E211" s="39" t="n">
        <v>5109</v>
      </c>
      <c r="F211" s="39" t="n">
        <v>5319</v>
      </c>
      <c r="G211" s="39" t="n">
        <v>5281.46627</v>
      </c>
      <c r="H211" s="14" t="n">
        <f aca="false">G211/F211*100</f>
        <v>99.2943461176913</v>
      </c>
    </row>
    <row r="212" customFormat="false" ht="45.75" hidden="false" customHeight="true" outlineLevel="5" collapsed="false">
      <c r="A212" s="76" t="s">
        <v>320</v>
      </c>
      <c r="B212" s="77" t="n">
        <v>951</v>
      </c>
      <c r="C212" s="36"/>
      <c r="D212" s="36" t="s">
        <v>321</v>
      </c>
      <c r="E212" s="39" t="n">
        <v>3874.325</v>
      </c>
      <c r="F212" s="39" t="n">
        <v>3874.325</v>
      </c>
      <c r="G212" s="39" t="n">
        <v>3874.325</v>
      </c>
      <c r="H212" s="14" t="n">
        <f aca="false">G212/F212*100</f>
        <v>100</v>
      </c>
    </row>
    <row r="213" customFormat="false" ht="20.25" hidden="false" customHeight="true" outlineLevel="5" collapsed="false">
      <c r="A213" s="54" t="s">
        <v>322</v>
      </c>
      <c r="B213" s="28" t="n">
        <v>951</v>
      </c>
      <c r="C213" s="29"/>
      <c r="D213" s="29" t="s">
        <v>267</v>
      </c>
      <c r="E213" s="30" t="n">
        <f aca="false">E214</f>
        <v>850</v>
      </c>
      <c r="F213" s="30" t="n">
        <f aca="false">F214</f>
        <v>4168.93208</v>
      </c>
      <c r="G213" s="30" t="n">
        <f aca="false">G214</f>
        <v>4168.93208</v>
      </c>
      <c r="H213" s="14" t="n">
        <f aca="false">G213/F213*100</f>
        <v>100</v>
      </c>
    </row>
    <row r="214" customFormat="false" ht="37.5" hidden="false" customHeight="true" outlineLevel="5" collapsed="false">
      <c r="A214" s="44" t="s">
        <v>323</v>
      </c>
      <c r="B214" s="34" t="n">
        <v>951</v>
      </c>
      <c r="C214" s="36"/>
      <c r="D214" s="36" t="s">
        <v>324</v>
      </c>
      <c r="E214" s="39" t="n">
        <v>850</v>
      </c>
      <c r="F214" s="39" t="n">
        <v>4168.93208</v>
      </c>
      <c r="G214" s="39" t="n">
        <v>4168.93208</v>
      </c>
      <c r="H214" s="14" t="n">
        <f aca="false">G214/F214*100</f>
        <v>100</v>
      </c>
    </row>
    <row r="215" customFormat="false" ht="15.75" hidden="false" customHeight="false" outlineLevel="6" collapsed="false">
      <c r="A215" s="54" t="s">
        <v>325</v>
      </c>
      <c r="B215" s="28" t="n">
        <v>951</v>
      </c>
      <c r="C215" s="29"/>
      <c r="D215" s="29" t="s">
        <v>267</v>
      </c>
      <c r="E215" s="30" t="n">
        <f aca="false">E216</f>
        <v>33744.60659</v>
      </c>
      <c r="F215" s="30" t="n">
        <f aca="false">F216</f>
        <v>35222.61833</v>
      </c>
      <c r="G215" s="30" t="n">
        <f aca="false">G216</f>
        <v>35222.61833</v>
      </c>
      <c r="H215" s="14" t="n">
        <f aca="false">G215/F215*100</f>
        <v>100</v>
      </c>
    </row>
    <row r="216" customFormat="false" ht="63" hidden="false" customHeight="false" outlineLevel="6" collapsed="false">
      <c r="A216" s="44" t="s">
        <v>326</v>
      </c>
      <c r="B216" s="34" t="n">
        <v>951</v>
      </c>
      <c r="C216" s="36"/>
      <c r="D216" s="36" t="s">
        <v>327</v>
      </c>
      <c r="E216" s="39" t="n">
        <v>33744.60659</v>
      </c>
      <c r="F216" s="39" t="n">
        <v>35222.61833</v>
      </c>
      <c r="G216" s="39" t="n">
        <v>35222.61833</v>
      </c>
      <c r="H216" s="14" t="n">
        <f aca="false">G216/F216*100</f>
        <v>100</v>
      </c>
    </row>
    <row r="217" customFormat="false" ht="31.5" hidden="false" customHeight="false" outlineLevel="6" collapsed="false">
      <c r="A217" s="79" t="s">
        <v>328</v>
      </c>
      <c r="B217" s="28" t="n">
        <v>951</v>
      </c>
      <c r="C217" s="29"/>
      <c r="D217" s="29" t="s">
        <v>267</v>
      </c>
      <c r="E217" s="30" t="n">
        <f aca="false">E218</f>
        <v>7500</v>
      </c>
      <c r="F217" s="30" t="n">
        <f aca="false">F218</f>
        <v>7533</v>
      </c>
      <c r="G217" s="30" t="n">
        <f aca="false">G218</f>
        <v>7533</v>
      </c>
      <c r="H217" s="14" t="n">
        <f aca="false">G217/F217*100</f>
        <v>100</v>
      </c>
    </row>
    <row r="218" customFormat="false" ht="31.5" hidden="false" customHeight="false" outlineLevel="6" collapsed="false">
      <c r="A218" s="23" t="s">
        <v>329</v>
      </c>
      <c r="B218" s="34" t="n">
        <v>951</v>
      </c>
      <c r="C218" s="36"/>
      <c r="D218" s="36" t="s">
        <v>330</v>
      </c>
      <c r="E218" s="39" t="n">
        <v>7500</v>
      </c>
      <c r="F218" s="39" t="n">
        <v>7533</v>
      </c>
      <c r="G218" s="39" t="n">
        <v>7533</v>
      </c>
      <c r="H218" s="14" t="n">
        <f aca="false">G218/F218*100</f>
        <v>100</v>
      </c>
    </row>
    <row r="219" customFormat="false" ht="15.75" hidden="false" customHeight="false" outlineLevel="6" collapsed="false">
      <c r="A219" s="54" t="s">
        <v>331</v>
      </c>
      <c r="B219" s="28" t="n">
        <v>951</v>
      </c>
      <c r="C219" s="29"/>
      <c r="D219" s="29" t="s">
        <v>267</v>
      </c>
      <c r="E219" s="30" t="n">
        <f aca="false">E220</f>
        <v>0</v>
      </c>
      <c r="F219" s="30" t="n">
        <f aca="false">F220</f>
        <v>0</v>
      </c>
      <c r="G219" s="30" t="n">
        <f aca="false">G220</f>
        <v>0</v>
      </c>
      <c r="H219" s="14" t="n">
        <v>0</v>
      </c>
    </row>
    <row r="220" customFormat="false" ht="31.5" hidden="false" customHeight="false" outlineLevel="6" collapsed="false">
      <c r="A220" s="44" t="s">
        <v>332</v>
      </c>
      <c r="B220" s="34" t="n">
        <v>951</v>
      </c>
      <c r="C220" s="36"/>
      <c r="D220" s="36" t="s">
        <v>333</v>
      </c>
      <c r="E220" s="39" t="n">
        <v>0</v>
      </c>
      <c r="F220" s="39" t="n">
        <v>0</v>
      </c>
      <c r="G220" s="39" t="n">
        <v>0</v>
      </c>
      <c r="H220" s="14" t="n">
        <v>0</v>
      </c>
    </row>
    <row r="221" customFormat="false" ht="38.25" hidden="false" customHeight="true" outlineLevel="0" collapsed="false">
      <c r="A221" s="79" t="s">
        <v>334</v>
      </c>
      <c r="B221" s="28" t="n">
        <v>951</v>
      </c>
      <c r="C221" s="29"/>
      <c r="D221" s="29" t="s">
        <v>267</v>
      </c>
      <c r="E221" s="30" t="n">
        <f aca="false">E222+E223</f>
        <v>37620.612</v>
      </c>
      <c r="F221" s="30" t="n">
        <f aca="false">F222+F223</f>
        <v>37620.612</v>
      </c>
      <c r="G221" s="30" t="n">
        <f aca="false">G222+G223</f>
        <v>37620.612</v>
      </c>
      <c r="H221" s="14" t="n">
        <f aca="false">G221/F221*100</f>
        <v>100</v>
      </c>
    </row>
    <row r="222" customFormat="false" ht="38.25" hidden="false" customHeight="true" outlineLevel="0" collapsed="false">
      <c r="A222" s="44" t="s">
        <v>335</v>
      </c>
      <c r="B222" s="34" t="n">
        <v>951</v>
      </c>
      <c r="C222" s="36"/>
      <c r="D222" s="36" t="n">
        <v>9999910650</v>
      </c>
      <c r="E222" s="39" t="n">
        <v>15000</v>
      </c>
      <c r="F222" s="39" t="n">
        <v>15000</v>
      </c>
      <c r="G222" s="39" t="n">
        <v>15000</v>
      </c>
      <c r="H222" s="14" t="n">
        <f aca="false">G222/F222*100</f>
        <v>100</v>
      </c>
    </row>
    <row r="223" customFormat="false" ht="38.25" hidden="false" customHeight="true" outlineLevel="0" collapsed="false">
      <c r="A223" s="44" t="s">
        <v>336</v>
      </c>
      <c r="B223" s="34" t="n">
        <v>951</v>
      </c>
      <c r="C223" s="36"/>
      <c r="D223" s="36" t="n">
        <v>9999993110</v>
      </c>
      <c r="E223" s="39" t="n">
        <v>22620.612</v>
      </c>
      <c r="F223" s="39" t="n">
        <v>22620.612</v>
      </c>
      <c r="G223" s="39" t="n">
        <v>22620.612</v>
      </c>
      <c r="H223" s="14" t="n">
        <f aca="false">G223/F223*100</f>
        <v>100</v>
      </c>
    </row>
    <row r="224" customFormat="false" ht="25.5" hidden="false" customHeight="false" outlineLevel="6" collapsed="false">
      <c r="A224" s="19" t="s">
        <v>32</v>
      </c>
      <c r="B224" s="31" t="s">
        <v>33</v>
      </c>
      <c r="C224" s="32"/>
      <c r="D224" s="31" t="s">
        <v>337</v>
      </c>
      <c r="E224" s="33" t="n">
        <f aca="false">E227+E225</f>
        <v>4663.839</v>
      </c>
      <c r="F224" s="33" t="n">
        <f aca="false">F227+F225</f>
        <v>8551.1158</v>
      </c>
      <c r="G224" s="33" t="n">
        <f aca="false">G227+G225</f>
        <v>8551.1158</v>
      </c>
      <c r="H224" s="14" t="n">
        <f aca="false">G224/F224*100</f>
        <v>100</v>
      </c>
    </row>
    <row r="225" customFormat="false" ht="15.75" hidden="false" customHeight="false" outlineLevel="6" collapsed="false">
      <c r="A225" s="54" t="s">
        <v>338</v>
      </c>
      <c r="B225" s="28" t="n">
        <v>953</v>
      </c>
      <c r="C225" s="29"/>
      <c r="D225" s="29" t="s">
        <v>339</v>
      </c>
      <c r="E225" s="30" t="n">
        <f aca="false">E226</f>
        <v>0</v>
      </c>
      <c r="F225" s="30" t="n">
        <f aca="false">F226</f>
        <v>5287.9088</v>
      </c>
      <c r="G225" s="30" t="n">
        <f aca="false">G226</f>
        <v>5287.9088</v>
      </c>
      <c r="H225" s="14" t="n">
        <f aca="false">G225/F225*100</f>
        <v>100</v>
      </c>
    </row>
    <row r="226" customFormat="false" ht="15.75" hidden="false" customHeight="false" outlineLevel="6" collapsed="false">
      <c r="A226" s="23" t="s">
        <v>340</v>
      </c>
      <c r="B226" s="34" t="n">
        <v>953</v>
      </c>
      <c r="C226" s="36"/>
      <c r="D226" s="36" t="s">
        <v>341</v>
      </c>
      <c r="E226" s="39" t="n">
        <v>0</v>
      </c>
      <c r="F226" s="39" t="n">
        <v>5287.9088</v>
      </c>
      <c r="G226" s="39" t="n">
        <v>5287.9088</v>
      </c>
      <c r="H226" s="14" t="n">
        <f aca="false">G226/F226*100</f>
        <v>100</v>
      </c>
    </row>
    <row r="227" customFormat="false" ht="22.5" hidden="false" customHeight="true" outlineLevel="6" collapsed="false">
      <c r="A227" s="54" t="s">
        <v>325</v>
      </c>
      <c r="B227" s="28" t="n">
        <v>953</v>
      </c>
      <c r="C227" s="29"/>
      <c r="D227" s="29" t="s">
        <v>339</v>
      </c>
      <c r="E227" s="30" t="n">
        <f aca="false">E228</f>
        <v>4663.839</v>
      </c>
      <c r="F227" s="30" t="n">
        <f aca="false">F228</f>
        <v>3263.207</v>
      </c>
      <c r="G227" s="30" t="n">
        <f aca="false">G228</f>
        <v>3263.207</v>
      </c>
      <c r="H227" s="14" t="n">
        <f aca="false">G227/F227*100</f>
        <v>100</v>
      </c>
    </row>
    <row r="228" customFormat="false" ht="33.75" hidden="false" customHeight="true" outlineLevel="6" collapsed="false">
      <c r="A228" s="23" t="s">
        <v>342</v>
      </c>
      <c r="B228" s="34" t="n">
        <v>953</v>
      </c>
      <c r="C228" s="36"/>
      <c r="D228" s="36" t="s">
        <v>343</v>
      </c>
      <c r="E228" s="39" t="n">
        <v>4663.839</v>
      </c>
      <c r="F228" s="39" t="n">
        <v>3263.207</v>
      </c>
      <c r="G228" s="39" t="n">
        <v>3263.207</v>
      </c>
      <c r="H228" s="14" t="n">
        <f aca="false">G228/F228*100</f>
        <v>100</v>
      </c>
    </row>
    <row r="229" customFormat="false" ht="18.75" hidden="false" customHeight="false" outlineLevel="6" collapsed="false">
      <c r="A229" s="80" t="s">
        <v>344</v>
      </c>
      <c r="B229" s="80"/>
      <c r="C229" s="80"/>
      <c r="D229" s="80"/>
      <c r="E229" s="81" t="n">
        <f aca="false">E9+E174</f>
        <v>1544062.17715</v>
      </c>
      <c r="F229" s="81" t="n">
        <f aca="false">F9+F174</f>
        <v>1661988.55394</v>
      </c>
      <c r="G229" s="81" t="n">
        <f aca="false">G9+G174</f>
        <v>1616906.12158</v>
      </c>
      <c r="H229" s="82" t="n">
        <f aca="false">G229/F229*100</f>
        <v>97.2874402622614</v>
      </c>
    </row>
    <row r="230" customFormat="false" ht="12.75" hidden="false" customHeight="false" outlineLevel="6" collapsed="false">
      <c r="A230" s="83"/>
      <c r="B230" s="84"/>
      <c r="C230" s="83"/>
      <c r="D230" s="83"/>
      <c r="E230" s="83"/>
      <c r="F230" s="83"/>
    </row>
    <row r="231" customFormat="false" ht="12.75" hidden="false" customHeight="false" outlineLevel="6" collapsed="false">
      <c r="A231" s="85"/>
      <c r="B231" s="85"/>
      <c r="C231" s="85"/>
      <c r="D231" s="85"/>
      <c r="E231" s="85"/>
      <c r="F231" s="86"/>
      <c r="G231" s="86"/>
      <c r="H231" s="86"/>
    </row>
    <row r="232" customFormat="false" ht="17.25" hidden="false" customHeight="true" outlineLevel="6" collapsed="false">
      <c r="F232" s="86" t="n">
        <v>1672090.35932</v>
      </c>
      <c r="G232" s="86" t="n">
        <v>1345841.85472</v>
      </c>
      <c r="H232" s="86" t="n">
        <v>1396428.78554</v>
      </c>
    </row>
    <row r="233" customFormat="false" ht="12.75" hidden="false" customHeight="false" outlineLevel="0" collapsed="false">
      <c r="F233" s="59" t="n">
        <f aca="false">F229-F232</f>
        <v>-10101.8053800003</v>
      </c>
      <c r="G233" s="59" t="n">
        <f aca="false">G229-G232</f>
        <v>271064.26686</v>
      </c>
      <c r="H233" s="59" t="n">
        <f aca="false">H229-H232</f>
        <v>-1396331.49809974</v>
      </c>
    </row>
  </sheetData>
  <autoFilter ref="A8:H229"/>
  <mergeCells count="5">
    <mergeCell ref="F1:H1"/>
    <mergeCell ref="F2:H2"/>
    <mergeCell ref="F3:H3"/>
    <mergeCell ref="A5:H5"/>
    <mergeCell ref="A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5-03-17T00:35:25Z</cp:lastPrinted>
  <dcterms:modified xsi:type="dcterms:W3CDTF">2025-05-25T23:39:14Z</dcterms:modified>
  <cp:revision>0</cp:revision>
  <dc:subject/>
  <dc:title/>
</cp:coreProperties>
</file>