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false" localSheetId="0" name="Excel_BuiltIn__FilterDatabase" vbProcedure="false">'БЕЗ УЧЕТА СЧЕТОВ БЮДЖЕТА'!$A$9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89">
  <si>
    <t xml:space="preserve">Приложение 3</t>
  </si>
  <si>
    <t xml:space="preserve">к Решению Думы Михайловского</t>
  </si>
  <si>
    <t xml:space="preserve">муниципального округа</t>
  </si>
  <si>
    <t xml:space="preserve"> № 161-нпа от 22.05.2025</t>
  </si>
  <si>
    <t xml:space="preserve">Расходы</t>
  </si>
  <si>
    <t xml:space="preserve">бюджета Осиновского сельского поселения за 2024 год в ведомственной структуре расходов бюджета в соответствии с бюджетной классификацией РФ</t>
  </si>
  <si>
    <t xml:space="preserve">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 год</t>
  </si>
  <si>
    <t xml:space="preserve">% исполнения</t>
  </si>
  <si>
    <t xml:space="preserve">АДМИНИСТРАЦИЯ ОСИНОВСКОГО СЕЛЬСКОГО ПОСЕЛЕНИЯ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Непрограммные мероприятия</t>
  </si>
  <si>
    <t xml:space="preserve">9999900000</t>
  </si>
  <si>
    <t xml:space="preserve">Глава Осиновского сельского поселения</t>
  </si>
  <si>
    <t xml:space="preserve">999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2000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99900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9980204</t>
  </si>
  <si>
    <t xml:space="preserve">851</t>
  </si>
  <si>
    <t xml:space="preserve">Уплата прочих налогов, сборов</t>
  </si>
  <si>
    <t xml:space="preserve">853</t>
  </si>
  <si>
    <t xml:space="preserve">Уплата иных платежей</t>
  </si>
  <si>
    <t xml:space="preserve">9989910204</t>
  </si>
  <si>
    <t xml:space="preserve">Резервные фонды</t>
  </si>
  <si>
    <t xml:space="preserve">0111</t>
  </si>
  <si>
    <t xml:space="preserve">Резервный фонд Администрации Осиновского сельского поселения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Доступная среда для инвалидов Михайловского сельского поселения на 2019-2024 годы"</t>
  </si>
  <si>
    <t xml:space="preserve">0800000000</t>
  </si>
  <si>
    <t xml:space="preserve">Мероприятия на реализацию программы "Доступная среда для инвалидов Михайловского сельского поселения на 2019-2024 годы"</t>
  </si>
  <si>
    <t xml:space="preserve">0800020460</t>
  </si>
  <si>
    <t xml:space="preserve">Мероприятия непрограммных направлений деятельности органов местного самоуправления Михайловского сель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9990009000</t>
  </si>
  <si>
    <t xml:space="preserve">9989920920</t>
  </si>
  <si>
    <t xml:space="preserve">975</t>
  </si>
  <si>
    <t xml:space="preserve">852</t>
  </si>
  <si>
    <t xml:space="preserve">Расходы, по обязательствам органов местного самоуправления Михайловского сельского поселения</t>
  </si>
  <si>
    <t xml:space="preserve">9989920930</t>
  </si>
  <si>
    <t xml:space="preserve">Расходы на выплаты при присвоении знания "Почетный гражданин Михайловского сельского поселения"</t>
  </si>
  <si>
    <t xml:space="preserve">998993030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обеспечение деятельности (оказание услуг, выполнение работ) муниципальных казенных учреждений</t>
  </si>
  <si>
    <t xml:space="preserve">9989940999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учреждений, за исключением фонда
оплаты труда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Закупка энергетических  ресурсов</t>
  </si>
  <si>
    <t xml:space="preserve">24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985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310</t>
  </si>
  <si>
    <t xml:space="preserve">0900020605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МП"Обеспечение  пожарной безопасности  на территории Осиновского сельского поселения на 2022-2024гг."</t>
  </si>
  <si>
    <t xml:space="preserve">0400006666</t>
  </si>
  <si>
    <t xml:space="preserve">Мероприятия администрации Осиновского поселения по противопожарной безопасности</t>
  </si>
  <si>
    <t xml:space="preserve">Иные закупки товаров, работ и услуг для государственных (муниципальных) нужд</t>
  </si>
  <si>
    <t xml:space="preserve">Иные бюджетные асигнования</t>
  </si>
  <si>
    <t xml:space="preserve">Уплата налога на имущество организаций и семельного налога </t>
  </si>
  <si>
    <t xml:space="preserve">НАЦИОНАЛЬНАЯ ЭКОНОМИКА 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Михайловского сельского поселения"</t>
  </si>
  <si>
    <t xml:space="preserve">0500000000</t>
  </si>
  <si>
    <t xml:space="preserve">Подпрограмма "Благоустройство Михайловского сельского поселения"</t>
  </si>
  <si>
    <t xml:space="preserve">0530000000</t>
  </si>
  <si>
    <t xml:space="preserve">Мероприятия по благоустройству Михайловского сельского поселения</t>
  </si>
  <si>
    <t xml:space="preserve">0530320604</t>
  </si>
  <si>
    <t xml:space="preserve">Муниципальная программа "Содержание и ремонт автомобильных дорог общего пользования местного значения Осиновского сельского поселения Михайловского муниципального района"</t>
  </si>
  <si>
    <t xml:space="preserve">0700000000</t>
  </si>
  <si>
    <t xml:space="preserve">Мероприятия администрации Осиновского поселения по по содержанию и ремонту дорог</t>
  </si>
  <si>
    <t xml:space="preserve">0700006666</t>
  </si>
  <si>
    <t xml:space="preserve">0700011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Осиновского сельского поселения на 2019-2024гг"</t>
  </si>
  <si>
    <t xml:space="preserve">Мероприятия по озеленению Осиновского сельского поселения</t>
  </si>
  <si>
    <t xml:space="preserve">0500006666</t>
  </si>
  <si>
    <t xml:space="preserve">Организация ритуальных услуг и содержание мест захоранения</t>
  </si>
  <si>
    <t xml:space="preserve">Мероприятия по благоустройству мест захоранения</t>
  </si>
  <si>
    <t xml:space="preserve">0500010680</t>
  </si>
  <si>
    <t xml:space="preserve">Мероприятия по сохранению, использованию и популяризации объектов культурного наследия (памятников истории и культуры), находящихся в собственности муниципального района, охране объектов культурного наследия (памятников истории и культуры) местного (муниципального) значения, расположенных на территории Михайловского сельского поселения, в соответствии с заключенным соглашением о передаче полномочий</t>
  </si>
  <si>
    <t xml:space="preserve">9989911610</t>
  </si>
  <si>
    <t xml:space="preserve">Подпрограмма "Благоустройство территорий,детских и спортивных площадок на территории Осиновского сельского поселения на 2018-2024 гг. за счет субсидии из КБ, софинансирование МБ</t>
  </si>
  <si>
    <t xml:space="preserve">05000S261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 Михайловского сельского поселения на 2019-2021 годы"</t>
  </si>
  <si>
    <t xml:space="preserve">Мероприятия  на обеспечение развития и укрепления материально-технической базы домов культуры Михайловского сельского поселения</t>
  </si>
  <si>
    <t xml:space="preserve">08000L4670</t>
  </si>
  <si>
    <t xml:space="preserve">Муниципальная программа "Развитие культуры на территории Осиновского сельского поселения на 2023-2025 гг."</t>
  </si>
  <si>
    <t xml:space="preserve">0100006666</t>
  </si>
  <si>
    <t xml:space="preserve">040004099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на территории Михайловского сельского поселения"</t>
  </si>
  <si>
    <t xml:space="preserve">0600000</t>
  </si>
  <si>
    <t xml:space="preserve">МП "Развитие физической культуры и спорта на территории Осиновском сельском поселении на 2023-2025 годы"</t>
  </si>
  <si>
    <t xml:space="preserve">0300000000</t>
  </si>
  <si>
    <t xml:space="preserve">Мероприятия администрации Осиновского сельского поселения по развитию физической культуры и спорта </t>
  </si>
  <si>
    <t xml:space="preserve">0300006666</t>
  </si>
  <si>
    <t xml:space="preserve">СРЕДСТВА МАССОВОЙ ИНФОРМАЦИИ</t>
  </si>
  <si>
    <t xml:space="preserve">1200</t>
  </si>
  <si>
    <t xml:space="preserve">000000000</t>
  </si>
  <si>
    <t xml:space="preserve">Другие вопросы в области средств массовой информации</t>
  </si>
  <si>
    <t xml:space="preserve">1204</t>
  </si>
  <si>
    <t xml:space="preserve">Мероприятия непрограммных направлений деятельности органов местного самоуправления Осиновского сельского поселения</t>
  </si>
  <si>
    <t xml:space="preserve">Информационное освещение деятельности органов местного самоуправления Осиновского сельского поселения</t>
  </si>
  <si>
    <t xml:space="preserve">99900045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403</t>
  </si>
  <si>
    <t xml:space="preserve">9980000000</t>
  </si>
  <si>
    <t xml:space="preserve">9989900000</t>
  </si>
  <si>
    <t xml:space="preserve">Расходы по предоставлению межбюджетных трансфертов в соответствии с заключенным соглашением  о передаче части полномочий по созданию условий для организации досуга и обеспечения жителей Михайловского сельского поселения услугами организаций культуры</t>
  </si>
  <si>
    <t xml:space="preserve">99899501000</t>
  </si>
  <si>
    <t xml:space="preserve">Иные межбюджетные трансферты</t>
  </si>
  <si>
    <t xml:space="preserve">9989950100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6.85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8.99"/>
    <col collapsed="false" customWidth="true" hidden="true" outlineLevel="0" max="6" min="6" style="1" width="9.06"/>
    <col collapsed="false" customWidth="true" hidden="false" outlineLevel="0" max="8" min="7" style="1" width="14.14"/>
    <col collapsed="false" customWidth="true" hidden="false" outlineLevel="0" max="9" min="9" style="1" width="10.28"/>
    <col collapsed="false" customWidth="true" hidden="true" outlineLevel="0" max="25" min="10" style="1" width="9.06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3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5"/>
    </row>
    <row r="4" customFormat="fals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39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10" t="s">
        <v>13</v>
      </c>
      <c r="K9" s="10" t="s">
        <v>13</v>
      </c>
      <c r="L9" s="10" t="s">
        <v>13</v>
      </c>
      <c r="M9" s="10" t="s">
        <v>13</v>
      </c>
      <c r="N9" s="10" t="s">
        <v>13</v>
      </c>
      <c r="O9" s="10" t="s">
        <v>13</v>
      </c>
      <c r="P9" s="10" t="s">
        <v>13</v>
      </c>
      <c r="Q9" s="10" t="s">
        <v>13</v>
      </c>
      <c r="R9" s="10" t="s">
        <v>13</v>
      </c>
      <c r="S9" s="10" t="s">
        <v>13</v>
      </c>
      <c r="T9" s="10" t="s">
        <v>13</v>
      </c>
      <c r="U9" s="10" t="s">
        <v>13</v>
      </c>
      <c r="V9" s="10" t="s">
        <v>13</v>
      </c>
      <c r="W9" s="10" t="s">
        <v>13</v>
      </c>
      <c r="X9" s="10" t="s">
        <v>13</v>
      </c>
      <c r="Y9" s="10" t="s">
        <v>13</v>
      </c>
    </row>
    <row r="10" customFormat="false" ht="31.5" hidden="false" customHeight="false" outlineLevel="0" collapsed="false">
      <c r="A10" s="9" t="s">
        <v>16</v>
      </c>
      <c r="B10" s="9" t="n">
        <v>985</v>
      </c>
      <c r="C10" s="11" t="s">
        <v>17</v>
      </c>
      <c r="D10" s="11" t="s">
        <v>18</v>
      </c>
      <c r="E10" s="11" t="s">
        <v>19</v>
      </c>
      <c r="F10" s="12" t="e">
        <f aca="false">F11+F89+#REF!+#REF!+#REF!+#REF!+#REF!+F186+#REF!+#REF!</f>
        <v>#REF!</v>
      </c>
      <c r="G10" s="12" t="n">
        <f aca="false">G211</f>
        <v>14063827.01</v>
      </c>
      <c r="H10" s="12" t="n">
        <f aca="false">H211</f>
        <v>14063498.52</v>
      </c>
      <c r="I10" s="12" t="n">
        <f aca="false">H10/G10*100</f>
        <v>99.9976642915206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8.75" hidden="false" customHeight="true" outlineLevel="2" collapsed="false">
      <c r="A11" s="13" t="s">
        <v>20</v>
      </c>
      <c r="B11" s="14" t="n">
        <v>985</v>
      </c>
      <c r="C11" s="15" t="s">
        <v>21</v>
      </c>
      <c r="D11" s="15" t="s">
        <v>18</v>
      </c>
      <c r="E11" s="15" t="s">
        <v>19</v>
      </c>
      <c r="F11" s="15"/>
      <c r="G11" s="16" t="n">
        <f aca="false">G12+G21+G39+G46</f>
        <v>3118406.81</v>
      </c>
      <c r="H11" s="16" t="n">
        <f aca="false">H12+H21+H39+H46</f>
        <v>3118406.81</v>
      </c>
      <c r="I11" s="16" t="n">
        <f aca="false">H11/G11*100</f>
        <v>100</v>
      </c>
      <c r="J11" s="17" t="e">
        <f aca="false">J12+#REF!+J21+#REF!+#REF!+#REF!+J39+J71+#REF!</f>
        <v>#REF!</v>
      </c>
      <c r="K11" s="17" t="e">
        <f aca="false">K12+#REF!+K21+#REF!+#REF!+#REF!+K39+K71+#REF!</f>
        <v>#REF!</v>
      </c>
      <c r="L11" s="17" t="e">
        <f aca="false">L12+#REF!+L21+#REF!+#REF!+#REF!+L39+L71+#REF!</f>
        <v>#REF!</v>
      </c>
      <c r="M11" s="17" t="e">
        <f aca="false">M12+#REF!+M21+#REF!+#REF!+#REF!+M39+M71+#REF!</f>
        <v>#REF!</v>
      </c>
      <c r="N11" s="17" t="e">
        <f aca="false">N12+#REF!+N21+#REF!+#REF!+#REF!+N39+N71+#REF!</f>
        <v>#REF!</v>
      </c>
      <c r="O11" s="17" t="e">
        <f aca="false">O12+#REF!+O21+#REF!+#REF!+#REF!+O39+O71+#REF!</f>
        <v>#REF!</v>
      </c>
      <c r="P11" s="17" t="e">
        <f aca="false">P12+#REF!+P21+#REF!+#REF!+#REF!+P39+P71+#REF!</f>
        <v>#REF!</v>
      </c>
      <c r="Q11" s="17" t="e">
        <f aca="false">Q12+#REF!+Q21+#REF!+#REF!+#REF!+Q39+Q71+#REF!</f>
        <v>#REF!</v>
      </c>
      <c r="R11" s="17" t="e">
        <f aca="false">R12+#REF!+R21+#REF!+#REF!+#REF!+R39+R71+#REF!</f>
        <v>#REF!</v>
      </c>
      <c r="S11" s="17" t="e">
        <f aca="false">S12+#REF!+S21+#REF!+#REF!+#REF!+S39+S71+#REF!</f>
        <v>#REF!</v>
      </c>
      <c r="T11" s="17" t="e">
        <f aca="false">T12+#REF!+T21+#REF!+#REF!+#REF!+T39+T71+#REF!</f>
        <v>#REF!</v>
      </c>
      <c r="U11" s="17" t="e">
        <f aca="false">U12+#REF!+U21+#REF!+#REF!+#REF!+U39+U71+#REF!</f>
        <v>#REF!</v>
      </c>
      <c r="V11" s="17" t="e">
        <f aca="false">V12+#REF!+V21+#REF!+#REF!+#REF!+V39+V71+#REF!</f>
        <v>#REF!</v>
      </c>
      <c r="W11" s="17" t="e">
        <f aca="false">W12+#REF!+W21+#REF!+#REF!+#REF!+W39+W71+#REF!</f>
        <v>#REF!</v>
      </c>
      <c r="X11" s="17" t="e">
        <f aca="false">X12+#REF!+X21+#REF!+#REF!+#REF!+X39+X71+#REF!</f>
        <v>#REF!</v>
      </c>
      <c r="Y11" s="17" t="e">
        <f aca="false">Y12+#REF!+Y21+#REF!+#REF!+#REF!+Y39+Y71+#REF!</f>
        <v>#REF!</v>
      </c>
    </row>
    <row r="12" s="23" customFormat="true" ht="33" hidden="false" customHeight="true" outlineLevel="3" collapsed="false">
      <c r="A12" s="18" t="s">
        <v>22</v>
      </c>
      <c r="B12" s="19" t="n">
        <v>985</v>
      </c>
      <c r="C12" s="20" t="s">
        <v>23</v>
      </c>
      <c r="D12" s="20" t="s">
        <v>18</v>
      </c>
      <c r="E12" s="20" t="s">
        <v>19</v>
      </c>
      <c r="F12" s="20"/>
      <c r="G12" s="21" t="n">
        <f aca="false">G13</f>
        <v>1262750.81</v>
      </c>
      <c r="H12" s="21" t="n">
        <f aca="false">H13</f>
        <v>1262750.81</v>
      </c>
      <c r="I12" s="21" t="n">
        <f aca="false">H12/G12*100</f>
        <v>100</v>
      </c>
      <c r="J12" s="22" t="n">
        <f aca="false">J13</f>
        <v>1204.8</v>
      </c>
      <c r="K12" s="22" t="n">
        <f aca="false">K13</f>
        <v>1204.8</v>
      </c>
      <c r="L12" s="22" t="n">
        <f aca="false">L13</f>
        <v>1204.8</v>
      </c>
      <c r="M12" s="22" t="n">
        <f aca="false">M13</f>
        <v>1204.8</v>
      </c>
      <c r="N12" s="22" t="n">
        <f aca="false">N13</f>
        <v>1204.8</v>
      </c>
      <c r="O12" s="22" t="n">
        <f aca="false">O13</f>
        <v>1204.8</v>
      </c>
      <c r="P12" s="22" t="n">
        <f aca="false">P13</f>
        <v>1204.8</v>
      </c>
      <c r="Q12" s="22" t="n">
        <f aca="false">Q13</f>
        <v>1204.8</v>
      </c>
      <c r="R12" s="22" t="n">
        <f aca="false">R13</f>
        <v>1204.8</v>
      </c>
      <c r="S12" s="22" t="n">
        <f aca="false">S13</f>
        <v>1204.8</v>
      </c>
      <c r="T12" s="22" t="n">
        <f aca="false">T13</f>
        <v>1204.8</v>
      </c>
      <c r="U12" s="22" t="n">
        <f aca="false">U13</f>
        <v>1204.8</v>
      </c>
      <c r="V12" s="22" t="n">
        <f aca="false">V13</f>
        <v>1204.8</v>
      </c>
      <c r="W12" s="22" t="n">
        <f aca="false">W13</f>
        <v>1204.8</v>
      </c>
      <c r="X12" s="22" t="n">
        <f aca="false">X13</f>
        <v>1204.8</v>
      </c>
      <c r="Y12" s="22" t="n">
        <f aca="false">Y13</f>
        <v>1204.8</v>
      </c>
    </row>
    <row r="13" customFormat="false" ht="21.75" hidden="false" customHeight="true" outlineLevel="3" collapsed="false">
      <c r="A13" s="24" t="s">
        <v>24</v>
      </c>
      <c r="B13" s="25" t="n">
        <v>985</v>
      </c>
      <c r="C13" s="26" t="s">
        <v>23</v>
      </c>
      <c r="D13" s="26" t="s">
        <v>25</v>
      </c>
      <c r="E13" s="26" t="s">
        <v>19</v>
      </c>
      <c r="F13" s="26"/>
      <c r="G13" s="27" t="n">
        <f aca="false">G14</f>
        <v>1262750.81</v>
      </c>
      <c r="H13" s="27" t="n">
        <f aca="false">H14</f>
        <v>1262750.81</v>
      </c>
      <c r="I13" s="27" t="n">
        <f aca="false">H13/G13*100</f>
        <v>100</v>
      </c>
      <c r="J13" s="28" t="n">
        <f aca="false">J16</f>
        <v>1204.8</v>
      </c>
      <c r="K13" s="28" t="n">
        <f aca="false">K16</f>
        <v>1204.8</v>
      </c>
      <c r="L13" s="28" t="n">
        <f aca="false">L16</f>
        <v>1204.8</v>
      </c>
      <c r="M13" s="28" t="n">
        <f aca="false">M16</f>
        <v>1204.8</v>
      </c>
      <c r="N13" s="28" t="n">
        <f aca="false">N16</f>
        <v>1204.8</v>
      </c>
      <c r="O13" s="28" t="n">
        <f aca="false">O16</f>
        <v>1204.8</v>
      </c>
      <c r="P13" s="28" t="n">
        <f aca="false">P16</f>
        <v>1204.8</v>
      </c>
      <c r="Q13" s="28" t="n">
        <f aca="false">Q16</f>
        <v>1204.8</v>
      </c>
      <c r="R13" s="28" t="n">
        <f aca="false">R16</f>
        <v>1204.8</v>
      </c>
      <c r="S13" s="28" t="n">
        <f aca="false">S16</f>
        <v>1204.8</v>
      </c>
      <c r="T13" s="28" t="n">
        <f aca="false">T16</f>
        <v>1204.8</v>
      </c>
      <c r="U13" s="28" t="n">
        <f aca="false">U16</f>
        <v>1204.8</v>
      </c>
      <c r="V13" s="28" t="n">
        <f aca="false">V16</f>
        <v>1204.8</v>
      </c>
      <c r="W13" s="28" t="n">
        <f aca="false">W16</f>
        <v>1204.8</v>
      </c>
      <c r="X13" s="28" t="n">
        <f aca="false">X16</f>
        <v>1204.8</v>
      </c>
      <c r="Y13" s="28" t="n">
        <f aca="false">Y16</f>
        <v>1204.8</v>
      </c>
    </row>
    <row r="14" customFormat="false" ht="33" hidden="false" customHeight="true" outlineLevel="3" collapsed="false">
      <c r="A14" s="24" t="s">
        <v>26</v>
      </c>
      <c r="B14" s="25" t="n">
        <v>985</v>
      </c>
      <c r="C14" s="26" t="s">
        <v>23</v>
      </c>
      <c r="D14" s="26" t="s">
        <v>27</v>
      </c>
      <c r="E14" s="26" t="s">
        <v>19</v>
      </c>
      <c r="F14" s="26"/>
      <c r="G14" s="27" t="n">
        <f aca="false">G15</f>
        <v>1262750.81</v>
      </c>
      <c r="H14" s="27" t="n">
        <f aca="false">H15</f>
        <v>1262750.81</v>
      </c>
      <c r="I14" s="27" t="n">
        <f aca="false">H14/G14*100</f>
        <v>100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8" hidden="false" customHeight="true" outlineLevel="3" collapsed="false">
      <c r="A15" s="24" t="s">
        <v>28</v>
      </c>
      <c r="B15" s="25" t="n">
        <v>985</v>
      </c>
      <c r="C15" s="26" t="s">
        <v>23</v>
      </c>
      <c r="D15" s="26" t="s">
        <v>29</v>
      </c>
      <c r="E15" s="26" t="s">
        <v>19</v>
      </c>
      <c r="F15" s="26"/>
      <c r="G15" s="27" t="n">
        <f aca="false">G16</f>
        <v>1262750.81</v>
      </c>
      <c r="H15" s="27" t="n">
        <f aca="false">H16</f>
        <v>1262750.81</v>
      </c>
      <c r="I15" s="27" t="n">
        <f aca="false">H15/G15*100</f>
        <v>10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5.75" hidden="false" customHeight="false" outlineLevel="4" collapsed="false">
      <c r="A16" s="29" t="s">
        <v>30</v>
      </c>
      <c r="B16" s="25" t="n">
        <v>985</v>
      </c>
      <c r="C16" s="26" t="s">
        <v>23</v>
      </c>
      <c r="D16" s="26" t="s">
        <v>31</v>
      </c>
      <c r="E16" s="26" t="s">
        <v>19</v>
      </c>
      <c r="F16" s="26"/>
      <c r="G16" s="27" t="n">
        <f aca="false">G17</f>
        <v>1262750.81</v>
      </c>
      <c r="H16" s="27" t="n">
        <f aca="false">H17</f>
        <v>1262750.81</v>
      </c>
      <c r="I16" s="27" t="n">
        <f aca="false">H16/G16*100</f>
        <v>100</v>
      </c>
      <c r="J16" s="30" t="n">
        <f aca="false">J19</f>
        <v>1204.8</v>
      </c>
      <c r="K16" s="30" t="n">
        <f aca="false">K19</f>
        <v>1204.8</v>
      </c>
      <c r="L16" s="30" t="n">
        <f aca="false">L19</f>
        <v>1204.8</v>
      </c>
      <c r="M16" s="30" t="n">
        <f aca="false">M19</f>
        <v>1204.8</v>
      </c>
      <c r="N16" s="30" t="n">
        <f aca="false">N19</f>
        <v>1204.8</v>
      </c>
      <c r="O16" s="30" t="n">
        <f aca="false">O19</f>
        <v>1204.8</v>
      </c>
      <c r="P16" s="30" t="n">
        <f aca="false">P19</f>
        <v>1204.8</v>
      </c>
      <c r="Q16" s="30" t="n">
        <f aca="false">Q19</f>
        <v>1204.8</v>
      </c>
      <c r="R16" s="30" t="n">
        <f aca="false">R19</f>
        <v>1204.8</v>
      </c>
      <c r="S16" s="30" t="n">
        <f aca="false">S19</f>
        <v>1204.8</v>
      </c>
      <c r="T16" s="30" t="n">
        <f aca="false">T19</f>
        <v>1204.8</v>
      </c>
      <c r="U16" s="30" t="n">
        <f aca="false">U19</f>
        <v>1204.8</v>
      </c>
      <c r="V16" s="30" t="n">
        <f aca="false">V19</f>
        <v>1204.8</v>
      </c>
      <c r="W16" s="30" t="n">
        <f aca="false">W19</f>
        <v>1204.8</v>
      </c>
      <c r="X16" s="30" t="n">
        <f aca="false">X19</f>
        <v>1204.8</v>
      </c>
      <c r="Y16" s="30" t="n">
        <f aca="false">Y19</f>
        <v>1204.8</v>
      </c>
    </row>
    <row r="17" customFormat="false" ht="63" hidden="false" customHeight="false" outlineLevel="4" collapsed="false">
      <c r="A17" s="31" t="s">
        <v>32</v>
      </c>
      <c r="B17" s="32" t="n">
        <v>985</v>
      </c>
      <c r="C17" s="26" t="s">
        <v>23</v>
      </c>
      <c r="D17" s="26" t="s">
        <v>33</v>
      </c>
      <c r="E17" s="26" t="s">
        <v>34</v>
      </c>
      <c r="F17" s="26"/>
      <c r="G17" s="27" t="n">
        <f aca="false">G18</f>
        <v>1262750.81</v>
      </c>
      <c r="H17" s="27" t="n">
        <f aca="false">H18</f>
        <v>1262750.81</v>
      </c>
      <c r="I17" s="27" t="n">
        <f aca="false">H17/G17*100</f>
        <v>10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31.5" hidden="false" customHeight="false" outlineLevel="4" collapsed="false">
      <c r="A18" s="29" t="s">
        <v>35</v>
      </c>
      <c r="B18" s="25" t="n">
        <v>985</v>
      </c>
      <c r="C18" s="26" t="s">
        <v>23</v>
      </c>
      <c r="D18" s="26" t="s">
        <v>31</v>
      </c>
      <c r="E18" s="26" t="s">
        <v>36</v>
      </c>
      <c r="F18" s="26"/>
      <c r="G18" s="27" t="n">
        <f aca="false">G19+G20</f>
        <v>1262750.81</v>
      </c>
      <c r="H18" s="27" t="n">
        <f aca="false">H19+H20</f>
        <v>1262750.81</v>
      </c>
      <c r="I18" s="27" t="n">
        <f aca="false">H18/G18*100</f>
        <v>10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7.25" hidden="false" customHeight="true" outlineLevel="5" collapsed="false">
      <c r="A19" s="33" t="s">
        <v>37</v>
      </c>
      <c r="B19" s="34" t="n">
        <v>985</v>
      </c>
      <c r="C19" s="35" t="s">
        <v>23</v>
      </c>
      <c r="D19" s="35" t="s">
        <v>31</v>
      </c>
      <c r="E19" s="35" t="s">
        <v>38</v>
      </c>
      <c r="F19" s="36"/>
      <c r="G19" s="37" t="n">
        <v>970767.42</v>
      </c>
      <c r="H19" s="37" t="n">
        <v>970767.42</v>
      </c>
      <c r="I19" s="37" t="n">
        <f aca="false">H19/G19*100</f>
        <v>100</v>
      </c>
      <c r="J19" s="30" t="n">
        <v>1204.8</v>
      </c>
      <c r="K19" s="30" t="n">
        <v>1204.8</v>
      </c>
      <c r="L19" s="30" t="n">
        <v>1204.8</v>
      </c>
      <c r="M19" s="30" t="n">
        <v>1204.8</v>
      </c>
      <c r="N19" s="30" t="n">
        <v>1204.8</v>
      </c>
      <c r="O19" s="30" t="n">
        <v>1204.8</v>
      </c>
      <c r="P19" s="30" t="n">
        <v>1204.8</v>
      </c>
      <c r="Q19" s="30" t="n">
        <v>1204.8</v>
      </c>
      <c r="R19" s="30" t="n">
        <v>1204.8</v>
      </c>
      <c r="S19" s="30" t="n">
        <v>1204.8</v>
      </c>
      <c r="T19" s="30" t="n">
        <v>1204.8</v>
      </c>
      <c r="U19" s="30" t="n">
        <v>1204.8</v>
      </c>
      <c r="V19" s="30" t="n">
        <v>1204.8</v>
      </c>
      <c r="W19" s="30" t="n">
        <v>1204.8</v>
      </c>
      <c r="X19" s="30" t="n">
        <v>1204.8</v>
      </c>
      <c r="Y19" s="30" t="n">
        <v>1204.8</v>
      </c>
    </row>
    <row r="20" customFormat="false" ht="49.5" hidden="false" customHeight="true" outlineLevel="5" collapsed="false">
      <c r="A20" s="33" t="s">
        <v>39</v>
      </c>
      <c r="B20" s="34" t="n">
        <v>985</v>
      </c>
      <c r="C20" s="35" t="s">
        <v>23</v>
      </c>
      <c r="D20" s="35" t="s">
        <v>31</v>
      </c>
      <c r="E20" s="35" t="s">
        <v>40</v>
      </c>
      <c r="F20" s="36"/>
      <c r="G20" s="37" t="n">
        <v>291983.39</v>
      </c>
      <c r="H20" s="37" t="n">
        <v>291983.39</v>
      </c>
      <c r="I20" s="37" t="n">
        <f aca="false">H20/G20*100</f>
        <v>100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42" customFormat="true" ht="49.5" hidden="false" customHeight="true" outlineLevel="3" collapsed="false">
      <c r="A21" s="38" t="s">
        <v>41</v>
      </c>
      <c r="B21" s="39" t="n">
        <v>985</v>
      </c>
      <c r="C21" s="40" t="s">
        <v>42</v>
      </c>
      <c r="D21" s="40" t="s">
        <v>18</v>
      </c>
      <c r="E21" s="40" t="s">
        <v>19</v>
      </c>
      <c r="F21" s="40"/>
      <c r="G21" s="30" t="n">
        <f aca="false">G22</f>
        <v>1855656</v>
      </c>
      <c r="H21" s="30" t="n">
        <f aca="false">H22</f>
        <v>1855656</v>
      </c>
      <c r="I21" s="21" t="n">
        <f aca="false">H21/G21*100</f>
        <v>100</v>
      </c>
      <c r="J21" s="41" t="e">
        <f aca="false">J22</f>
        <v>#REF!</v>
      </c>
      <c r="K21" s="41" t="e">
        <f aca="false">K22</f>
        <v>#REF!</v>
      </c>
      <c r="L21" s="41" t="e">
        <f aca="false">L22</f>
        <v>#REF!</v>
      </c>
      <c r="M21" s="41" t="e">
        <f aca="false">M22</f>
        <v>#REF!</v>
      </c>
      <c r="N21" s="41" t="e">
        <f aca="false">N22</f>
        <v>#REF!</v>
      </c>
      <c r="O21" s="41" t="e">
        <f aca="false">O22</f>
        <v>#REF!</v>
      </c>
      <c r="P21" s="41" t="e">
        <f aca="false">P22</f>
        <v>#REF!</v>
      </c>
      <c r="Q21" s="41" t="e">
        <f aca="false">Q22</f>
        <v>#REF!</v>
      </c>
      <c r="R21" s="41" t="e">
        <f aca="false">R22</f>
        <v>#REF!</v>
      </c>
      <c r="S21" s="41" t="e">
        <f aca="false">S22</f>
        <v>#REF!</v>
      </c>
      <c r="T21" s="41" t="e">
        <f aca="false">T22</f>
        <v>#REF!</v>
      </c>
      <c r="U21" s="41" t="e">
        <f aca="false">U22</f>
        <v>#REF!</v>
      </c>
      <c r="V21" s="41" t="e">
        <f aca="false">V22</f>
        <v>#REF!</v>
      </c>
      <c r="W21" s="41" t="e">
        <f aca="false">W22</f>
        <v>#REF!</v>
      </c>
      <c r="X21" s="41" t="e">
        <f aca="false">X22</f>
        <v>#REF!</v>
      </c>
      <c r="Y21" s="41" t="e">
        <f aca="false">Y22</f>
        <v>#REF!</v>
      </c>
    </row>
    <row r="22" s="42" customFormat="true" ht="20.25" hidden="false" customHeight="true" outlineLevel="3" collapsed="false">
      <c r="A22" s="24" t="s">
        <v>24</v>
      </c>
      <c r="B22" s="25" t="n">
        <v>985</v>
      </c>
      <c r="C22" s="26" t="s">
        <v>42</v>
      </c>
      <c r="D22" s="26" t="s">
        <v>25</v>
      </c>
      <c r="E22" s="26" t="s">
        <v>19</v>
      </c>
      <c r="F22" s="26"/>
      <c r="G22" s="27" t="n">
        <f aca="false">G23</f>
        <v>1855656</v>
      </c>
      <c r="H22" s="27" t="n">
        <f aca="false">H23</f>
        <v>1855656</v>
      </c>
      <c r="I22" s="27" t="n">
        <f aca="false">H22/G22*100</f>
        <v>100</v>
      </c>
      <c r="J22" s="28" t="e">
        <f aca="false">J24</f>
        <v>#REF!</v>
      </c>
      <c r="K22" s="28" t="e">
        <f aca="false">K24</f>
        <v>#REF!</v>
      </c>
      <c r="L22" s="28" t="e">
        <f aca="false">L24</f>
        <v>#REF!</v>
      </c>
      <c r="M22" s="28" t="e">
        <f aca="false">M24</f>
        <v>#REF!</v>
      </c>
      <c r="N22" s="28" t="e">
        <f aca="false">N24</f>
        <v>#REF!</v>
      </c>
      <c r="O22" s="28" t="e">
        <f aca="false">O24</f>
        <v>#REF!</v>
      </c>
      <c r="P22" s="28" t="e">
        <f aca="false">P24</f>
        <v>#REF!</v>
      </c>
      <c r="Q22" s="28" t="e">
        <f aca="false">Q24</f>
        <v>#REF!</v>
      </c>
      <c r="R22" s="28" t="e">
        <f aca="false">R24</f>
        <v>#REF!</v>
      </c>
      <c r="S22" s="28" t="e">
        <f aca="false">S24</f>
        <v>#REF!</v>
      </c>
      <c r="T22" s="28" t="e">
        <f aca="false">T24</f>
        <v>#REF!</v>
      </c>
      <c r="U22" s="28" t="e">
        <f aca="false">U24</f>
        <v>#REF!</v>
      </c>
      <c r="V22" s="28" t="e">
        <f aca="false">V24</f>
        <v>#REF!</v>
      </c>
      <c r="W22" s="28" t="e">
        <f aca="false">W24</f>
        <v>#REF!</v>
      </c>
      <c r="X22" s="28" t="e">
        <f aca="false">X24</f>
        <v>#REF!</v>
      </c>
      <c r="Y22" s="28" t="e">
        <f aca="false">Y24</f>
        <v>#REF!</v>
      </c>
    </row>
    <row r="23" s="42" customFormat="true" ht="33" hidden="false" customHeight="true" outlineLevel="3" collapsed="false">
      <c r="A23" s="24" t="s">
        <v>26</v>
      </c>
      <c r="B23" s="25" t="n">
        <v>985</v>
      </c>
      <c r="C23" s="26" t="s">
        <v>42</v>
      </c>
      <c r="D23" s="26" t="s">
        <v>27</v>
      </c>
      <c r="E23" s="26" t="s">
        <v>19</v>
      </c>
      <c r="F23" s="26"/>
      <c r="G23" s="27" t="n">
        <f aca="false">G24</f>
        <v>1855656</v>
      </c>
      <c r="H23" s="27" t="n">
        <f aca="false">H24</f>
        <v>1855656</v>
      </c>
      <c r="I23" s="27" t="n">
        <f aca="false">H23/G23*100</f>
        <v>10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42" customFormat="true" ht="15.75" hidden="false" customHeight="false" outlineLevel="4" collapsed="false">
      <c r="A24" s="24" t="s">
        <v>28</v>
      </c>
      <c r="B24" s="25" t="n">
        <v>985</v>
      </c>
      <c r="C24" s="26" t="s">
        <v>42</v>
      </c>
      <c r="D24" s="26" t="s">
        <v>29</v>
      </c>
      <c r="E24" s="26" t="s">
        <v>19</v>
      </c>
      <c r="F24" s="26"/>
      <c r="G24" s="27" t="n">
        <f aca="false">G25</f>
        <v>1855656</v>
      </c>
      <c r="H24" s="27" t="n">
        <f aca="false">H25</f>
        <v>1855656</v>
      </c>
      <c r="I24" s="27" t="n">
        <f aca="false">H24/G24*100</f>
        <v>100</v>
      </c>
      <c r="J24" s="30" t="e">
        <f aca="false">#REF!</f>
        <v>#REF!</v>
      </c>
      <c r="K24" s="30" t="e">
        <f aca="false">#REF!</f>
        <v>#REF!</v>
      </c>
      <c r="L24" s="30" t="e">
        <f aca="false">#REF!</f>
        <v>#REF!</v>
      </c>
      <c r="M24" s="30" t="e">
        <f aca="false">#REF!</f>
        <v>#REF!</v>
      </c>
      <c r="N24" s="30" t="e">
        <f aca="false">#REF!</f>
        <v>#REF!</v>
      </c>
      <c r="O24" s="30" t="e">
        <f aca="false">#REF!</f>
        <v>#REF!</v>
      </c>
      <c r="P24" s="30" t="e">
        <f aca="false">#REF!</f>
        <v>#REF!</v>
      </c>
      <c r="Q24" s="30" t="e">
        <f aca="false">#REF!</f>
        <v>#REF!</v>
      </c>
      <c r="R24" s="30" t="e">
        <f aca="false">#REF!</f>
        <v>#REF!</v>
      </c>
      <c r="S24" s="30" t="e">
        <f aca="false">#REF!</f>
        <v>#REF!</v>
      </c>
      <c r="T24" s="30" t="e">
        <f aca="false">#REF!</f>
        <v>#REF!</v>
      </c>
      <c r="U24" s="30" t="e">
        <f aca="false">#REF!</f>
        <v>#REF!</v>
      </c>
      <c r="V24" s="30" t="e">
        <f aca="false">#REF!</f>
        <v>#REF!</v>
      </c>
      <c r="W24" s="30" t="e">
        <f aca="false">#REF!</f>
        <v>#REF!</v>
      </c>
      <c r="X24" s="30" t="e">
        <f aca="false">#REF!</f>
        <v>#REF!</v>
      </c>
      <c r="Y24" s="30" t="e">
        <f aca="false">#REF!</f>
        <v>#REF!</v>
      </c>
    </row>
    <row r="25" s="42" customFormat="true" ht="31.5" hidden="false" customHeight="false" outlineLevel="4" collapsed="false">
      <c r="A25" s="29" t="s">
        <v>43</v>
      </c>
      <c r="B25" s="25" t="n">
        <v>985</v>
      </c>
      <c r="C25" s="26" t="s">
        <v>42</v>
      </c>
      <c r="D25" s="26" t="s">
        <v>44</v>
      </c>
      <c r="E25" s="26" t="s">
        <v>19</v>
      </c>
      <c r="F25" s="26"/>
      <c r="G25" s="27" t="n">
        <f aca="false">G26+G31+G34</f>
        <v>1855656</v>
      </c>
      <c r="H25" s="27" t="n">
        <f aca="false">H26+H31+H34</f>
        <v>1855656</v>
      </c>
      <c r="I25" s="27" t="n">
        <f aca="false">H25/G25*100</f>
        <v>10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s="42" customFormat="true" ht="63" hidden="false" customHeight="false" outlineLevel="4" collapsed="false">
      <c r="A26" s="31" t="s">
        <v>32</v>
      </c>
      <c r="B26" s="32" t="n">
        <v>985</v>
      </c>
      <c r="C26" s="26" t="s">
        <v>42</v>
      </c>
      <c r="D26" s="26" t="s">
        <v>44</v>
      </c>
      <c r="E26" s="26" t="s">
        <v>34</v>
      </c>
      <c r="F26" s="26"/>
      <c r="G26" s="27" t="n">
        <f aca="false">G27</f>
        <v>1224345.56</v>
      </c>
      <c r="H26" s="27" t="n">
        <f aca="false">H27</f>
        <v>1224345.56</v>
      </c>
      <c r="I26" s="27" t="n">
        <f aca="false">H26/G26*100</f>
        <v>10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42" customFormat="true" ht="31.5" hidden="false" customHeight="false" outlineLevel="4" collapsed="false">
      <c r="A27" s="29" t="s">
        <v>35</v>
      </c>
      <c r="B27" s="25" t="n">
        <v>985</v>
      </c>
      <c r="C27" s="26" t="s">
        <v>42</v>
      </c>
      <c r="D27" s="26" t="s">
        <v>44</v>
      </c>
      <c r="E27" s="26" t="s">
        <v>36</v>
      </c>
      <c r="F27" s="26"/>
      <c r="G27" s="27" t="n">
        <v>1224345.56</v>
      </c>
      <c r="H27" s="27" t="n">
        <f aca="false">H28+H29+H30</f>
        <v>1224345.56</v>
      </c>
      <c r="I27" s="27" t="n">
        <f aca="false">H27/G27*100</f>
        <v>100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s="42" customFormat="true" ht="15.75" hidden="false" customHeight="false" outlineLevel="4" collapsed="false">
      <c r="A28" s="33" t="s">
        <v>37</v>
      </c>
      <c r="B28" s="34" t="n">
        <v>985</v>
      </c>
      <c r="C28" s="35" t="s">
        <v>42</v>
      </c>
      <c r="D28" s="35" t="s">
        <v>44</v>
      </c>
      <c r="E28" s="35" t="s">
        <v>38</v>
      </c>
      <c r="F28" s="35"/>
      <c r="G28" s="37" t="n">
        <v>941240.72</v>
      </c>
      <c r="H28" s="37" t="n">
        <v>941240.72</v>
      </c>
      <c r="I28" s="37" t="n">
        <f aca="false">H28/G28*100</f>
        <v>10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42" customFormat="true" ht="31.5" hidden="true" customHeight="false" outlineLevel="4" collapsed="false">
      <c r="A29" s="33" t="s">
        <v>45</v>
      </c>
      <c r="B29" s="34" t="n">
        <v>985</v>
      </c>
      <c r="C29" s="35" t="s">
        <v>42</v>
      </c>
      <c r="D29" s="35" t="s">
        <v>44</v>
      </c>
      <c r="E29" s="35" t="s">
        <v>46</v>
      </c>
      <c r="F29" s="35"/>
      <c r="G29" s="37" t="n">
        <v>0</v>
      </c>
      <c r="H29" s="37" t="n">
        <v>0</v>
      </c>
      <c r="I29" s="37" t="e">
        <f aca="false">H29/G29*100</f>
        <v>#DIV/0!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42" customFormat="true" ht="47.25" hidden="false" customHeight="false" outlineLevel="4" collapsed="false">
      <c r="A30" s="33" t="s">
        <v>39</v>
      </c>
      <c r="B30" s="34" t="n">
        <v>985</v>
      </c>
      <c r="C30" s="35" t="s">
        <v>42</v>
      </c>
      <c r="D30" s="35" t="s">
        <v>44</v>
      </c>
      <c r="E30" s="35" t="s">
        <v>40</v>
      </c>
      <c r="F30" s="35"/>
      <c r="G30" s="37" t="n">
        <v>283104.84</v>
      </c>
      <c r="H30" s="37" t="n">
        <v>283104.84</v>
      </c>
      <c r="I30" s="37" t="n">
        <f aca="false">H30/G30*100</f>
        <v>10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42" customFormat="true" ht="31.5" hidden="false" customHeight="false" outlineLevel="4" collapsed="false">
      <c r="A31" s="31" t="s">
        <v>47</v>
      </c>
      <c r="B31" s="32" t="n">
        <v>985</v>
      </c>
      <c r="C31" s="26" t="s">
        <v>42</v>
      </c>
      <c r="D31" s="26" t="s">
        <v>44</v>
      </c>
      <c r="E31" s="26" t="s">
        <v>48</v>
      </c>
      <c r="F31" s="26"/>
      <c r="G31" s="27" t="n">
        <f aca="false">G32</f>
        <v>618737.64</v>
      </c>
      <c r="H31" s="27" t="n">
        <f aca="false">H32</f>
        <v>618737.64</v>
      </c>
      <c r="I31" s="27" t="n">
        <f aca="false">H31/G31*100</f>
        <v>100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s="42" customFormat="true" ht="31.5" hidden="false" customHeight="false" outlineLevel="4" collapsed="false">
      <c r="A32" s="31" t="s">
        <v>49</v>
      </c>
      <c r="B32" s="32" t="n">
        <v>985</v>
      </c>
      <c r="C32" s="26" t="s">
        <v>42</v>
      </c>
      <c r="D32" s="26" t="s">
        <v>44</v>
      </c>
      <c r="E32" s="26" t="s">
        <v>50</v>
      </c>
      <c r="F32" s="26"/>
      <c r="G32" s="27" t="n">
        <f aca="false">G33</f>
        <v>618737.64</v>
      </c>
      <c r="H32" s="27" t="n">
        <f aca="false">H33</f>
        <v>618737.64</v>
      </c>
      <c r="I32" s="27" t="n">
        <f aca="false">H32/G32*100</f>
        <v>100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42" customFormat="true" ht="31.5" hidden="false" customHeight="true" outlineLevel="4" collapsed="false">
      <c r="A33" s="43" t="s">
        <v>51</v>
      </c>
      <c r="B33" s="44" t="n">
        <v>985</v>
      </c>
      <c r="C33" s="35" t="s">
        <v>42</v>
      </c>
      <c r="D33" s="35" t="s">
        <v>44</v>
      </c>
      <c r="E33" s="35" t="s">
        <v>52</v>
      </c>
      <c r="F33" s="35"/>
      <c r="G33" s="37" t="n">
        <v>618737.64</v>
      </c>
      <c r="H33" s="37" t="n">
        <v>618737.64</v>
      </c>
      <c r="I33" s="37" t="n">
        <f aca="false">H33/G33*100</f>
        <v>10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s="42" customFormat="true" ht="18" hidden="false" customHeight="true" outlineLevel="4" collapsed="false">
      <c r="A34" s="31" t="s">
        <v>53</v>
      </c>
      <c r="B34" s="32" t="n">
        <v>985</v>
      </c>
      <c r="C34" s="26" t="s">
        <v>42</v>
      </c>
      <c r="D34" s="26" t="s">
        <v>44</v>
      </c>
      <c r="E34" s="26" t="s">
        <v>54</v>
      </c>
      <c r="F34" s="26"/>
      <c r="G34" s="27" t="n">
        <f aca="false">G35</f>
        <v>12572.8</v>
      </c>
      <c r="H34" s="27" t="n">
        <f aca="false">H35</f>
        <v>12572.8</v>
      </c>
      <c r="I34" s="27" t="n">
        <f aca="false">H34/G34*100</f>
        <v>10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42" customFormat="true" ht="15.75" hidden="false" customHeight="false" outlineLevel="5" collapsed="false">
      <c r="A35" s="29" t="s">
        <v>55</v>
      </c>
      <c r="B35" s="25" t="n">
        <v>985</v>
      </c>
      <c r="C35" s="26" t="s">
        <v>42</v>
      </c>
      <c r="D35" s="26" t="s">
        <v>44</v>
      </c>
      <c r="E35" s="26" t="s">
        <v>56</v>
      </c>
      <c r="F35" s="26"/>
      <c r="G35" s="27" t="n">
        <f aca="false">G37+G38</f>
        <v>12572.8</v>
      </c>
      <c r="H35" s="27" t="n">
        <f aca="false">H37+H38</f>
        <v>12572.8</v>
      </c>
      <c r="I35" s="27" t="n">
        <f aca="false">H35/G35*100</f>
        <v>100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s="42" customFormat="true" ht="18" hidden="true" customHeight="true" outlineLevel="5" collapsed="false">
      <c r="A36" s="45" t="s">
        <v>57</v>
      </c>
      <c r="B36" s="9"/>
      <c r="C36" s="36" t="s">
        <v>42</v>
      </c>
      <c r="D36" s="36" t="s">
        <v>58</v>
      </c>
      <c r="E36" s="36" t="s">
        <v>59</v>
      </c>
      <c r="F36" s="36"/>
      <c r="G36" s="46"/>
      <c r="H36" s="46"/>
      <c r="I36" s="46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42" customFormat="true" ht="15.75" hidden="false" customHeight="false" outlineLevel="5" collapsed="false">
      <c r="A37" s="33" t="s">
        <v>60</v>
      </c>
      <c r="B37" s="34" t="n">
        <v>985</v>
      </c>
      <c r="C37" s="35" t="s">
        <v>42</v>
      </c>
      <c r="D37" s="35" t="s">
        <v>44</v>
      </c>
      <c r="E37" s="35" t="s">
        <v>61</v>
      </c>
      <c r="F37" s="35"/>
      <c r="G37" s="37" t="n">
        <v>12572.8</v>
      </c>
      <c r="H37" s="37" t="n">
        <v>12572.8</v>
      </c>
      <c r="I37" s="37" t="n">
        <f aca="false">H37/G37*100</f>
        <v>10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s="42" customFormat="true" ht="15.75" hidden="true" customHeight="false" outlineLevel="5" collapsed="false">
      <c r="A38" s="33" t="s">
        <v>62</v>
      </c>
      <c r="B38" s="34" t="n">
        <v>975</v>
      </c>
      <c r="C38" s="35" t="s">
        <v>42</v>
      </c>
      <c r="D38" s="35" t="s">
        <v>63</v>
      </c>
      <c r="E38" s="35" t="s">
        <v>61</v>
      </c>
      <c r="F38" s="35"/>
      <c r="G38" s="37" t="n">
        <v>0</v>
      </c>
      <c r="H38" s="37" t="n">
        <v>0</v>
      </c>
      <c r="I38" s="37" t="n">
        <v>0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42" customFormat="true" ht="17.25" hidden="true" customHeight="true" outlineLevel="3" collapsed="true">
      <c r="A39" s="38" t="s">
        <v>64</v>
      </c>
      <c r="B39" s="39" t="n">
        <v>985</v>
      </c>
      <c r="C39" s="40" t="s">
        <v>65</v>
      </c>
      <c r="D39" s="40" t="s">
        <v>18</v>
      </c>
      <c r="E39" s="40" t="s">
        <v>19</v>
      </c>
      <c r="F39" s="40"/>
      <c r="G39" s="30" t="n">
        <f aca="false">G40</f>
        <v>0</v>
      </c>
      <c r="H39" s="30" t="n">
        <f aca="false">H40</f>
        <v>0</v>
      </c>
      <c r="I39" s="21" t="e">
        <f aca="false">H39/G39*100</f>
        <v>#DIV/0!</v>
      </c>
      <c r="J39" s="41" t="e">
        <f aca="false">#REF!</f>
        <v>#REF!</v>
      </c>
      <c r="K39" s="41" t="e">
        <f aca="false">#REF!</f>
        <v>#REF!</v>
      </c>
      <c r="L39" s="41" t="e">
        <f aca="false">#REF!</f>
        <v>#REF!</v>
      </c>
      <c r="M39" s="41" t="e">
        <f aca="false">#REF!</f>
        <v>#REF!</v>
      </c>
      <c r="N39" s="41" t="e">
        <f aca="false">#REF!</f>
        <v>#REF!</v>
      </c>
      <c r="O39" s="41" t="e">
        <f aca="false">#REF!</f>
        <v>#REF!</v>
      </c>
      <c r="P39" s="41" t="e">
        <f aca="false">#REF!</f>
        <v>#REF!</v>
      </c>
      <c r="Q39" s="41" t="e">
        <f aca="false">#REF!</f>
        <v>#REF!</v>
      </c>
      <c r="R39" s="41" t="e">
        <f aca="false">#REF!</f>
        <v>#REF!</v>
      </c>
      <c r="S39" s="41" t="e">
        <f aca="false">#REF!</f>
        <v>#REF!</v>
      </c>
      <c r="T39" s="41" t="e">
        <f aca="false">#REF!</f>
        <v>#REF!</v>
      </c>
      <c r="U39" s="41" t="e">
        <f aca="false">#REF!</f>
        <v>#REF!</v>
      </c>
      <c r="V39" s="41" t="e">
        <f aca="false">#REF!</f>
        <v>#REF!</v>
      </c>
      <c r="W39" s="41" t="e">
        <f aca="false">#REF!</f>
        <v>#REF!</v>
      </c>
      <c r="X39" s="41" t="e">
        <f aca="false">#REF!</f>
        <v>#REF!</v>
      </c>
      <c r="Y39" s="41" t="e">
        <f aca="false">#REF!</f>
        <v>#REF!</v>
      </c>
    </row>
    <row r="40" s="42" customFormat="true" ht="35.25" hidden="true" customHeight="true" outlineLevel="3" collapsed="false">
      <c r="A40" s="24" t="s">
        <v>24</v>
      </c>
      <c r="B40" s="25" t="n">
        <v>985</v>
      </c>
      <c r="C40" s="26" t="s">
        <v>65</v>
      </c>
      <c r="D40" s="26" t="s">
        <v>25</v>
      </c>
      <c r="E40" s="26" t="s">
        <v>19</v>
      </c>
      <c r="F40" s="26"/>
      <c r="G40" s="27" t="n">
        <f aca="false">G41</f>
        <v>0</v>
      </c>
      <c r="H40" s="27" t="n">
        <f aca="false">H41</f>
        <v>0</v>
      </c>
      <c r="I40" s="27" t="e">
        <f aca="false">H40/G40*100</f>
        <v>#DIV/0!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s="42" customFormat="true" ht="32.25" hidden="true" customHeight="true" outlineLevel="3" collapsed="false">
      <c r="A41" s="24" t="s">
        <v>26</v>
      </c>
      <c r="B41" s="25" t="n">
        <v>985</v>
      </c>
      <c r="C41" s="26" t="s">
        <v>65</v>
      </c>
      <c r="D41" s="26" t="s">
        <v>27</v>
      </c>
      <c r="E41" s="26" t="s">
        <v>19</v>
      </c>
      <c r="F41" s="26"/>
      <c r="G41" s="27" t="n">
        <f aca="false">G42</f>
        <v>0</v>
      </c>
      <c r="H41" s="27" t="n">
        <f aca="false">H42</f>
        <v>0</v>
      </c>
      <c r="I41" s="27" t="e">
        <f aca="false">H41/G41*100</f>
        <v>#DIV/0!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s="42" customFormat="true" ht="15.75" hidden="true" customHeight="false" outlineLevel="4" collapsed="false">
      <c r="A42" s="24" t="s">
        <v>28</v>
      </c>
      <c r="B42" s="25" t="n">
        <v>985</v>
      </c>
      <c r="C42" s="26" t="s">
        <v>65</v>
      </c>
      <c r="D42" s="26" t="s">
        <v>29</v>
      </c>
      <c r="E42" s="26" t="s">
        <v>19</v>
      </c>
      <c r="F42" s="26"/>
      <c r="G42" s="27" t="n">
        <f aca="false">G43</f>
        <v>0</v>
      </c>
      <c r="H42" s="27" t="n">
        <f aca="false">H43</f>
        <v>0</v>
      </c>
      <c r="I42" s="27" t="e">
        <f aca="false">H42/G42*100</f>
        <v>#DIV/0!</v>
      </c>
      <c r="J42" s="30" t="e">
        <f aca="false">#REF!</f>
        <v>#REF!</v>
      </c>
      <c r="K42" s="30" t="e">
        <f aca="false">#REF!</f>
        <v>#REF!</v>
      </c>
      <c r="L42" s="30" t="e">
        <f aca="false">#REF!</f>
        <v>#REF!</v>
      </c>
      <c r="M42" s="30" t="e">
        <f aca="false">#REF!</f>
        <v>#REF!</v>
      </c>
      <c r="N42" s="30" t="e">
        <f aca="false">#REF!</f>
        <v>#REF!</v>
      </c>
      <c r="O42" s="30" t="e">
        <f aca="false">#REF!</f>
        <v>#REF!</v>
      </c>
      <c r="P42" s="30" t="e">
        <f aca="false">#REF!</f>
        <v>#REF!</v>
      </c>
      <c r="Q42" s="30" t="e">
        <f aca="false">#REF!</f>
        <v>#REF!</v>
      </c>
      <c r="R42" s="30" t="e">
        <f aca="false">#REF!</f>
        <v>#REF!</v>
      </c>
      <c r="S42" s="30" t="e">
        <f aca="false">#REF!</f>
        <v>#REF!</v>
      </c>
      <c r="T42" s="30" t="e">
        <f aca="false">#REF!</f>
        <v>#REF!</v>
      </c>
      <c r="U42" s="30" t="e">
        <f aca="false">#REF!</f>
        <v>#REF!</v>
      </c>
      <c r="V42" s="30" t="e">
        <f aca="false">#REF!</f>
        <v>#REF!</v>
      </c>
      <c r="W42" s="30" t="e">
        <f aca="false">#REF!</f>
        <v>#REF!</v>
      </c>
      <c r="X42" s="30" t="e">
        <f aca="false">#REF!</f>
        <v>#REF!</v>
      </c>
      <c r="Y42" s="30" t="e">
        <f aca="false">#REF!</f>
        <v>#REF!</v>
      </c>
    </row>
    <row r="43" s="42" customFormat="true" ht="31.5" hidden="true" customHeight="false" outlineLevel="4" collapsed="false">
      <c r="A43" s="29" t="s">
        <v>66</v>
      </c>
      <c r="B43" s="25" t="n">
        <v>985</v>
      </c>
      <c r="C43" s="26" t="s">
        <v>65</v>
      </c>
      <c r="D43" s="26" t="s">
        <v>67</v>
      </c>
      <c r="E43" s="26" t="s">
        <v>19</v>
      </c>
      <c r="F43" s="26"/>
      <c r="G43" s="27" t="n">
        <f aca="false">G44</f>
        <v>0</v>
      </c>
      <c r="H43" s="27" t="n">
        <f aca="false">H44</f>
        <v>0</v>
      </c>
      <c r="I43" s="27" t="e">
        <f aca="false">H43/G43*100</f>
        <v>#DIV/0!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s="42" customFormat="true" ht="15.75" hidden="true" customHeight="false" outlineLevel="4" collapsed="false">
      <c r="A44" s="31" t="s">
        <v>53</v>
      </c>
      <c r="B44" s="32" t="n">
        <v>985</v>
      </c>
      <c r="C44" s="26" t="s">
        <v>65</v>
      </c>
      <c r="D44" s="26" t="s">
        <v>67</v>
      </c>
      <c r="E44" s="26" t="s">
        <v>54</v>
      </c>
      <c r="F44" s="26"/>
      <c r="G44" s="27" t="n">
        <f aca="false">G45</f>
        <v>0</v>
      </c>
      <c r="H44" s="27" t="n">
        <f aca="false">H45</f>
        <v>0</v>
      </c>
      <c r="I44" s="27" t="e">
        <f aca="false">H44/G44*100</f>
        <v>#DIV/0!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42" customFormat="true" ht="15.75" hidden="true" customHeight="false" outlineLevel="4" collapsed="false">
      <c r="A45" s="33" t="s">
        <v>68</v>
      </c>
      <c r="B45" s="34" t="n">
        <v>985</v>
      </c>
      <c r="C45" s="35" t="s">
        <v>65</v>
      </c>
      <c r="D45" s="35" t="s">
        <v>67</v>
      </c>
      <c r="E45" s="35" t="s">
        <v>69</v>
      </c>
      <c r="F45" s="35"/>
      <c r="G45" s="37" t="n">
        <v>0</v>
      </c>
      <c r="H45" s="37" t="n">
        <v>0</v>
      </c>
      <c r="I45" s="37" t="e">
        <f aca="false">H45/G45*100</f>
        <v>#DIV/0!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s="42" customFormat="true" ht="15.75" hidden="true" customHeight="false" outlineLevel="4" collapsed="false">
      <c r="A46" s="38" t="s">
        <v>70</v>
      </c>
      <c r="B46" s="39" t="n">
        <v>985</v>
      </c>
      <c r="C46" s="40" t="s">
        <v>71</v>
      </c>
      <c r="D46" s="40" t="s">
        <v>18</v>
      </c>
      <c r="E46" s="40" t="s">
        <v>19</v>
      </c>
      <c r="F46" s="40"/>
      <c r="G46" s="30" t="n">
        <f aca="false">G47+G52</f>
        <v>0</v>
      </c>
      <c r="H46" s="30" t="n">
        <f aca="false">H47+H52</f>
        <v>0</v>
      </c>
      <c r="I46" s="21" t="e">
        <f aca="false">H46/G46*100</f>
        <v>#DIV/0!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42" customFormat="true" ht="31.5" hidden="true" customHeight="false" outlineLevel="4" collapsed="false">
      <c r="A47" s="24" t="s">
        <v>72</v>
      </c>
      <c r="B47" s="25" t="n">
        <v>975</v>
      </c>
      <c r="C47" s="26" t="s">
        <v>71</v>
      </c>
      <c r="D47" s="26" t="s">
        <v>73</v>
      </c>
      <c r="E47" s="26" t="s">
        <v>19</v>
      </c>
      <c r="F47" s="26"/>
      <c r="G47" s="27" t="n">
        <f aca="false">G48</f>
        <v>0</v>
      </c>
      <c r="H47" s="27" t="n">
        <f aca="false">H48</f>
        <v>0</v>
      </c>
      <c r="I47" s="27" t="e">
        <f aca="false">H47/G47*100</f>
        <v>#DIV/0!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s="42" customFormat="true" ht="31.5" hidden="true" customHeight="true" outlineLevel="4" collapsed="false">
      <c r="A48" s="24" t="s">
        <v>74</v>
      </c>
      <c r="B48" s="25" t="n">
        <v>975</v>
      </c>
      <c r="C48" s="26" t="s">
        <v>71</v>
      </c>
      <c r="D48" s="26" t="s">
        <v>75</v>
      </c>
      <c r="E48" s="26" t="s">
        <v>19</v>
      </c>
      <c r="F48" s="26"/>
      <c r="G48" s="27" t="n">
        <f aca="false">G49</f>
        <v>0</v>
      </c>
      <c r="H48" s="27" t="n">
        <f aca="false">H49</f>
        <v>0</v>
      </c>
      <c r="I48" s="27" t="n">
        <f aca="false">I49</f>
        <v>0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s="42" customFormat="true" ht="31.5" hidden="true" customHeight="false" outlineLevel="4" collapsed="false">
      <c r="A49" s="31" t="s">
        <v>47</v>
      </c>
      <c r="B49" s="32" t="n">
        <v>975</v>
      </c>
      <c r="C49" s="26" t="s">
        <v>71</v>
      </c>
      <c r="D49" s="26" t="s">
        <v>75</v>
      </c>
      <c r="E49" s="26" t="s">
        <v>48</v>
      </c>
      <c r="F49" s="26"/>
      <c r="G49" s="27" t="n">
        <f aca="false">G50</f>
        <v>0</v>
      </c>
      <c r="H49" s="27" t="n">
        <f aca="false">H50</f>
        <v>0</v>
      </c>
      <c r="I49" s="27" t="n">
        <f aca="false">I50</f>
        <v>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s="42" customFormat="true" ht="31.5" hidden="true" customHeight="false" outlineLevel="4" collapsed="false">
      <c r="A50" s="31" t="s">
        <v>49</v>
      </c>
      <c r="B50" s="32" t="n">
        <v>975</v>
      </c>
      <c r="C50" s="26" t="s">
        <v>71</v>
      </c>
      <c r="D50" s="26" t="s">
        <v>75</v>
      </c>
      <c r="E50" s="26" t="s">
        <v>50</v>
      </c>
      <c r="F50" s="26"/>
      <c r="G50" s="27" t="n">
        <f aca="false">G51</f>
        <v>0</v>
      </c>
      <c r="H50" s="27" t="n">
        <f aca="false">H51</f>
        <v>0</v>
      </c>
      <c r="I50" s="27" t="n">
        <f aca="false">I51</f>
        <v>0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s="42" customFormat="true" ht="31.5" hidden="true" customHeight="false" outlineLevel="4" collapsed="false">
      <c r="A51" s="43" t="s">
        <v>51</v>
      </c>
      <c r="B51" s="44" t="n">
        <v>975</v>
      </c>
      <c r="C51" s="35" t="s">
        <v>71</v>
      </c>
      <c r="D51" s="35" t="s">
        <v>75</v>
      </c>
      <c r="E51" s="35" t="s">
        <v>52</v>
      </c>
      <c r="F51" s="35"/>
      <c r="G51" s="37" t="n">
        <v>0</v>
      </c>
      <c r="H51" s="37" t="n">
        <v>0</v>
      </c>
      <c r="I51" s="37" t="n">
        <v>0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42" customFormat="true" ht="17.25" hidden="true" customHeight="true" outlineLevel="4" collapsed="false">
      <c r="A52" s="24" t="s">
        <v>24</v>
      </c>
      <c r="B52" s="25" t="n">
        <v>985</v>
      </c>
      <c r="C52" s="26" t="s">
        <v>71</v>
      </c>
      <c r="D52" s="26" t="s">
        <v>25</v>
      </c>
      <c r="E52" s="26" t="s">
        <v>19</v>
      </c>
      <c r="F52" s="26"/>
      <c r="G52" s="27" t="n">
        <f aca="false">G53</f>
        <v>0</v>
      </c>
      <c r="H52" s="27" t="n">
        <f aca="false">H53</f>
        <v>0</v>
      </c>
      <c r="I52" s="27" t="e">
        <f aca="false">H52/G52*100</f>
        <v>#DIV/0!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s="42" customFormat="true" ht="33" hidden="true" customHeight="true" outlineLevel="4" collapsed="false">
      <c r="A53" s="24" t="s">
        <v>76</v>
      </c>
      <c r="B53" s="25" t="n">
        <v>985</v>
      </c>
      <c r="C53" s="26" t="s">
        <v>71</v>
      </c>
      <c r="D53" s="26" t="s">
        <v>27</v>
      </c>
      <c r="E53" s="26" t="s">
        <v>19</v>
      </c>
      <c r="F53" s="26"/>
      <c r="G53" s="27" t="n">
        <f aca="false">G54</f>
        <v>0</v>
      </c>
      <c r="H53" s="27" t="n">
        <f aca="false">H54</f>
        <v>0</v>
      </c>
      <c r="I53" s="27" t="e">
        <f aca="false">H53/G53*100</f>
        <v>#DIV/0!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s="42" customFormat="true" ht="15.75" hidden="true" customHeight="false" outlineLevel="4" collapsed="false">
      <c r="A54" s="24" t="s">
        <v>28</v>
      </c>
      <c r="B54" s="25" t="n">
        <v>985</v>
      </c>
      <c r="C54" s="26" t="s">
        <v>71</v>
      </c>
      <c r="D54" s="26" t="s">
        <v>29</v>
      </c>
      <c r="E54" s="26" t="s">
        <v>19</v>
      </c>
      <c r="F54" s="26"/>
      <c r="G54" s="27" t="n">
        <f aca="false">G55+G63+G67+G70</f>
        <v>0</v>
      </c>
      <c r="H54" s="27" t="n">
        <f aca="false">H55+H63+H67+H70</f>
        <v>0</v>
      </c>
      <c r="I54" s="27" t="e">
        <f aca="false">H54/G54*100</f>
        <v>#DIV/0!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s="42" customFormat="true" ht="31.5" hidden="true" customHeight="false" outlineLevel="4" collapsed="false">
      <c r="A55" s="47" t="s">
        <v>77</v>
      </c>
      <c r="B55" s="25" t="n">
        <v>985</v>
      </c>
      <c r="C55" s="26" t="s">
        <v>71</v>
      </c>
      <c r="D55" s="26" t="s">
        <v>78</v>
      </c>
      <c r="E55" s="26" t="s">
        <v>19</v>
      </c>
      <c r="F55" s="26"/>
      <c r="G55" s="27" t="n">
        <f aca="false">G56+G59</f>
        <v>0</v>
      </c>
      <c r="H55" s="27" t="n">
        <f aca="false">H56+H59</f>
        <v>0</v>
      </c>
      <c r="I55" s="27" t="e">
        <f aca="false">H55/G55*100</f>
        <v>#DIV/0!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42" customFormat="true" ht="31.5" hidden="true" customHeight="false" outlineLevel="4" collapsed="false">
      <c r="A56" s="31" t="s">
        <v>47</v>
      </c>
      <c r="B56" s="32" t="n">
        <v>985</v>
      </c>
      <c r="C56" s="26" t="s">
        <v>71</v>
      </c>
      <c r="D56" s="26" t="s">
        <v>78</v>
      </c>
      <c r="E56" s="26" t="s">
        <v>48</v>
      </c>
      <c r="F56" s="26"/>
      <c r="G56" s="27" t="n">
        <f aca="false">G57</f>
        <v>0</v>
      </c>
      <c r="H56" s="27" t="n">
        <f aca="false">H57</f>
        <v>0</v>
      </c>
      <c r="I56" s="27" t="e">
        <f aca="false">H56/G56*100</f>
        <v>#DIV/0!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s="42" customFormat="true" ht="31.5" hidden="true" customHeight="false" outlineLevel="4" collapsed="false">
      <c r="A57" s="31" t="s">
        <v>49</v>
      </c>
      <c r="B57" s="32" t="n">
        <v>985</v>
      </c>
      <c r="C57" s="26" t="s">
        <v>71</v>
      </c>
      <c r="D57" s="26" t="s">
        <v>78</v>
      </c>
      <c r="E57" s="26" t="s">
        <v>50</v>
      </c>
      <c r="F57" s="26"/>
      <c r="G57" s="27" t="n">
        <f aca="false">G58</f>
        <v>0</v>
      </c>
      <c r="H57" s="27" t="n">
        <f aca="false">H58</f>
        <v>0</v>
      </c>
      <c r="I57" s="27" t="e">
        <f aca="false">H57/G57*100</f>
        <v>#DIV/0!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s="42" customFormat="true" ht="31.5" hidden="true" customHeight="false" outlineLevel="4" collapsed="false">
      <c r="A58" s="43" t="s">
        <v>51</v>
      </c>
      <c r="B58" s="44" t="n">
        <v>975</v>
      </c>
      <c r="C58" s="35" t="s">
        <v>71</v>
      </c>
      <c r="D58" s="35" t="s">
        <v>79</v>
      </c>
      <c r="E58" s="35" t="s">
        <v>52</v>
      </c>
      <c r="F58" s="35"/>
      <c r="G58" s="37" t="n">
        <v>0</v>
      </c>
      <c r="H58" s="37" t="n">
        <v>0</v>
      </c>
      <c r="I58" s="37" t="e">
        <f aca="false">H58/G58*100</f>
        <v>#DIV/0!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s="42" customFormat="true" ht="15.75" hidden="true" customHeight="false" outlineLevel="4" collapsed="false">
      <c r="A59" s="31" t="s">
        <v>53</v>
      </c>
      <c r="B59" s="32" t="n">
        <v>975</v>
      </c>
      <c r="C59" s="26" t="s">
        <v>71</v>
      </c>
      <c r="D59" s="26" t="s">
        <v>79</v>
      </c>
      <c r="E59" s="26" t="s">
        <v>54</v>
      </c>
      <c r="F59" s="26"/>
      <c r="G59" s="27" t="n">
        <f aca="false">G60</f>
        <v>0</v>
      </c>
      <c r="H59" s="27" t="n">
        <f aca="false">H60</f>
        <v>0</v>
      </c>
      <c r="I59" s="27" t="e">
        <f aca="false">H59/G59*100</f>
        <v>#DIV/0!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s="42" customFormat="true" ht="15.75" hidden="true" customHeight="false" outlineLevel="4" collapsed="false">
      <c r="A60" s="29" t="s">
        <v>55</v>
      </c>
      <c r="B60" s="25" t="n">
        <v>975</v>
      </c>
      <c r="C60" s="26" t="s">
        <v>71</v>
      </c>
      <c r="D60" s="26" t="s">
        <v>79</v>
      </c>
      <c r="E60" s="26" t="s">
        <v>56</v>
      </c>
      <c r="F60" s="26"/>
      <c r="G60" s="27" t="n">
        <f aca="false">G61+G62</f>
        <v>0</v>
      </c>
      <c r="H60" s="27" t="n">
        <f aca="false">H61+H62</f>
        <v>0</v>
      </c>
      <c r="I60" s="27" t="e">
        <f aca="false">H60/G60*100</f>
        <v>#DIV/0!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s="42" customFormat="true" ht="15.75" hidden="true" customHeight="false" outlineLevel="4" collapsed="false">
      <c r="A61" s="48" t="s">
        <v>57</v>
      </c>
      <c r="B61" s="49" t="s">
        <v>80</v>
      </c>
      <c r="C61" s="35" t="s">
        <v>71</v>
      </c>
      <c r="D61" s="35" t="s">
        <v>79</v>
      </c>
      <c r="E61" s="35" t="s">
        <v>59</v>
      </c>
      <c r="F61" s="35"/>
      <c r="G61" s="37" t="n">
        <v>0</v>
      </c>
      <c r="H61" s="37" t="n">
        <v>0</v>
      </c>
      <c r="I61" s="37" t="e">
        <f aca="false">H61/G61*100</f>
        <v>#DIV/0!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s="42" customFormat="true" ht="15.75" hidden="true" customHeight="false" outlineLevel="4" collapsed="false">
      <c r="A62" s="33" t="s">
        <v>60</v>
      </c>
      <c r="B62" s="34" t="n">
        <v>975</v>
      </c>
      <c r="C62" s="35" t="s">
        <v>71</v>
      </c>
      <c r="D62" s="35" t="s">
        <v>79</v>
      </c>
      <c r="E62" s="35" t="s">
        <v>81</v>
      </c>
      <c r="F62" s="35"/>
      <c r="G62" s="37" t="n">
        <v>0</v>
      </c>
      <c r="H62" s="37" t="n">
        <v>0</v>
      </c>
      <c r="I62" s="37" t="n">
        <v>0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s="42" customFormat="true" ht="31.5" hidden="true" customHeight="false" outlineLevel="4" collapsed="false">
      <c r="A63" s="47" t="s">
        <v>82</v>
      </c>
      <c r="B63" s="32" t="n">
        <v>975</v>
      </c>
      <c r="C63" s="26" t="s">
        <v>71</v>
      </c>
      <c r="D63" s="26" t="s">
        <v>83</v>
      </c>
      <c r="E63" s="26" t="s">
        <v>19</v>
      </c>
      <c r="F63" s="26"/>
      <c r="G63" s="27" t="n">
        <f aca="false">G64</f>
        <v>0</v>
      </c>
      <c r="H63" s="27" t="n">
        <f aca="false">H64</f>
        <v>0</v>
      </c>
      <c r="I63" s="27" t="e">
        <f aca="false">H63/G63*100</f>
        <v>#DIV/0!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s="42" customFormat="true" ht="15.75" hidden="true" customHeight="false" outlineLevel="4" collapsed="false">
      <c r="A64" s="31" t="s">
        <v>53</v>
      </c>
      <c r="B64" s="32" t="n">
        <v>975</v>
      </c>
      <c r="C64" s="26" t="s">
        <v>71</v>
      </c>
      <c r="D64" s="26" t="s">
        <v>83</v>
      </c>
      <c r="E64" s="26" t="s">
        <v>54</v>
      </c>
      <c r="F64" s="26"/>
      <c r="G64" s="27" t="n">
        <f aca="false">G65</f>
        <v>0</v>
      </c>
      <c r="H64" s="27" t="n">
        <f aca="false">H65</f>
        <v>0</v>
      </c>
      <c r="I64" s="27" t="e">
        <f aca="false">H64/G64*100</f>
        <v>#DIV/0!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</row>
    <row r="65" s="42" customFormat="true" ht="15.75" hidden="true" customHeight="false" outlineLevel="4" collapsed="false">
      <c r="A65" s="29" t="s">
        <v>55</v>
      </c>
      <c r="B65" s="32" t="n">
        <v>975</v>
      </c>
      <c r="C65" s="26" t="s">
        <v>71</v>
      </c>
      <c r="D65" s="26" t="s">
        <v>83</v>
      </c>
      <c r="E65" s="26" t="s">
        <v>56</v>
      </c>
      <c r="F65" s="26"/>
      <c r="G65" s="27" t="n">
        <f aca="false">G66</f>
        <v>0</v>
      </c>
      <c r="H65" s="27" t="n">
        <f aca="false">H66</f>
        <v>0</v>
      </c>
      <c r="I65" s="27" t="e">
        <f aca="false">H65/G65*100</f>
        <v>#DIV/0!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s="42" customFormat="true" ht="15.75" hidden="true" customHeight="false" outlineLevel="4" collapsed="false">
      <c r="A66" s="48" t="s">
        <v>62</v>
      </c>
      <c r="B66" s="34" t="n">
        <v>975</v>
      </c>
      <c r="C66" s="35" t="s">
        <v>71</v>
      </c>
      <c r="D66" s="35" t="s">
        <v>83</v>
      </c>
      <c r="E66" s="35" t="s">
        <v>61</v>
      </c>
      <c r="F66" s="35"/>
      <c r="G66" s="37" t="n">
        <v>0</v>
      </c>
      <c r="H66" s="37" t="n">
        <v>0</v>
      </c>
      <c r="I66" s="37" t="e">
        <f aca="false">H66/G66*100</f>
        <v>#DIV/0!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s="42" customFormat="true" ht="31.5" hidden="true" customHeight="false" outlineLevel="5" collapsed="false">
      <c r="A67" s="29" t="s">
        <v>84</v>
      </c>
      <c r="B67" s="25" t="n">
        <v>975</v>
      </c>
      <c r="C67" s="26" t="s">
        <v>71</v>
      </c>
      <c r="D67" s="26" t="s">
        <v>85</v>
      </c>
      <c r="E67" s="26" t="s">
        <v>19</v>
      </c>
      <c r="F67" s="26"/>
      <c r="G67" s="27" t="n">
        <f aca="false">G68</f>
        <v>0</v>
      </c>
      <c r="H67" s="27" t="n">
        <f aca="false">H68</f>
        <v>0</v>
      </c>
      <c r="I67" s="27" t="e">
        <f aca="false">H67/G67*100</f>
        <v>#DIV/0!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</row>
    <row r="68" s="42" customFormat="true" ht="15.75" hidden="true" customHeight="false" outlineLevel="5" collapsed="false">
      <c r="A68" s="29" t="s">
        <v>86</v>
      </c>
      <c r="B68" s="25" t="n">
        <v>976</v>
      </c>
      <c r="C68" s="26" t="s">
        <v>71</v>
      </c>
      <c r="D68" s="26" t="s">
        <v>85</v>
      </c>
      <c r="E68" s="26" t="s">
        <v>87</v>
      </c>
      <c r="F68" s="26"/>
      <c r="G68" s="27" t="n">
        <f aca="false">G69</f>
        <v>0</v>
      </c>
      <c r="H68" s="27" t="n">
        <f aca="false">H69</f>
        <v>0</v>
      </c>
      <c r="I68" s="27" t="e">
        <f aca="false">H68/G68*100</f>
        <v>#DIV/0!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</row>
    <row r="69" s="42" customFormat="true" ht="15.75" hidden="true" customHeight="false" outlineLevel="5" collapsed="false">
      <c r="A69" s="33" t="s">
        <v>88</v>
      </c>
      <c r="B69" s="34" t="n">
        <v>975</v>
      </c>
      <c r="C69" s="35" t="s">
        <v>71</v>
      </c>
      <c r="D69" s="35" t="s">
        <v>85</v>
      </c>
      <c r="E69" s="35" t="s">
        <v>89</v>
      </c>
      <c r="F69" s="35"/>
      <c r="G69" s="37" t="n">
        <v>0</v>
      </c>
      <c r="H69" s="37" t="n">
        <v>0</v>
      </c>
      <c r="I69" s="37" t="e">
        <f aca="false">H69/G69*100</f>
        <v>#DIV/0!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</row>
    <row r="70" s="42" customFormat="true" ht="31.5" hidden="true" customHeight="false" outlineLevel="5" collapsed="false">
      <c r="A70" s="29" t="s">
        <v>90</v>
      </c>
      <c r="B70" s="25" t="n">
        <v>975</v>
      </c>
      <c r="C70" s="26" t="s">
        <v>71</v>
      </c>
      <c r="D70" s="26" t="s">
        <v>91</v>
      </c>
      <c r="E70" s="26" t="s">
        <v>19</v>
      </c>
      <c r="F70" s="26"/>
      <c r="G70" s="27" t="n">
        <f aca="false">G71+G85+G89</f>
        <v>0</v>
      </c>
      <c r="H70" s="27" t="n">
        <f aca="false">H71+H85+H89</f>
        <v>0</v>
      </c>
      <c r="I70" s="27" t="e">
        <f aca="false">H70/G70*100</f>
        <v>#DIV/0!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s="42" customFormat="true" ht="63" hidden="true" customHeight="false" outlineLevel="3" collapsed="false">
      <c r="A71" s="31" t="s">
        <v>32</v>
      </c>
      <c r="B71" s="32" t="n">
        <v>975</v>
      </c>
      <c r="C71" s="26" t="s">
        <v>71</v>
      </c>
      <c r="D71" s="26" t="s">
        <v>91</v>
      </c>
      <c r="E71" s="26" t="s">
        <v>34</v>
      </c>
      <c r="F71" s="26"/>
      <c r="G71" s="27" t="n">
        <f aca="false">G72</f>
        <v>0</v>
      </c>
      <c r="H71" s="27" t="n">
        <f aca="false">H72</f>
        <v>0</v>
      </c>
      <c r="I71" s="27" t="e">
        <f aca="false">H71/G71*100</f>
        <v>#DIV/0!</v>
      </c>
      <c r="J71" s="41" t="e">
        <f aca="false">J72+#REF!+#REF!+#REF!+#REF!+#REF!+#REF!+#REF!+#REF!</f>
        <v>#REF!</v>
      </c>
      <c r="K71" s="41" t="e">
        <f aca="false">K72+#REF!+#REF!+#REF!+#REF!+#REF!+#REF!+#REF!+#REF!</f>
        <v>#REF!</v>
      </c>
      <c r="L71" s="41" t="e">
        <f aca="false">L72+#REF!+#REF!+#REF!+#REF!+#REF!+#REF!+#REF!+#REF!</f>
        <v>#REF!</v>
      </c>
      <c r="M71" s="41" t="e">
        <f aca="false">M72+#REF!+#REF!+#REF!+#REF!+#REF!+#REF!+#REF!+#REF!</f>
        <v>#REF!</v>
      </c>
      <c r="N71" s="41" t="e">
        <f aca="false">N72+#REF!+#REF!+#REF!+#REF!+#REF!+#REF!+#REF!+#REF!</f>
        <v>#REF!</v>
      </c>
      <c r="O71" s="41" t="e">
        <f aca="false">O72+#REF!+#REF!+#REF!+#REF!+#REF!+#REF!+#REF!+#REF!</f>
        <v>#REF!</v>
      </c>
      <c r="P71" s="41" t="e">
        <f aca="false">P72+#REF!+#REF!+#REF!+#REF!+#REF!+#REF!+#REF!+#REF!</f>
        <v>#REF!</v>
      </c>
      <c r="Q71" s="41" t="e">
        <f aca="false">Q72+#REF!+#REF!+#REF!+#REF!+#REF!+#REF!+#REF!+#REF!</f>
        <v>#REF!</v>
      </c>
      <c r="R71" s="41" t="e">
        <f aca="false">R72+#REF!+#REF!+#REF!+#REF!+#REF!+#REF!+#REF!+#REF!</f>
        <v>#REF!</v>
      </c>
      <c r="S71" s="41" t="e">
        <f aca="false">S72+#REF!+#REF!+#REF!+#REF!+#REF!+#REF!+#REF!+#REF!</f>
        <v>#REF!</v>
      </c>
      <c r="T71" s="41" t="e">
        <f aca="false">T72+#REF!+#REF!+#REF!+#REF!+#REF!+#REF!+#REF!+#REF!</f>
        <v>#REF!</v>
      </c>
      <c r="U71" s="41" t="e">
        <f aca="false">U72+#REF!+#REF!+#REF!+#REF!+#REF!+#REF!+#REF!+#REF!</f>
        <v>#REF!</v>
      </c>
      <c r="V71" s="41" t="e">
        <f aca="false">V72+#REF!+#REF!+#REF!+#REF!+#REF!+#REF!+#REF!+#REF!</f>
        <v>#REF!</v>
      </c>
      <c r="W71" s="41" t="e">
        <f aca="false">W72+#REF!+#REF!+#REF!+#REF!+#REF!+#REF!+#REF!+#REF!</f>
        <v>#REF!</v>
      </c>
      <c r="X71" s="41" t="e">
        <f aca="false">X72+#REF!+#REF!+#REF!+#REF!+#REF!+#REF!+#REF!+#REF!</f>
        <v>#REF!</v>
      </c>
      <c r="Y71" s="41" t="e">
        <f aca="false">Y72+#REF!+#REF!+#REF!+#REF!+#REF!+#REF!+#REF!+#REF!</f>
        <v>#REF!</v>
      </c>
    </row>
    <row r="72" s="42" customFormat="true" ht="15.75" hidden="true" customHeight="false" outlineLevel="3" collapsed="false">
      <c r="A72" s="31" t="s">
        <v>92</v>
      </c>
      <c r="B72" s="32" t="n">
        <v>975</v>
      </c>
      <c r="C72" s="26" t="s">
        <v>71</v>
      </c>
      <c r="D72" s="26" t="s">
        <v>91</v>
      </c>
      <c r="E72" s="26" t="s">
        <v>93</v>
      </c>
      <c r="F72" s="26"/>
      <c r="G72" s="27" t="n">
        <f aca="false">G73+G83+G84</f>
        <v>0</v>
      </c>
      <c r="H72" s="27" t="n">
        <f aca="false">H73+H83+H84</f>
        <v>0</v>
      </c>
      <c r="I72" s="27" t="e">
        <f aca="false">H72/G72*100</f>
        <v>#DIV/0!</v>
      </c>
      <c r="J72" s="28" t="e">
        <f aca="false">#REF!</f>
        <v>#REF!</v>
      </c>
      <c r="K72" s="28" t="e">
        <f aca="false">#REF!</f>
        <v>#REF!</v>
      </c>
      <c r="L72" s="28" t="e">
        <f aca="false">#REF!</f>
        <v>#REF!</v>
      </c>
      <c r="M72" s="28" t="e">
        <f aca="false">#REF!</f>
        <v>#REF!</v>
      </c>
      <c r="N72" s="28" t="e">
        <f aca="false">#REF!</f>
        <v>#REF!</v>
      </c>
      <c r="O72" s="28" t="e">
        <f aca="false">#REF!</f>
        <v>#REF!</v>
      </c>
      <c r="P72" s="28" t="e">
        <f aca="false">#REF!</f>
        <v>#REF!</v>
      </c>
      <c r="Q72" s="28" t="e">
        <f aca="false">#REF!</f>
        <v>#REF!</v>
      </c>
      <c r="R72" s="28" t="e">
        <f aca="false">#REF!</f>
        <v>#REF!</v>
      </c>
      <c r="S72" s="28" t="e">
        <f aca="false">#REF!</f>
        <v>#REF!</v>
      </c>
      <c r="T72" s="28" t="e">
        <f aca="false">#REF!</f>
        <v>#REF!</v>
      </c>
      <c r="U72" s="28" t="e">
        <f aca="false">#REF!</f>
        <v>#REF!</v>
      </c>
      <c r="V72" s="28" t="e">
        <f aca="false">#REF!</f>
        <v>#REF!</v>
      </c>
      <c r="W72" s="28" t="e">
        <f aca="false">#REF!</f>
        <v>#REF!</v>
      </c>
      <c r="X72" s="28" t="e">
        <f aca="false">#REF!</f>
        <v>#REF!</v>
      </c>
      <c r="Y72" s="28" t="e">
        <f aca="false">#REF!</f>
        <v>#REF!</v>
      </c>
    </row>
    <row r="73" s="42" customFormat="true" ht="17.25" hidden="true" customHeight="true" outlineLevel="3" collapsed="false">
      <c r="A73" s="48" t="s">
        <v>94</v>
      </c>
      <c r="B73" s="49" t="s">
        <v>80</v>
      </c>
      <c r="C73" s="35" t="s">
        <v>71</v>
      </c>
      <c r="D73" s="35" t="s">
        <v>91</v>
      </c>
      <c r="E73" s="35" t="s">
        <v>95</v>
      </c>
      <c r="F73" s="35"/>
      <c r="G73" s="37" t="n">
        <v>0</v>
      </c>
      <c r="H73" s="37" t="n">
        <v>0</v>
      </c>
      <c r="I73" s="37" t="e">
        <f aca="false">H73/G73*100</f>
        <v>#DIV/0!</v>
      </c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</row>
    <row r="74" s="42" customFormat="true" ht="48.75" hidden="true" customHeight="true" outlineLevel="4" collapsed="false">
      <c r="A74" s="33"/>
      <c r="B74" s="34"/>
      <c r="C74" s="35"/>
      <c r="D74" s="35"/>
      <c r="E74" s="35"/>
      <c r="F74" s="35"/>
      <c r="G74" s="37"/>
      <c r="H74" s="37"/>
      <c r="I74" s="37" t="e">
        <f aca="false">H74/G74*100</f>
        <v>#DIV/0!</v>
      </c>
      <c r="J74" s="30" t="n">
        <f aca="false">J75</f>
        <v>0</v>
      </c>
      <c r="K74" s="30" t="n">
        <f aca="false">K75</f>
        <v>0</v>
      </c>
      <c r="L74" s="30" t="n">
        <f aca="false">L75</f>
        <v>0</v>
      </c>
      <c r="M74" s="30" t="n">
        <f aca="false">M75</f>
        <v>0</v>
      </c>
      <c r="N74" s="30" t="n">
        <f aca="false">N75</f>
        <v>0</v>
      </c>
      <c r="O74" s="30" t="n">
        <f aca="false">O75</f>
        <v>0</v>
      </c>
      <c r="P74" s="30" t="n">
        <f aca="false">P75</f>
        <v>0</v>
      </c>
      <c r="Q74" s="30" t="n">
        <f aca="false">Q75</f>
        <v>0</v>
      </c>
      <c r="R74" s="30" t="n">
        <f aca="false">R75</f>
        <v>0</v>
      </c>
      <c r="S74" s="30" t="n">
        <f aca="false">S75</f>
        <v>0</v>
      </c>
      <c r="T74" s="30" t="n">
        <f aca="false">T75</f>
        <v>0</v>
      </c>
      <c r="U74" s="30" t="n">
        <f aca="false">U75</f>
        <v>0</v>
      </c>
      <c r="V74" s="30" t="n">
        <f aca="false">V75</f>
        <v>0</v>
      </c>
      <c r="W74" s="30" t="n">
        <f aca="false">W75</f>
        <v>0</v>
      </c>
      <c r="X74" s="30" t="n">
        <f aca="false">X75</f>
        <v>0</v>
      </c>
      <c r="Y74" s="30" t="n">
        <f aca="false">Y75</f>
        <v>0</v>
      </c>
    </row>
    <row r="75" s="42" customFormat="true" ht="19.5" hidden="true" customHeight="true" outlineLevel="5" collapsed="false">
      <c r="A75" s="33"/>
      <c r="B75" s="34"/>
      <c r="C75" s="35"/>
      <c r="D75" s="35"/>
      <c r="E75" s="35"/>
      <c r="F75" s="35"/>
      <c r="G75" s="37"/>
      <c r="H75" s="37"/>
      <c r="I75" s="37" t="e">
        <f aca="false">H75/G75*100</f>
        <v>#DIV/0!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s="42" customFormat="true" ht="15.75" hidden="true" customHeight="false" outlineLevel="5" collapsed="false">
      <c r="A76" s="33"/>
      <c r="B76" s="34"/>
      <c r="C76" s="35"/>
      <c r="D76" s="35"/>
      <c r="E76" s="35"/>
      <c r="F76" s="35"/>
      <c r="G76" s="37"/>
      <c r="H76" s="37"/>
      <c r="I76" s="37" t="e">
        <f aca="false">H76/G76*100</f>
        <v>#DIV/0!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s="42" customFormat="true" ht="15.75" hidden="true" customHeight="false" outlineLevel="5" collapsed="false">
      <c r="A77" s="33"/>
      <c r="B77" s="34"/>
      <c r="C77" s="35"/>
      <c r="D77" s="35"/>
      <c r="E77" s="35"/>
      <c r="F77" s="35"/>
      <c r="G77" s="37"/>
      <c r="H77" s="37"/>
      <c r="I77" s="37" t="e">
        <f aca="false">H77/G77*100</f>
        <v>#DIV/0!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s="42" customFormat="true" ht="15.75" hidden="true" customHeight="false" outlineLevel="5" collapsed="false">
      <c r="A78" s="33"/>
      <c r="B78" s="34"/>
      <c r="C78" s="35"/>
      <c r="D78" s="35"/>
      <c r="E78" s="35"/>
      <c r="F78" s="35"/>
      <c r="G78" s="37"/>
      <c r="H78" s="37"/>
      <c r="I78" s="37" t="e">
        <f aca="false">H78/G78*100</f>
        <v>#DIV/0!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s="42" customFormat="true" ht="15.75" hidden="true" customHeight="true" outlineLevel="4" collapsed="false">
      <c r="A79" s="33"/>
      <c r="B79" s="34"/>
      <c r="C79" s="35"/>
      <c r="D79" s="35"/>
      <c r="E79" s="35"/>
      <c r="F79" s="35"/>
      <c r="G79" s="37"/>
      <c r="H79" s="37"/>
      <c r="I79" s="37" t="e">
        <f aca="false">H79/G79*100</f>
        <v>#DIV/0!</v>
      </c>
      <c r="J79" s="30" t="n">
        <f aca="false">J80</f>
        <v>0</v>
      </c>
      <c r="K79" s="30" t="n">
        <f aca="false">K80</f>
        <v>0</v>
      </c>
      <c r="L79" s="30" t="n">
        <f aca="false">L80</f>
        <v>0</v>
      </c>
      <c r="M79" s="30" t="n">
        <f aca="false">M80</f>
        <v>0</v>
      </c>
      <c r="N79" s="30" t="n">
        <f aca="false">N80</f>
        <v>0</v>
      </c>
      <c r="O79" s="30" t="n">
        <f aca="false">O80</f>
        <v>0</v>
      </c>
      <c r="P79" s="30" t="n">
        <f aca="false">P80</f>
        <v>0</v>
      </c>
      <c r="Q79" s="30" t="n">
        <f aca="false">Q80</f>
        <v>0</v>
      </c>
      <c r="R79" s="30" t="n">
        <f aca="false">R80</f>
        <v>0</v>
      </c>
      <c r="S79" s="30" t="n">
        <f aca="false">S80</f>
        <v>0</v>
      </c>
      <c r="T79" s="30" t="n">
        <f aca="false">T80</f>
        <v>0</v>
      </c>
      <c r="U79" s="30" t="n">
        <f aca="false">U80</f>
        <v>0</v>
      </c>
      <c r="V79" s="30" t="n">
        <f aca="false">V80</f>
        <v>0</v>
      </c>
      <c r="W79" s="30" t="n">
        <f aca="false">W80</f>
        <v>0</v>
      </c>
      <c r="X79" s="30" t="n">
        <f aca="false">X80</f>
        <v>0</v>
      </c>
      <c r="Y79" s="30" t="n">
        <f aca="false">Y80</f>
        <v>0</v>
      </c>
    </row>
    <row r="80" s="42" customFormat="true" ht="15.75" hidden="true" customHeight="false" outlineLevel="5" collapsed="false">
      <c r="A80" s="33"/>
      <c r="B80" s="34"/>
      <c r="C80" s="35"/>
      <c r="D80" s="35"/>
      <c r="E80" s="35"/>
      <c r="F80" s="35"/>
      <c r="G80" s="37"/>
      <c r="H80" s="37"/>
      <c r="I80" s="37" t="e">
        <f aca="false">H80/G80*100</f>
        <v>#DIV/0!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s="42" customFormat="true" ht="15.75" hidden="true" customHeight="false" outlineLevel="5" collapsed="false">
      <c r="A81" s="33"/>
      <c r="B81" s="34"/>
      <c r="C81" s="35"/>
      <c r="D81" s="35"/>
      <c r="E81" s="35"/>
      <c r="F81" s="35"/>
      <c r="G81" s="37"/>
      <c r="H81" s="37"/>
      <c r="I81" s="37" t="e">
        <f aca="false">H81/G81*100</f>
        <v>#DIV/0!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s="42" customFormat="true" ht="15.75" hidden="true" customHeight="false" outlineLevel="5" collapsed="false">
      <c r="A82" s="33"/>
      <c r="B82" s="34"/>
      <c r="C82" s="35"/>
      <c r="D82" s="35"/>
      <c r="E82" s="35"/>
      <c r="F82" s="35"/>
      <c r="G82" s="37"/>
      <c r="H82" s="37"/>
      <c r="I82" s="37" t="e">
        <f aca="false">H82/G82*100</f>
        <v>#DIV/0!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  <row r="83" s="42" customFormat="true" ht="31.5" hidden="true" customHeight="true" outlineLevel="5" collapsed="false">
      <c r="A83" s="33" t="s">
        <v>96</v>
      </c>
      <c r="B83" s="34" t="n">
        <v>975</v>
      </c>
      <c r="C83" s="35" t="s">
        <v>71</v>
      </c>
      <c r="D83" s="35" t="s">
        <v>91</v>
      </c>
      <c r="E83" s="35" t="s">
        <v>97</v>
      </c>
      <c r="F83" s="35"/>
      <c r="G83" s="37" t="n">
        <v>0</v>
      </c>
      <c r="H83" s="37" t="n">
        <v>0</v>
      </c>
      <c r="I83" s="37" t="e">
        <f aca="false">H83/G83*100</f>
        <v>#DIV/0!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s="42" customFormat="true" ht="47.25" hidden="true" customHeight="false" outlineLevel="6" collapsed="false">
      <c r="A84" s="48" t="s">
        <v>98</v>
      </c>
      <c r="B84" s="49" t="s">
        <v>80</v>
      </c>
      <c r="C84" s="35" t="s">
        <v>71</v>
      </c>
      <c r="D84" s="35" t="s">
        <v>91</v>
      </c>
      <c r="E84" s="35" t="s">
        <v>99</v>
      </c>
      <c r="F84" s="35"/>
      <c r="G84" s="37" t="n">
        <v>0</v>
      </c>
      <c r="H84" s="37" t="n">
        <v>0</v>
      </c>
      <c r="I84" s="37" t="e">
        <f aca="false">H84/G84*100</f>
        <v>#DIV/0!</v>
      </c>
      <c r="J84" s="50" t="n">
        <f aca="false">J128</f>
        <v>0</v>
      </c>
      <c r="K84" s="50" t="n">
        <f aca="false">K128</f>
        <v>0</v>
      </c>
      <c r="L84" s="50" t="n">
        <f aca="false">L128</f>
        <v>0</v>
      </c>
      <c r="M84" s="50" t="n">
        <f aca="false">M128</f>
        <v>0</v>
      </c>
      <c r="N84" s="50" t="n">
        <f aca="false">N128</f>
        <v>0</v>
      </c>
      <c r="O84" s="50" t="n">
        <f aca="false">O128</f>
        <v>0</v>
      </c>
      <c r="P84" s="50" t="n">
        <f aca="false">P128</f>
        <v>0</v>
      </c>
      <c r="Q84" s="50" t="n">
        <f aca="false">Q128</f>
        <v>0</v>
      </c>
      <c r="R84" s="50" t="n">
        <f aca="false">R128</f>
        <v>0</v>
      </c>
      <c r="S84" s="50" t="n">
        <f aca="false">S128</f>
        <v>0</v>
      </c>
      <c r="T84" s="50" t="n">
        <f aca="false">T128</f>
        <v>0</v>
      </c>
      <c r="U84" s="50" t="n">
        <f aca="false">U128</f>
        <v>0</v>
      </c>
      <c r="V84" s="50" t="n">
        <f aca="false">V128</f>
        <v>0</v>
      </c>
      <c r="W84" s="50" t="n">
        <f aca="false">W128</f>
        <v>0</v>
      </c>
      <c r="X84" s="50" t="n">
        <f aca="false">X128</f>
        <v>0</v>
      </c>
      <c r="Y84" s="50" t="n">
        <f aca="false">Y128</f>
        <v>0</v>
      </c>
    </row>
    <row r="85" s="42" customFormat="true" ht="31.5" hidden="true" customHeight="false" outlineLevel="6" collapsed="false">
      <c r="A85" s="31" t="s">
        <v>47</v>
      </c>
      <c r="B85" s="32" t="n">
        <v>975</v>
      </c>
      <c r="C85" s="26" t="s">
        <v>71</v>
      </c>
      <c r="D85" s="26" t="s">
        <v>91</v>
      </c>
      <c r="E85" s="26" t="s">
        <v>48</v>
      </c>
      <c r="F85" s="26"/>
      <c r="G85" s="27" t="n">
        <f aca="false">G86</f>
        <v>0</v>
      </c>
      <c r="H85" s="27" t="n">
        <f aca="false">H86</f>
        <v>0</v>
      </c>
      <c r="I85" s="27" t="e">
        <f aca="false">H85/G85*100</f>
        <v>#DIV/0!</v>
      </c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</row>
    <row r="86" s="42" customFormat="true" ht="31.5" hidden="true" customHeight="false" outlineLevel="6" collapsed="false">
      <c r="A86" s="31" t="s">
        <v>49</v>
      </c>
      <c r="B86" s="32" t="n">
        <v>975</v>
      </c>
      <c r="C86" s="26" t="s">
        <v>71</v>
      </c>
      <c r="D86" s="26" t="s">
        <v>91</v>
      </c>
      <c r="E86" s="26" t="s">
        <v>50</v>
      </c>
      <c r="F86" s="26"/>
      <c r="G86" s="27" t="n">
        <f aca="false">G87+G88</f>
        <v>0</v>
      </c>
      <c r="H86" s="27" t="n">
        <f aca="false">H87+H88</f>
        <v>0</v>
      </c>
      <c r="I86" s="27" t="e">
        <f aca="false">H86/G86*100</f>
        <v>#DIV/0!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</row>
    <row r="87" s="42" customFormat="true" ht="31.5" hidden="true" customHeight="false" outlineLevel="6" collapsed="false">
      <c r="A87" s="43" t="s">
        <v>51</v>
      </c>
      <c r="B87" s="44" t="n">
        <v>975</v>
      </c>
      <c r="C87" s="35" t="s">
        <v>71</v>
      </c>
      <c r="D87" s="35" t="s">
        <v>91</v>
      </c>
      <c r="E87" s="35" t="s">
        <v>52</v>
      </c>
      <c r="F87" s="35"/>
      <c r="G87" s="37" t="n">
        <v>0</v>
      </c>
      <c r="H87" s="37" t="n">
        <v>0</v>
      </c>
      <c r="I87" s="37" t="e">
        <f aca="false">H87/G87*100</f>
        <v>#DIV/0!</v>
      </c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</row>
    <row r="88" s="42" customFormat="true" ht="15.75" hidden="true" customHeight="false" outlineLevel="6" collapsed="false">
      <c r="A88" s="43" t="s">
        <v>100</v>
      </c>
      <c r="B88" s="44" t="n">
        <v>975</v>
      </c>
      <c r="C88" s="35" t="s">
        <v>71</v>
      </c>
      <c r="D88" s="35" t="s">
        <v>91</v>
      </c>
      <c r="E88" s="35" t="s">
        <v>101</v>
      </c>
      <c r="F88" s="35"/>
      <c r="G88" s="37" t="n">
        <v>0</v>
      </c>
      <c r="H88" s="37" t="n">
        <v>0</v>
      </c>
      <c r="I88" s="37" t="e">
        <f aca="false">H88/G88*100</f>
        <v>#DIV/0!</v>
      </c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</row>
    <row r="89" s="42" customFormat="true" ht="15.75" hidden="true" customHeight="false" outlineLevel="6" collapsed="false">
      <c r="A89" s="31" t="s">
        <v>53</v>
      </c>
      <c r="B89" s="32" t="n">
        <v>975</v>
      </c>
      <c r="C89" s="26" t="s">
        <v>71</v>
      </c>
      <c r="D89" s="26" t="s">
        <v>91</v>
      </c>
      <c r="E89" s="26" t="s">
        <v>54</v>
      </c>
      <c r="F89" s="26"/>
      <c r="G89" s="27" t="n">
        <f aca="false">G90</f>
        <v>0</v>
      </c>
      <c r="H89" s="27" t="n">
        <f aca="false">H90</f>
        <v>0</v>
      </c>
      <c r="I89" s="27" t="e">
        <f aca="false">H89/G89*100</f>
        <v>#DIV/0!</v>
      </c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</row>
    <row r="90" s="42" customFormat="true" ht="15.75" hidden="true" customHeight="false" outlineLevel="6" collapsed="false">
      <c r="A90" s="29" t="s">
        <v>55</v>
      </c>
      <c r="B90" s="25" t="n">
        <v>975</v>
      </c>
      <c r="C90" s="26" t="s">
        <v>71</v>
      </c>
      <c r="D90" s="26" t="s">
        <v>91</v>
      </c>
      <c r="E90" s="26" t="s">
        <v>56</v>
      </c>
      <c r="F90" s="26"/>
      <c r="G90" s="27" t="n">
        <f aca="false">G91+G92+G93</f>
        <v>0</v>
      </c>
      <c r="H90" s="27" t="n">
        <f aca="false">H91+H92+H93</f>
        <v>0</v>
      </c>
      <c r="I90" s="27" t="e">
        <f aca="false">H90/G90*100</f>
        <v>#DIV/0!</v>
      </c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</row>
    <row r="91" s="42" customFormat="true" ht="15.75" hidden="true" customHeight="false" outlineLevel="6" collapsed="false">
      <c r="A91" s="48" t="s">
        <v>57</v>
      </c>
      <c r="B91" s="49" t="s">
        <v>80</v>
      </c>
      <c r="C91" s="35" t="s">
        <v>71</v>
      </c>
      <c r="D91" s="35" t="s">
        <v>91</v>
      </c>
      <c r="E91" s="35" t="s">
        <v>59</v>
      </c>
      <c r="F91" s="35"/>
      <c r="G91" s="37" t="n">
        <v>0</v>
      </c>
      <c r="H91" s="37" t="n">
        <v>0</v>
      </c>
      <c r="I91" s="37" t="e">
        <f aca="false">H91/G91*100</f>
        <v>#DIV/0!</v>
      </c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</row>
    <row r="92" s="42" customFormat="true" ht="15.75" hidden="true" customHeight="false" outlineLevel="6" collapsed="false">
      <c r="A92" s="33" t="s">
        <v>60</v>
      </c>
      <c r="B92" s="34" t="n">
        <v>975</v>
      </c>
      <c r="C92" s="35" t="s">
        <v>71</v>
      </c>
      <c r="D92" s="35" t="s">
        <v>91</v>
      </c>
      <c r="E92" s="35" t="s">
        <v>81</v>
      </c>
      <c r="F92" s="35"/>
      <c r="G92" s="37" t="n">
        <v>0</v>
      </c>
      <c r="H92" s="37" t="n">
        <v>0</v>
      </c>
      <c r="I92" s="37" t="e">
        <f aca="false">H92/G92*100</f>
        <v>#DIV/0!</v>
      </c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</row>
    <row r="93" s="42" customFormat="true" ht="15.75" hidden="true" customHeight="false" outlineLevel="6" collapsed="false">
      <c r="A93" s="48" t="s">
        <v>62</v>
      </c>
      <c r="B93" s="49" t="s">
        <v>80</v>
      </c>
      <c r="C93" s="35" t="s">
        <v>71</v>
      </c>
      <c r="D93" s="35" t="s">
        <v>91</v>
      </c>
      <c r="E93" s="35" t="s">
        <v>61</v>
      </c>
      <c r="F93" s="35"/>
      <c r="G93" s="37" t="n">
        <v>0</v>
      </c>
      <c r="H93" s="37" t="n">
        <v>0</v>
      </c>
      <c r="I93" s="37" t="e">
        <f aca="false">H93/G93*100</f>
        <v>#DIV/0!</v>
      </c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</row>
    <row r="94" s="42" customFormat="true" ht="15.75" hidden="false" customHeight="false" outlineLevel="6" collapsed="false">
      <c r="A94" s="13" t="s">
        <v>102</v>
      </c>
      <c r="B94" s="14" t="n">
        <v>985</v>
      </c>
      <c r="C94" s="15" t="s">
        <v>103</v>
      </c>
      <c r="D94" s="15" t="s">
        <v>18</v>
      </c>
      <c r="E94" s="15" t="s">
        <v>19</v>
      </c>
      <c r="F94" s="15"/>
      <c r="G94" s="16" t="n">
        <f aca="false">G95</f>
        <v>598758</v>
      </c>
      <c r="H94" s="16" t="n">
        <f aca="false">H95</f>
        <v>598758</v>
      </c>
      <c r="I94" s="16" t="n">
        <f aca="false">H94/G94*100</f>
        <v>100</v>
      </c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</row>
    <row r="95" s="42" customFormat="true" ht="15.75" hidden="false" customHeight="false" outlineLevel="6" collapsed="false">
      <c r="A95" s="51" t="s">
        <v>104</v>
      </c>
      <c r="B95" s="52" t="s">
        <v>105</v>
      </c>
      <c r="C95" s="40" t="s">
        <v>106</v>
      </c>
      <c r="D95" s="40" t="s">
        <v>18</v>
      </c>
      <c r="E95" s="40" t="s">
        <v>19</v>
      </c>
      <c r="F95" s="40"/>
      <c r="G95" s="30" t="n">
        <f aca="false">G96</f>
        <v>598758</v>
      </c>
      <c r="H95" s="30" t="n">
        <f aca="false">H96</f>
        <v>598758</v>
      </c>
      <c r="I95" s="21" t="n">
        <f aca="false">H95/G95*100</f>
        <v>100</v>
      </c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</row>
    <row r="96" s="42" customFormat="true" ht="31.5" hidden="false" customHeight="false" outlineLevel="6" collapsed="false">
      <c r="A96" s="53" t="s">
        <v>107</v>
      </c>
      <c r="B96" s="32" t="n">
        <v>985</v>
      </c>
      <c r="C96" s="26" t="s">
        <v>106</v>
      </c>
      <c r="D96" s="26" t="s">
        <v>108</v>
      </c>
      <c r="E96" s="26" t="s">
        <v>19</v>
      </c>
      <c r="F96" s="26"/>
      <c r="G96" s="27" t="n">
        <f aca="false">G97</f>
        <v>598758</v>
      </c>
      <c r="H96" s="27" t="n">
        <f aca="false">H97</f>
        <v>598758</v>
      </c>
      <c r="I96" s="27" t="n">
        <f aca="false">H96/G96*100</f>
        <v>100</v>
      </c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</row>
    <row r="97" s="42" customFormat="true" ht="31.5" hidden="false" customHeight="false" outlineLevel="6" collapsed="false">
      <c r="A97" s="53" t="s">
        <v>35</v>
      </c>
      <c r="B97" s="32" t="n">
        <v>985</v>
      </c>
      <c r="C97" s="26" t="s">
        <v>106</v>
      </c>
      <c r="D97" s="26" t="s">
        <v>108</v>
      </c>
      <c r="E97" s="26" t="s">
        <v>36</v>
      </c>
      <c r="F97" s="26"/>
      <c r="G97" s="27" t="n">
        <f aca="false">SUM(G98+G99)</f>
        <v>598758</v>
      </c>
      <c r="H97" s="27" t="n">
        <f aca="false">SUM(H98+H99)</f>
        <v>598758</v>
      </c>
      <c r="I97" s="27" t="n">
        <f aca="false">H97/G97*100</f>
        <v>100</v>
      </c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</row>
    <row r="98" s="42" customFormat="true" ht="15.75" hidden="false" customHeight="false" outlineLevel="6" collapsed="false">
      <c r="A98" s="53" t="s">
        <v>37</v>
      </c>
      <c r="B98" s="32" t="n">
        <v>985</v>
      </c>
      <c r="C98" s="26" t="s">
        <v>106</v>
      </c>
      <c r="D98" s="26" t="s">
        <v>108</v>
      </c>
      <c r="E98" s="26" t="s">
        <v>38</v>
      </c>
      <c r="F98" s="26"/>
      <c r="G98" s="27" t="n">
        <v>460273.95</v>
      </c>
      <c r="H98" s="27" t="n">
        <v>460273.95</v>
      </c>
      <c r="I98" s="27" t="n">
        <f aca="false">H98/G98*100</f>
        <v>100</v>
      </c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</row>
    <row r="99" s="42" customFormat="true" ht="47.25" hidden="false" customHeight="false" outlineLevel="6" collapsed="false">
      <c r="A99" s="53" t="s">
        <v>109</v>
      </c>
      <c r="B99" s="32" t="n">
        <v>985</v>
      </c>
      <c r="C99" s="26" t="s">
        <v>106</v>
      </c>
      <c r="D99" s="26" t="s">
        <v>108</v>
      </c>
      <c r="E99" s="26" t="s">
        <v>40</v>
      </c>
      <c r="F99" s="26"/>
      <c r="G99" s="27" t="n">
        <v>138484.05</v>
      </c>
      <c r="H99" s="27" t="n">
        <v>138484.05</v>
      </c>
      <c r="I99" s="27" t="n">
        <f aca="false">H99/G99*100</f>
        <v>100</v>
      </c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</row>
    <row r="100" s="42" customFormat="true" ht="15.75" hidden="true" customHeight="false" outlineLevel="6" collapsed="false">
      <c r="A100" s="54"/>
      <c r="B100" s="32"/>
      <c r="C100" s="26"/>
      <c r="D100" s="26"/>
      <c r="E100" s="26"/>
      <c r="F100" s="26"/>
      <c r="G100" s="27"/>
      <c r="H100" s="27"/>
      <c r="I100" s="27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</row>
    <row r="101" s="42" customFormat="true" ht="15.75" hidden="true" customHeight="false" outlineLevel="6" collapsed="false">
      <c r="A101" s="54"/>
      <c r="B101" s="32"/>
      <c r="C101" s="26"/>
      <c r="D101" s="26"/>
      <c r="E101" s="26"/>
      <c r="F101" s="26"/>
      <c r="G101" s="27"/>
      <c r="H101" s="27"/>
      <c r="I101" s="27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</row>
    <row r="102" s="42" customFormat="true" ht="15.75" hidden="true" customHeight="false" outlineLevel="6" collapsed="false">
      <c r="A102" s="31"/>
      <c r="B102" s="32"/>
      <c r="C102" s="26"/>
      <c r="D102" s="26"/>
      <c r="E102" s="26"/>
      <c r="F102" s="26"/>
      <c r="G102" s="27" t="n">
        <f aca="false">G103</f>
        <v>0</v>
      </c>
      <c r="H102" s="27" t="n">
        <f aca="false">H103</f>
        <v>0</v>
      </c>
      <c r="I102" s="27" t="e">
        <f aca="false">H102/G102*100</f>
        <v>#DIV/0!</v>
      </c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</row>
    <row r="103" s="42" customFormat="true" ht="31.5" hidden="true" customHeight="false" outlineLevel="6" collapsed="false">
      <c r="A103" s="43" t="s">
        <v>51</v>
      </c>
      <c r="B103" s="44" t="n">
        <v>985</v>
      </c>
      <c r="C103" s="35" t="s">
        <v>110</v>
      </c>
      <c r="D103" s="35" t="s">
        <v>111</v>
      </c>
      <c r="E103" s="35" t="s">
        <v>52</v>
      </c>
      <c r="F103" s="35"/>
      <c r="G103" s="37" t="n">
        <v>0</v>
      </c>
      <c r="H103" s="37" t="n">
        <v>0</v>
      </c>
      <c r="I103" s="37" t="e">
        <f aca="false">H103/G103*100</f>
        <v>#DIV/0!</v>
      </c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</row>
    <row r="104" s="42" customFormat="true" ht="31.5" hidden="false" customHeight="false" outlineLevel="6" collapsed="false">
      <c r="A104" s="13" t="s">
        <v>112</v>
      </c>
      <c r="B104" s="14" t="n">
        <v>985</v>
      </c>
      <c r="C104" s="15" t="s">
        <v>113</v>
      </c>
      <c r="D104" s="15" t="s">
        <v>18</v>
      </c>
      <c r="E104" s="15" t="s">
        <v>19</v>
      </c>
      <c r="F104" s="15"/>
      <c r="G104" s="16" t="n">
        <f aca="false">G105+G111</f>
        <v>877598.25</v>
      </c>
      <c r="H104" s="16" t="n">
        <f aca="false">H105</f>
        <v>877598.25</v>
      </c>
      <c r="I104" s="16" t="n">
        <f aca="false">H104/G104*100</f>
        <v>100</v>
      </c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</row>
    <row r="105" s="42" customFormat="true" ht="15.75" hidden="false" customHeight="false" outlineLevel="6" collapsed="false">
      <c r="A105" s="38" t="s">
        <v>114</v>
      </c>
      <c r="B105" s="39" t="n">
        <v>985</v>
      </c>
      <c r="C105" s="40" t="s">
        <v>113</v>
      </c>
      <c r="D105" s="40" t="s">
        <v>18</v>
      </c>
      <c r="E105" s="40" t="s">
        <v>19</v>
      </c>
      <c r="F105" s="40"/>
      <c r="G105" s="30" t="n">
        <f aca="false">G106</f>
        <v>761298.25</v>
      </c>
      <c r="H105" s="30" t="n">
        <f aca="false">H106+H111</f>
        <v>877598.25</v>
      </c>
      <c r="I105" s="21" t="n">
        <f aca="false">H105/G105*100</f>
        <v>115.276535838615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</row>
    <row r="106" s="42" customFormat="true" ht="33" hidden="false" customHeight="true" outlineLevel="6" collapsed="false">
      <c r="A106" s="55" t="s">
        <v>115</v>
      </c>
      <c r="B106" s="25" t="n">
        <v>985</v>
      </c>
      <c r="C106" s="26" t="s">
        <v>113</v>
      </c>
      <c r="D106" s="26" t="s">
        <v>116</v>
      </c>
      <c r="E106" s="26" t="s">
        <v>19</v>
      </c>
      <c r="F106" s="26"/>
      <c r="G106" s="27" t="n">
        <f aca="false">G107</f>
        <v>761298.25</v>
      </c>
      <c r="H106" s="27" t="n">
        <f aca="false">H107</f>
        <v>761298.25</v>
      </c>
      <c r="I106" s="27" t="n">
        <f aca="false">H106/G106*100</f>
        <v>100</v>
      </c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</row>
    <row r="107" s="42" customFormat="true" ht="31.5" hidden="false" customHeight="false" outlineLevel="6" collapsed="false">
      <c r="A107" s="55" t="s">
        <v>117</v>
      </c>
      <c r="B107" s="25" t="n">
        <v>985</v>
      </c>
      <c r="C107" s="26" t="s">
        <v>113</v>
      </c>
      <c r="D107" s="26" t="s">
        <v>116</v>
      </c>
      <c r="E107" s="26" t="s">
        <v>19</v>
      </c>
      <c r="F107" s="26"/>
      <c r="G107" s="27" t="n">
        <f aca="false">G108</f>
        <v>761298.25</v>
      </c>
      <c r="H107" s="27" t="n">
        <f aca="false">H108</f>
        <v>761298.25</v>
      </c>
      <c r="I107" s="27" t="n">
        <f aca="false">H107/G107*100</f>
        <v>100</v>
      </c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</row>
    <row r="108" s="42" customFormat="true" ht="31.5" hidden="false" customHeight="false" outlineLevel="6" collapsed="false">
      <c r="A108" s="56" t="s">
        <v>47</v>
      </c>
      <c r="B108" s="25" t="n">
        <v>985</v>
      </c>
      <c r="C108" s="26" t="s">
        <v>113</v>
      </c>
      <c r="D108" s="26" t="s">
        <v>116</v>
      </c>
      <c r="E108" s="26" t="s">
        <v>48</v>
      </c>
      <c r="F108" s="26"/>
      <c r="G108" s="27" t="n">
        <f aca="false">G109</f>
        <v>761298.25</v>
      </c>
      <c r="H108" s="27" t="n">
        <f aca="false">H109</f>
        <v>761298.25</v>
      </c>
      <c r="I108" s="27" t="n">
        <f aca="false">H108/G108*100</f>
        <v>100</v>
      </c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</row>
    <row r="109" s="42" customFormat="true" ht="31.5" hidden="false" customHeight="false" outlineLevel="6" collapsed="false">
      <c r="A109" s="57" t="s">
        <v>118</v>
      </c>
      <c r="B109" s="32" t="n">
        <v>985</v>
      </c>
      <c r="C109" s="26" t="s">
        <v>113</v>
      </c>
      <c r="D109" s="26" t="s">
        <v>116</v>
      </c>
      <c r="E109" s="26" t="s">
        <v>50</v>
      </c>
      <c r="F109" s="26"/>
      <c r="G109" s="27" t="n">
        <f aca="false">G110</f>
        <v>761298.25</v>
      </c>
      <c r="H109" s="27" t="n">
        <f aca="false">H110</f>
        <v>761298.25</v>
      </c>
      <c r="I109" s="27" t="n">
        <f aca="false">H109/G109*100</f>
        <v>100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</row>
    <row r="110" s="42" customFormat="true" ht="31.5" hidden="false" customHeight="false" outlineLevel="6" collapsed="false">
      <c r="A110" s="43" t="s">
        <v>51</v>
      </c>
      <c r="B110" s="44" t="n">
        <v>985</v>
      </c>
      <c r="C110" s="35" t="s">
        <v>113</v>
      </c>
      <c r="D110" s="35" t="s">
        <v>116</v>
      </c>
      <c r="E110" s="35" t="s">
        <v>52</v>
      </c>
      <c r="F110" s="35"/>
      <c r="G110" s="37" t="n">
        <v>761298.25</v>
      </c>
      <c r="H110" s="37" t="n">
        <v>761298.25</v>
      </c>
      <c r="I110" s="37" t="n">
        <f aca="false">H110/G110*100</f>
        <v>100</v>
      </c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</row>
    <row r="111" s="42" customFormat="true" ht="15.75" hidden="false" customHeight="false" outlineLevel="6" collapsed="false">
      <c r="A111" s="24" t="s">
        <v>119</v>
      </c>
      <c r="B111" s="25" t="n">
        <v>985</v>
      </c>
      <c r="C111" s="26" t="s">
        <v>113</v>
      </c>
      <c r="D111" s="26" t="s">
        <v>116</v>
      </c>
      <c r="E111" s="26" t="s">
        <v>54</v>
      </c>
      <c r="F111" s="26"/>
      <c r="G111" s="27" t="n">
        <f aca="false">G112</f>
        <v>116300</v>
      </c>
      <c r="H111" s="27" t="n">
        <f aca="false">H112</f>
        <v>116300</v>
      </c>
      <c r="I111" s="46" t="n">
        <f aca="false">H111/G111*100</f>
        <v>100</v>
      </c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</row>
    <row r="112" s="42" customFormat="true" ht="15.75" hidden="false" customHeight="false" outlineLevel="6" collapsed="false">
      <c r="A112" s="24" t="s">
        <v>55</v>
      </c>
      <c r="B112" s="25" t="n">
        <v>985</v>
      </c>
      <c r="C112" s="26" t="s">
        <v>113</v>
      </c>
      <c r="D112" s="26" t="s">
        <v>116</v>
      </c>
      <c r="E112" s="26" t="s">
        <v>56</v>
      </c>
      <c r="F112" s="26"/>
      <c r="G112" s="27" t="n">
        <f aca="false">G113+G114</f>
        <v>116300</v>
      </c>
      <c r="H112" s="27" t="n">
        <f aca="false">H113+H114</f>
        <v>116300</v>
      </c>
      <c r="I112" s="46" t="n">
        <f aca="false">H112/G112*100</f>
        <v>100</v>
      </c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</row>
    <row r="113" s="42" customFormat="true" ht="23.25" hidden="false" customHeight="true" outlineLevel="6" collapsed="false">
      <c r="A113" s="58" t="s">
        <v>120</v>
      </c>
      <c r="B113" s="34" t="n">
        <v>985</v>
      </c>
      <c r="C113" s="35" t="s">
        <v>113</v>
      </c>
      <c r="D113" s="35" t="s">
        <v>116</v>
      </c>
      <c r="E113" s="35" t="s">
        <v>81</v>
      </c>
      <c r="F113" s="35"/>
      <c r="G113" s="37" t="n">
        <v>6300</v>
      </c>
      <c r="H113" s="37" t="n">
        <v>6300</v>
      </c>
      <c r="I113" s="37" t="n">
        <f aca="false">H113/G113*100</f>
        <v>100</v>
      </c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</row>
    <row r="114" s="42" customFormat="true" ht="15.75" hidden="false" customHeight="false" outlineLevel="6" collapsed="false">
      <c r="A114" s="33" t="s">
        <v>60</v>
      </c>
      <c r="B114" s="34" t="n">
        <v>985</v>
      </c>
      <c r="C114" s="35" t="s">
        <v>113</v>
      </c>
      <c r="D114" s="35" t="s">
        <v>116</v>
      </c>
      <c r="E114" s="35" t="s">
        <v>61</v>
      </c>
      <c r="F114" s="35"/>
      <c r="G114" s="37" t="n">
        <v>110000</v>
      </c>
      <c r="H114" s="37" t="n">
        <v>110000</v>
      </c>
      <c r="I114" s="37" t="n">
        <f aca="false">H114/G114*100</f>
        <v>100</v>
      </c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</row>
    <row r="115" s="42" customFormat="true" ht="15.75" hidden="false" customHeight="false" outlineLevel="6" collapsed="false">
      <c r="A115" s="13" t="s">
        <v>121</v>
      </c>
      <c r="B115" s="14" t="n">
        <v>985</v>
      </c>
      <c r="C115" s="15" t="s">
        <v>122</v>
      </c>
      <c r="D115" s="15" t="s">
        <v>18</v>
      </c>
      <c r="E115" s="15" t="s">
        <v>19</v>
      </c>
      <c r="F115" s="15"/>
      <c r="G115" s="16" t="n">
        <f aca="false">G116</f>
        <v>2244707.04</v>
      </c>
      <c r="H115" s="16" t="n">
        <f aca="false">H116</f>
        <v>2244707.04</v>
      </c>
      <c r="I115" s="16" t="n">
        <f aca="false">H115/G115*100</f>
        <v>100</v>
      </c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</row>
    <row r="116" s="42" customFormat="true" ht="15.75" hidden="false" customHeight="false" outlineLevel="6" collapsed="false">
      <c r="A116" s="38" t="s">
        <v>123</v>
      </c>
      <c r="B116" s="39" t="n">
        <v>985</v>
      </c>
      <c r="C116" s="40" t="s">
        <v>124</v>
      </c>
      <c r="D116" s="40" t="s">
        <v>18</v>
      </c>
      <c r="E116" s="40" t="s">
        <v>19</v>
      </c>
      <c r="F116" s="40"/>
      <c r="G116" s="30" t="n">
        <f aca="false">G117+G123</f>
        <v>2244707.04</v>
      </c>
      <c r="H116" s="30" t="n">
        <f aca="false">H117+H123</f>
        <v>2244707.04</v>
      </c>
      <c r="I116" s="21" t="n">
        <f aca="false">H116/G116*100</f>
        <v>100</v>
      </c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</row>
    <row r="117" s="42" customFormat="true" ht="32.25" hidden="true" customHeight="true" outlineLevel="6" collapsed="false">
      <c r="A117" s="24" t="s">
        <v>125</v>
      </c>
      <c r="B117" s="25" t="n">
        <v>975</v>
      </c>
      <c r="C117" s="26" t="s">
        <v>124</v>
      </c>
      <c r="D117" s="26" t="s">
        <v>126</v>
      </c>
      <c r="E117" s="26" t="s">
        <v>19</v>
      </c>
      <c r="F117" s="26"/>
      <c r="G117" s="27" t="n">
        <f aca="false">G118</f>
        <v>0</v>
      </c>
      <c r="H117" s="27" t="n">
        <f aca="false">H118</f>
        <v>0</v>
      </c>
      <c r="I117" s="27" t="e">
        <f aca="false">H117/G117*100</f>
        <v>#DIV/0!</v>
      </c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</row>
    <row r="118" s="42" customFormat="true" ht="31.5" hidden="true" customHeight="false" outlineLevel="5" collapsed="false">
      <c r="A118" s="24" t="s">
        <v>127</v>
      </c>
      <c r="B118" s="25" t="n">
        <v>975</v>
      </c>
      <c r="C118" s="26" t="s">
        <v>124</v>
      </c>
      <c r="D118" s="26" t="s">
        <v>128</v>
      </c>
      <c r="E118" s="26" t="s">
        <v>19</v>
      </c>
      <c r="F118" s="26"/>
      <c r="G118" s="27" t="n">
        <f aca="false">G119</f>
        <v>0</v>
      </c>
      <c r="H118" s="27" t="n">
        <f aca="false">H119</f>
        <v>0</v>
      </c>
      <c r="I118" s="27" t="e">
        <f aca="false">H118/G118*100</f>
        <v>#DIV/0!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s="42" customFormat="true" ht="31.5" hidden="true" customHeight="false" outlineLevel="5" collapsed="false">
      <c r="A119" s="24" t="s">
        <v>129</v>
      </c>
      <c r="B119" s="25" t="n">
        <v>975</v>
      </c>
      <c r="C119" s="26" t="s">
        <v>124</v>
      </c>
      <c r="D119" s="26" t="s">
        <v>130</v>
      </c>
      <c r="E119" s="26" t="s">
        <v>19</v>
      </c>
      <c r="F119" s="26"/>
      <c r="G119" s="27" t="n">
        <f aca="false">G120</f>
        <v>0</v>
      </c>
      <c r="H119" s="27" t="n">
        <f aca="false">H120</f>
        <v>0</v>
      </c>
      <c r="I119" s="27" t="e">
        <f aca="false">H119/G119*100</f>
        <v>#DIV/0!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s="42" customFormat="true" ht="20.25" hidden="true" customHeight="true" outlineLevel="5" collapsed="false">
      <c r="A120" s="31" t="s">
        <v>47</v>
      </c>
      <c r="B120" s="32" t="n">
        <v>975</v>
      </c>
      <c r="C120" s="26" t="s">
        <v>124</v>
      </c>
      <c r="D120" s="26" t="s">
        <v>130</v>
      </c>
      <c r="E120" s="26" t="s">
        <v>48</v>
      </c>
      <c r="F120" s="26"/>
      <c r="G120" s="27" t="n">
        <f aca="false">G121</f>
        <v>0</v>
      </c>
      <c r="H120" s="27" t="n">
        <f aca="false">H121</f>
        <v>0</v>
      </c>
      <c r="I120" s="27" t="e">
        <f aca="false">H120/G120*100</f>
        <v>#DIV/0!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s="42" customFormat="true" ht="33.75" hidden="true" customHeight="true" outlineLevel="5" collapsed="false">
      <c r="A121" s="31" t="s">
        <v>49</v>
      </c>
      <c r="B121" s="32" t="n">
        <v>975</v>
      </c>
      <c r="C121" s="26" t="s">
        <v>124</v>
      </c>
      <c r="D121" s="26" t="s">
        <v>130</v>
      </c>
      <c r="E121" s="26" t="s">
        <v>50</v>
      </c>
      <c r="F121" s="26"/>
      <c r="G121" s="27" t="n">
        <f aca="false">G122</f>
        <v>0</v>
      </c>
      <c r="H121" s="27" t="n">
        <f aca="false">H122</f>
        <v>0</v>
      </c>
      <c r="I121" s="27" t="e">
        <f aca="false">H121/G121*100</f>
        <v>#DIV/0!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s="42" customFormat="true" ht="33" hidden="true" customHeight="true" outlineLevel="5" collapsed="false">
      <c r="A122" s="43" t="s">
        <v>51</v>
      </c>
      <c r="B122" s="44" t="n">
        <v>975</v>
      </c>
      <c r="C122" s="35" t="s">
        <v>124</v>
      </c>
      <c r="D122" s="35" t="s">
        <v>130</v>
      </c>
      <c r="E122" s="35" t="s">
        <v>52</v>
      </c>
      <c r="F122" s="35"/>
      <c r="G122" s="37" t="n">
        <v>0</v>
      </c>
      <c r="H122" s="37" t="n">
        <v>0</v>
      </c>
      <c r="I122" s="37" t="e">
        <f aca="false">H122/G122*100</f>
        <v>#DIV/0!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  <row r="123" s="42" customFormat="true" ht="67.5" hidden="false" customHeight="true" outlineLevel="6" collapsed="false">
      <c r="A123" s="24" t="s">
        <v>131</v>
      </c>
      <c r="B123" s="25" t="n">
        <v>985</v>
      </c>
      <c r="C123" s="26" t="s">
        <v>124</v>
      </c>
      <c r="D123" s="26" t="s">
        <v>132</v>
      </c>
      <c r="E123" s="26" t="s">
        <v>19</v>
      </c>
      <c r="F123" s="26"/>
      <c r="G123" s="27" t="n">
        <f aca="false">G124</f>
        <v>2244707.04</v>
      </c>
      <c r="H123" s="27" t="n">
        <f aca="false">H124</f>
        <v>2244707.04</v>
      </c>
      <c r="I123" s="27" t="n">
        <f aca="false">H123/G123*100</f>
        <v>100</v>
      </c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s="42" customFormat="true" ht="35.25" hidden="false" customHeight="true" outlineLevel="6" collapsed="false">
      <c r="A124" s="24" t="s">
        <v>133</v>
      </c>
      <c r="B124" s="25" t="n">
        <v>985</v>
      </c>
      <c r="C124" s="26" t="s">
        <v>124</v>
      </c>
      <c r="D124" s="26" t="s">
        <v>134</v>
      </c>
      <c r="E124" s="26" t="s">
        <v>19</v>
      </c>
      <c r="F124" s="26"/>
      <c r="G124" s="27" t="n">
        <f aca="false">G125</f>
        <v>2244707.04</v>
      </c>
      <c r="H124" s="27" t="n">
        <f aca="false">H125</f>
        <v>2244707.04</v>
      </c>
      <c r="I124" s="27" t="n">
        <f aca="false">H124/G124*100</f>
        <v>100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s="42" customFormat="true" ht="20.25" hidden="false" customHeight="true" outlineLevel="5" collapsed="false">
      <c r="A125" s="31" t="s">
        <v>47</v>
      </c>
      <c r="B125" s="32" t="n">
        <v>985</v>
      </c>
      <c r="C125" s="26" t="s">
        <v>124</v>
      </c>
      <c r="D125" s="26" t="s">
        <v>135</v>
      </c>
      <c r="E125" s="26" t="s">
        <v>48</v>
      </c>
      <c r="F125" s="26"/>
      <c r="G125" s="27" t="n">
        <f aca="false">G126</f>
        <v>2244707.04</v>
      </c>
      <c r="H125" s="27" t="n">
        <f aca="false">H126</f>
        <v>2244707.04</v>
      </c>
      <c r="I125" s="27" t="n">
        <f aca="false">H125/G125*100</f>
        <v>100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</row>
    <row r="126" s="42" customFormat="true" ht="31.5" hidden="false" customHeight="false" outlineLevel="6" collapsed="false">
      <c r="A126" s="31" t="s">
        <v>47</v>
      </c>
      <c r="B126" s="32" t="n">
        <v>985</v>
      </c>
      <c r="C126" s="26" t="s">
        <v>124</v>
      </c>
      <c r="D126" s="26" t="s">
        <v>135</v>
      </c>
      <c r="E126" s="26" t="s">
        <v>50</v>
      </c>
      <c r="F126" s="26"/>
      <c r="G126" s="27" t="n">
        <f aca="false">G127</f>
        <v>2244707.04</v>
      </c>
      <c r="H126" s="27" t="n">
        <f aca="false">H127</f>
        <v>2244707.04</v>
      </c>
      <c r="I126" s="27" t="n">
        <f aca="false">H126/G126*100</f>
        <v>100</v>
      </c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s="42" customFormat="true" ht="31.5" hidden="false" customHeight="false" outlineLevel="6" collapsed="false">
      <c r="A127" s="33" t="s">
        <v>49</v>
      </c>
      <c r="B127" s="34" t="n">
        <v>985</v>
      </c>
      <c r="C127" s="35" t="s">
        <v>124</v>
      </c>
      <c r="D127" s="35" t="s">
        <v>135</v>
      </c>
      <c r="E127" s="35" t="s">
        <v>52</v>
      </c>
      <c r="F127" s="35"/>
      <c r="G127" s="37" t="n">
        <v>2244707.04</v>
      </c>
      <c r="H127" s="37" t="n">
        <v>2244707.04</v>
      </c>
      <c r="I127" s="37" t="n">
        <f aca="false">H127/G127*100</f>
        <v>100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s="42" customFormat="true" ht="15.75" hidden="false" customHeight="false" outlineLevel="6" collapsed="false">
      <c r="A128" s="13" t="s">
        <v>136</v>
      </c>
      <c r="B128" s="14" t="n">
        <v>985</v>
      </c>
      <c r="C128" s="15" t="s">
        <v>137</v>
      </c>
      <c r="D128" s="15" t="s">
        <v>18</v>
      </c>
      <c r="E128" s="15" t="s">
        <v>19</v>
      </c>
      <c r="F128" s="15"/>
      <c r="G128" s="16" t="n">
        <f aca="false">G129</f>
        <v>3588090.53</v>
      </c>
      <c r="H128" s="16" t="n">
        <f aca="false">H129</f>
        <v>3588090.53</v>
      </c>
      <c r="I128" s="16" t="n">
        <f aca="false">H128/G128*100</f>
        <v>100</v>
      </c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s="42" customFormat="true" ht="15.75" hidden="false" customHeight="false" outlineLevel="6" collapsed="false">
      <c r="A129" s="38" t="s">
        <v>138</v>
      </c>
      <c r="B129" s="39" t="n">
        <v>985</v>
      </c>
      <c r="C129" s="40" t="s">
        <v>139</v>
      </c>
      <c r="D129" s="40" t="s">
        <v>18</v>
      </c>
      <c r="E129" s="40" t="s">
        <v>19</v>
      </c>
      <c r="F129" s="40"/>
      <c r="G129" s="30" t="n">
        <f aca="false">G130+G154+G159</f>
        <v>3588090.53</v>
      </c>
      <c r="H129" s="30" t="n">
        <f aca="false">H130+H154+H159</f>
        <v>3588090.53</v>
      </c>
      <c r="I129" s="21" t="n">
        <f aca="false">H129/G129*100</f>
        <v>100</v>
      </c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s="42" customFormat="true" ht="32.25" hidden="false" customHeight="true" outlineLevel="6" collapsed="false">
      <c r="A130" s="24" t="s">
        <v>140</v>
      </c>
      <c r="B130" s="25" t="n">
        <v>985</v>
      </c>
      <c r="C130" s="26" t="s">
        <v>139</v>
      </c>
      <c r="D130" s="26" t="s">
        <v>126</v>
      </c>
      <c r="E130" s="26" t="s">
        <v>19</v>
      </c>
      <c r="F130" s="26"/>
      <c r="G130" s="27" t="n">
        <f aca="false">G145</f>
        <v>340275.52</v>
      </c>
      <c r="H130" s="27" t="n">
        <f aca="false">H145</f>
        <v>340275.52</v>
      </c>
      <c r="I130" s="27" t="n">
        <f aca="false">H130/G130*100</f>
        <v>100</v>
      </c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s="42" customFormat="true" ht="15.75" hidden="true" customHeight="false" outlineLevel="6" collapsed="false">
      <c r="A131" s="24"/>
      <c r="B131" s="25"/>
      <c r="C131" s="26"/>
      <c r="D131" s="26"/>
      <c r="E131" s="26"/>
      <c r="F131" s="26"/>
      <c r="G131" s="27"/>
      <c r="H131" s="27"/>
      <c r="I131" s="27" t="e">
        <f aca="false">H131/G131*100</f>
        <v>#DIV/0!</v>
      </c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</row>
    <row r="132" s="42" customFormat="true" ht="15.75" hidden="true" customHeight="false" outlineLevel="6" collapsed="false">
      <c r="A132" s="24"/>
      <c r="B132" s="25"/>
      <c r="C132" s="26"/>
      <c r="D132" s="26"/>
      <c r="E132" s="26"/>
      <c r="F132" s="26"/>
      <c r="G132" s="27"/>
      <c r="H132" s="27"/>
      <c r="I132" s="27" t="e">
        <f aca="false">H132/G132*100</f>
        <v>#DIV/0!</v>
      </c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</row>
    <row r="133" s="42" customFormat="true" ht="15.75" hidden="true" customHeight="false" outlineLevel="6" collapsed="false">
      <c r="A133" s="60"/>
      <c r="B133" s="25"/>
      <c r="C133" s="26"/>
      <c r="D133" s="26"/>
      <c r="E133" s="26"/>
      <c r="F133" s="26"/>
      <c r="G133" s="27"/>
      <c r="H133" s="27"/>
      <c r="I133" s="27" t="e">
        <f aca="false">H133/G133*100</f>
        <v>#DIV/0!</v>
      </c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</row>
    <row r="134" s="42" customFormat="true" ht="15.75" hidden="true" customHeight="true" outlineLevel="6" collapsed="false">
      <c r="A134" s="24"/>
      <c r="B134" s="25"/>
      <c r="C134" s="26"/>
      <c r="D134" s="26"/>
      <c r="E134" s="26"/>
      <c r="F134" s="26"/>
      <c r="G134" s="27"/>
      <c r="H134" s="27"/>
      <c r="I134" s="27" t="e">
        <f aca="false">H134/G134*100</f>
        <v>#DIV/0!</v>
      </c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</row>
    <row r="135" s="42" customFormat="true" ht="15.75" hidden="true" customHeight="false" outlineLevel="6" collapsed="false">
      <c r="A135" s="24"/>
      <c r="B135" s="25"/>
      <c r="C135" s="26"/>
      <c r="D135" s="26"/>
      <c r="E135" s="26"/>
      <c r="F135" s="26"/>
      <c r="G135" s="27"/>
      <c r="H135" s="27"/>
      <c r="I135" s="27" t="e">
        <f aca="false">H135/G135*100</f>
        <v>#DIV/0!</v>
      </c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</row>
    <row r="136" s="42" customFormat="true" ht="32.25" hidden="true" customHeight="true" outlineLevel="6" collapsed="false">
      <c r="A136" s="24"/>
      <c r="B136" s="25"/>
      <c r="C136" s="26"/>
      <c r="D136" s="26"/>
      <c r="E136" s="26"/>
      <c r="F136" s="26"/>
      <c r="G136" s="27"/>
      <c r="H136" s="27"/>
      <c r="I136" s="27" t="e">
        <f aca="false">H136/G136*100</f>
        <v>#DIV/0!</v>
      </c>
      <c r="J136" s="17" t="n">
        <f aca="false">J137</f>
        <v>0</v>
      </c>
      <c r="K136" s="17" t="n">
        <f aca="false">K137</f>
        <v>0</v>
      </c>
      <c r="L136" s="17" t="n">
        <f aca="false">L137</f>
        <v>0</v>
      </c>
      <c r="M136" s="17" t="n">
        <f aca="false">M137</f>
        <v>0</v>
      </c>
      <c r="N136" s="17" t="n">
        <f aca="false">N137</f>
        <v>0</v>
      </c>
      <c r="O136" s="17" t="n">
        <f aca="false">O137</f>
        <v>0</v>
      </c>
      <c r="P136" s="17" t="n">
        <f aca="false">P137</f>
        <v>0</v>
      </c>
      <c r="Q136" s="17" t="n">
        <f aca="false">Q137</f>
        <v>0</v>
      </c>
      <c r="R136" s="17" t="n">
        <f aca="false">R137</f>
        <v>0</v>
      </c>
      <c r="S136" s="17" t="n">
        <f aca="false">S137</f>
        <v>0</v>
      </c>
      <c r="T136" s="17" t="n">
        <f aca="false">T137</f>
        <v>0</v>
      </c>
      <c r="U136" s="17" t="n">
        <f aca="false">U137</f>
        <v>0</v>
      </c>
      <c r="V136" s="17" t="n">
        <f aca="false">V137</f>
        <v>0</v>
      </c>
      <c r="W136" s="17" t="n">
        <f aca="false">W137</f>
        <v>0</v>
      </c>
      <c r="X136" s="17" t="n">
        <f aca="false">X137</f>
        <v>0</v>
      </c>
      <c r="Y136" s="17" t="n">
        <f aca="false">Y137</f>
        <v>0</v>
      </c>
    </row>
    <row r="137" s="42" customFormat="true" ht="48" hidden="true" customHeight="true" outlineLevel="3" collapsed="false">
      <c r="A137" s="24"/>
      <c r="B137" s="25"/>
      <c r="C137" s="26"/>
      <c r="D137" s="26"/>
      <c r="E137" s="26"/>
      <c r="F137" s="26"/>
      <c r="G137" s="27"/>
      <c r="H137" s="27"/>
      <c r="I137" s="27" t="e">
        <f aca="false">H137/G137*100</f>
        <v>#DIV/0!</v>
      </c>
      <c r="J137" s="41" t="n">
        <f aca="false">J139</f>
        <v>0</v>
      </c>
      <c r="K137" s="41" t="n">
        <f aca="false">K139</f>
        <v>0</v>
      </c>
      <c r="L137" s="41" t="n">
        <f aca="false">L139</f>
        <v>0</v>
      </c>
      <c r="M137" s="41" t="n">
        <f aca="false">M139</f>
        <v>0</v>
      </c>
      <c r="N137" s="41" t="n">
        <f aca="false">N139</f>
        <v>0</v>
      </c>
      <c r="O137" s="41" t="n">
        <f aca="false">O139</f>
        <v>0</v>
      </c>
      <c r="P137" s="41" t="n">
        <f aca="false">P139</f>
        <v>0</v>
      </c>
      <c r="Q137" s="41" t="n">
        <f aca="false">Q139</f>
        <v>0</v>
      </c>
      <c r="R137" s="41" t="n">
        <f aca="false">R139</f>
        <v>0</v>
      </c>
      <c r="S137" s="41" t="n">
        <f aca="false">S139</f>
        <v>0</v>
      </c>
      <c r="T137" s="41" t="n">
        <f aca="false">T139</f>
        <v>0</v>
      </c>
      <c r="U137" s="41" t="n">
        <f aca="false">U139</f>
        <v>0</v>
      </c>
      <c r="V137" s="41" t="n">
        <f aca="false">V139</f>
        <v>0</v>
      </c>
      <c r="W137" s="41" t="n">
        <f aca="false">W139</f>
        <v>0</v>
      </c>
      <c r="X137" s="41" t="n">
        <f aca="false">X139</f>
        <v>0</v>
      </c>
      <c r="Y137" s="41" t="n">
        <f aca="false">Y139</f>
        <v>0</v>
      </c>
    </row>
    <row r="138" s="42" customFormat="true" ht="34.5" hidden="true" customHeight="true" outlineLevel="3" collapsed="false">
      <c r="A138" s="24"/>
      <c r="B138" s="25"/>
      <c r="C138" s="26"/>
      <c r="D138" s="26"/>
      <c r="E138" s="26"/>
      <c r="F138" s="26"/>
      <c r="G138" s="27"/>
      <c r="H138" s="27"/>
      <c r="I138" s="27" t="e">
        <f aca="false">H138/G138*100</f>
        <v>#DIV/0!</v>
      </c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</row>
    <row r="139" s="42" customFormat="true" ht="30.75" hidden="true" customHeight="true" outlineLevel="3" collapsed="false">
      <c r="A139" s="24"/>
      <c r="B139" s="25"/>
      <c r="C139" s="26"/>
      <c r="D139" s="26"/>
      <c r="E139" s="26"/>
      <c r="F139" s="26"/>
      <c r="G139" s="27"/>
      <c r="H139" s="27"/>
      <c r="I139" s="27" t="e">
        <f aca="false">H139/G139*100</f>
        <v>#DIV/0!</v>
      </c>
      <c r="J139" s="28" t="n">
        <f aca="false">J140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P140</f>
        <v>0</v>
      </c>
      <c r="Q139" s="28" t="n">
        <f aca="false">Q140</f>
        <v>0</v>
      </c>
      <c r="R139" s="28" t="n">
        <f aca="false">R140</f>
        <v>0</v>
      </c>
      <c r="S139" s="28" t="n">
        <f aca="false">S140</f>
        <v>0</v>
      </c>
      <c r="T139" s="28" t="n">
        <f aca="false">T140</f>
        <v>0</v>
      </c>
      <c r="U139" s="28" t="n">
        <f aca="false">U140</f>
        <v>0</v>
      </c>
      <c r="V139" s="28" t="n">
        <f aca="false">V140</f>
        <v>0</v>
      </c>
      <c r="W139" s="28" t="n">
        <f aca="false">W140</f>
        <v>0</v>
      </c>
      <c r="X139" s="28" t="n">
        <f aca="false">X140</f>
        <v>0</v>
      </c>
      <c r="Y139" s="28" t="n">
        <f aca="false">Y140</f>
        <v>0</v>
      </c>
    </row>
    <row r="140" s="42" customFormat="true" ht="49.5" hidden="true" customHeight="true" outlineLevel="4" collapsed="false">
      <c r="A140" s="24"/>
      <c r="B140" s="25"/>
      <c r="C140" s="26"/>
      <c r="D140" s="26"/>
      <c r="E140" s="26"/>
      <c r="F140" s="26"/>
      <c r="G140" s="27"/>
      <c r="H140" s="27"/>
      <c r="I140" s="27" t="e">
        <f aca="false">H140/G140*100</f>
        <v>#DIV/0!</v>
      </c>
      <c r="J140" s="30" t="n">
        <f aca="false">J141</f>
        <v>0</v>
      </c>
      <c r="K140" s="30" t="n">
        <f aca="false">K141</f>
        <v>0</v>
      </c>
      <c r="L140" s="30" t="n">
        <f aca="false">L141</f>
        <v>0</v>
      </c>
      <c r="M140" s="30" t="n">
        <f aca="false">M141</f>
        <v>0</v>
      </c>
      <c r="N140" s="30" t="n">
        <f aca="false">N141</f>
        <v>0</v>
      </c>
      <c r="O140" s="30" t="n">
        <f aca="false">O141</f>
        <v>0</v>
      </c>
      <c r="P140" s="30" t="n">
        <f aca="false">P141</f>
        <v>0</v>
      </c>
      <c r="Q140" s="30" t="n">
        <f aca="false">Q141</f>
        <v>0</v>
      </c>
      <c r="R140" s="30" t="n">
        <f aca="false">R141</f>
        <v>0</v>
      </c>
      <c r="S140" s="30" t="n">
        <f aca="false">S141</f>
        <v>0</v>
      </c>
      <c r="T140" s="30" t="n">
        <f aca="false">T141</f>
        <v>0</v>
      </c>
      <c r="U140" s="30" t="n">
        <f aca="false">U141</f>
        <v>0</v>
      </c>
      <c r="V140" s="30" t="n">
        <f aca="false">V141</f>
        <v>0</v>
      </c>
      <c r="W140" s="30" t="n">
        <f aca="false">W141</f>
        <v>0</v>
      </c>
      <c r="X140" s="30" t="n">
        <f aca="false">X141</f>
        <v>0</v>
      </c>
      <c r="Y140" s="30" t="n">
        <f aca="false">Y141</f>
        <v>0</v>
      </c>
    </row>
    <row r="141" s="42" customFormat="true" ht="17.25" hidden="true" customHeight="true" outlineLevel="5" collapsed="false">
      <c r="A141" s="24"/>
      <c r="B141" s="25"/>
      <c r="C141" s="26"/>
      <c r="D141" s="26"/>
      <c r="E141" s="26"/>
      <c r="F141" s="26"/>
      <c r="G141" s="27"/>
      <c r="H141" s="27"/>
      <c r="I141" s="27" t="e">
        <f aca="false">H141/G141*100</f>
        <v>#DIV/0!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</row>
    <row r="142" s="42" customFormat="true" ht="15.75" hidden="true" customHeight="false" outlineLevel="5" collapsed="false">
      <c r="A142" s="24"/>
      <c r="B142" s="25"/>
      <c r="C142" s="26"/>
      <c r="D142" s="26"/>
      <c r="E142" s="26"/>
      <c r="F142" s="26"/>
      <c r="G142" s="27"/>
      <c r="H142" s="27"/>
      <c r="I142" s="27" t="e">
        <f aca="false">H142/G142*100</f>
        <v>#DIV/0!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</row>
    <row r="143" s="42" customFormat="true" ht="18.75" hidden="true" customHeight="false" outlineLevel="6" collapsed="false">
      <c r="A143" s="24"/>
      <c r="B143" s="25"/>
      <c r="C143" s="26"/>
      <c r="D143" s="26"/>
      <c r="E143" s="26"/>
      <c r="F143" s="26"/>
      <c r="G143" s="27"/>
      <c r="H143" s="27"/>
      <c r="I143" s="27" t="e">
        <f aca="false">H143/G143*100</f>
        <v>#DIV/0!</v>
      </c>
      <c r="J143" s="17" t="e">
        <f aca="false">J144+#REF!</f>
        <v>#REF!</v>
      </c>
      <c r="K143" s="17" t="e">
        <f aca="false">K144+#REF!</f>
        <v>#REF!</v>
      </c>
      <c r="L143" s="17" t="e">
        <f aca="false">L144+#REF!</f>
        <v>#REF!</v>
      </c>
      <c r="M143" s="17" t="e">
        <f aca="false">M144+#REF!</f>
        <v>#REF!</v>
      </c>
      <c r="N143" s="17" t="e">
        <f aca="false">N144+#REF!</f>
        <v>#REF!</v>
      </c>
      <c r="O143" s="17" t="e">
        <f aca="false">O144+#REF!</f>
        <v>#REF!</v>
      </c>
      <c r="P143" s="17" t="e">
        <f aca="false">P144+#REF!</f>
        <v>#REF!</v>
      </c>
      <c r="Q143" s="17" t="e">
        <f aca="false">Q144+#REF!</f>
        <v>#REF!</v>
      </c>
      <c r="R143" s="17" t="e">
        <f aca="false">R144+#REF!</f>
        <v>#REF!</v>
      </c>
      <c r="S143" s="17" t="e">
        <f aca="false">S144+#REF!</f>
        <v>#REF!</v>
      </c>
      <c r="T143" s="17" t="e">
        <f aca="false">T144+#REF!</f>
        <v>#REF!</v>
      </c>
      <c r="U143" s="17" t="e">
        <f aca="false">U144+#REF!</f>
        <v>#REF!</v>
      </c>
      <c r="V143" s="17" t="e">
        <f aca="false">V144+#REF!</f>
        <v>#REF!</v>
      </c>
      <c r="W143" s="17" t="e">
        <f aca="false">W144+#REF!</f>
        <v>#REF!</v>
      </c>
      <c r="X143" s="17" t="e">
        <f aca="false">X144+#REF!</f>
        <v>#REF!</v>
      </c>
      <c r="Y143" s="17" t="e">
        <f aca="false">Y144+#REF!</f>
        <v>#REF!</v>
      </c>
    </row>
    <row r="144" s="42" customFormat="true" ht="15.75" hidden="true" customHeight="false" outlineLevel="6" collapsed="false">
      <c r="A144" s="24"/>
      <c r="B144" s="25"/>
      <c r="C144" s="26"/>
      <c r="D144" s="26"/>
      <c r="E144" s="26"/>
      <c r="F144" s="26"/>
      <c r="G144" s="27"/>
      <c r="H144" s="27"/>
      <c r="I144" s="27" t="e">
        <f aca="false">H144/G144*100</f>
        <v>#DIV/0!</v>
      </c>
      <c r="J144" s="41" t="n">
        <f aca="false">J145</f>
        <v>0</v>
      </c>
      <c r="K144" s="41" t="n">
        <f aca="false">K145</f>
        <v>0</v>
      </c>
      <c r="L144" s="41" t="n">
        <f aca="false">L145</f>
        <v>0</v>
      </c>
      <c r="M144" s="41" t="n">
        <f aca="false">M145</f>
        <v>0</v>
      </c>
      <c r="N144" s="41" t="n">
        <f aca="false">N145</f>
        <v>0</v>
      </c>
      <c r="O144" s="41" t="n">
        <f aca="false">O145</f>
        <v>0</v>
      </c>
      <c r="P144" s="41" t="n">
        <f aca="false">P145</f>
        <v>0</v>
      </c>
      <c r="Q144" s="41" t="n">
        <f aca="false">Q145</f>
        <v>0</v>
      </c>
      <c r="R144" s="41" t="n">
        <f aca="false">R145</f>
        <v>0</v>
      </c>
      <c r="S144" s="41" t="n">
        <f aca="false">S145</f>
        <v>0</v>
      </c>
      <c r="T144" s="41" t="n">
        <f aca="false">T145</f>
        <v>0</v>
      </c>
      <c r="U144" s="41" t="n">
        <f aca="false">U145</f>
        <v>0</v>
      </c>
      <c r="V144" s="41" t="n">
        <f aca="false">V145</f>
        <v>0</v>
      </c>
      <c r="W144" s="41" t="n">
        <f aca="false">W145</f>
        <v>0</v>
      </c>
      <c r="X144" s="41" t="n">
        <f aca="false">X145</f>
        <v>0</v>
      </c>
      <c r="Y144" s="41" t="n">
        <f aca="false">Y145</f>
        <v>0</v>
      </c>
    </row>
    <row r="145" s="42" customFormat="true" ht="15.75" hidden="true" customHeight="false" outlineLevel="6" collapsed="false">
      <c r="A145" s="24" t="s">
        <v>141</v>
      </c>
      <c r="B145" s="25"/>
      <c r="C145" s="26" t="s">
        <v>139</v>
      </c>
      <c r="D145" s="35" t="s">
        <v>142</v>
      </c>
      <c r="E145" s="26" t="s">
        <v>19</v>
      </c>
      <c r="F145" s="26"/>
      <c r="G145" s="27" t="n">
        <f aca="false">G146</f>
        <v>340275.52</v>
      </c>
      <c r="H145" s="27" t="n">
        <f aca="false">H146</f>
        <v>340275.52</v>
      </c>
      <c r="I145" s="27" t="n">
        <f aca="false">H145/G145*100</f>
        <v>100</v>
      </c>
      <c r="J145" s="28" t="n">
        <f aca="false">J146</f>
        <v>0</v>
      </c>
      <c r="K145" s="28" t="n">
        <f aca="false">K146</f>
        <v>0</v>
      </c>
      <c r="L145" s="28" t="n">
        <f aca="false">L146</f>
        <v>0</v>
      </c>
      <c r="M145" s="28" t="n">
        <f aca="false">M146</f>
        <v>0</v>
      </c>
      <c r="N145" s="28" t="n">
        <f aca="false">N146</f>
        <v>0</v>
      </c>
      <c r="O145" s="28" t="n">
        <f aca="false">O146</f>
        <v>0</v>
      </c>
      <c r="P145" s="28" t="n">
        <f aca="false">P146</f>
        <v>0</v>
      </c>
      <c r="Q145" s="28" t="n">
        <f aca="false">Q146</f>
        <v>0</v>
      </c>
      <c r="R145" s="28" t="n">
        <f aca="false">R146</f>
        <v>0</v>
      </c>
      <c r="S145" s="28" t="n">
        <f aca="false">S146</f>
        <v>0</v>
      </c>
      <c r="T145" s="28" t="n">
        <f aca="false">T146</f>
        <v>0</v>
      </c>
      <c r="U145" s="28" t="n">
        <f aca="false">U146</f>
        <v>0</v>
      </c>
      <c r="V145" s="28" t="n">
        <f aca="false">V146</f>
        <v>0</v>
      </c>
      <c r="W145" s="28" t="n">
        <f aca="false">W146</f>
        <v>0</v>
      </c>
      <c r="X145" s="28" t="n">
        <f aca="false">X146</f>
        <v>0</v>
      </c>
      <c r="Y145" s="28" t="n">
        <f aca="false">Y146</f>
        <v>0</v>
      </c>
    </row>
    <row r="146" s="42" customFormat="true" ht="18" hidden="true" customHeight="true" outlineLevel="6" collapsed="false">
      <c r="A146" s="31" t="s">
        <v>47</v>
      </c>
      <c r="B146" s="32"/>
      <c r="C146" s="26" t="s">
        <v>139</v>
      </c>
      <c r="D146" s="35" t="s">
        <v>142</v>
      </c>
      <c r="E146" s="26" t="s">
        <v>48</v>
      </c>
      <c r="F146" s="26"/>
      <c r="G146" s="27" t="n">
        <f aca="false">G148</f>
        <v>340275.52</v>
      </c>
      <c r="H146" s="27" t="n">
        <f aca="false">H148</f>
        <v>340275.52</v>
      </c>
      <c r="I146" s="27" t="n">
        <f aca="false">H146/G146*100</f>
        <v>100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s="42" customFormat="true" ht="18" hidden="false" customHeight="true" outlineLevel="6" collapsed="false">
      <c r="A147" s="31" t="s">
        <v>141</v>
      </c>
      <c r="B147" s="32" t="n">
        <v>985</v>
      </c>
      <c r="C147" s="26" t="s">
        <v>139</v>
      </c>
      <c r="D147" s="36" t="s">
        <v>142</v>
      </c>
      <c r="E147" s="26" t="s">
        <v>19</v>
      </c>
      <c r="F147" s="26"/>
      <c r="G147" s="27" t="n">
        <f aca="false">G148</f>
        <v>340275.52</v>
      </c>
      <c r="H147" s="27" t="n">
        <f aca="false">H148</f>
        <v>340275.52</v>
      </c>
      <c r="I147" s="27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s="42" customFormat="true" ht="31.5" hidden="false" customHeight="false" outlineLevel="6" collapsed="false">
      <c r="A148" s="31" t="s">
        <v>49</v>
      </c>
      <c r="B148" s="32" t="n">
        <v>985</v>
      </c>
      <c r="C148" s="26" t="s">
        <v>139</v>
      </c>
      <c r="D148" s="36" t="s">
        <v>142</v>
      </c>
      <c r="E148" s="26" t="s">
        <v>50</v>
      </c>
      <c r="F148" s="26"/>
      <c r="G148" s="27" t="n">
        <f aca="false">G149</f>
        <v>340275.52</v>
      </c>
      <c r="H148" s="27" t="n">
        <f aca="false">H149</f>
        <v>340275.52</v>
      </c>
      <c r="I148" s="27" t="n">
        <f aca="false">H148/G148*100</f>
        <v>100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</row>
    <row r="149" s="42" customFormat="true" ht="31.5" hidden="false" customHeight="false" outlineLevel="6" collapsed="false">
      <c r="A149" s="43" t="s">
        <v>51</v>
      </c>
      <c r="B149" s="44" t="n">
        <v>985</v>
      </c>
      <c r="C149" s="35" t="s">
        <v>139</v>
      </c>
      <c r="D149" s="35" t="s">
        <v>142</v>
      </c>
      <c r="E149" s="35" t="s">
        <v>52</v>
      </c>
      <c r="F149" s="35"/>
      <c r="G149" s="37" t="n">
        <v>340275.52</v>
      </c>
      <c r="H149" s="37" t="n">
        <v>340275.52</v>
      </c>
      <c r="I149" s="37" t="n">
        <f aca="false">H149/G149*100</f>
        <v>100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</row>
    <row r="150" s="42" customFormat="true" ht="18.75" hidden="false" customHeight="false" outlineLevel="6" collapsed="false">
      <c r="A150" s="24" t="s">
        <v>143</v>
      </c>
      <c r="B150" s="25" t="n">
        <v>985</v>
      </c>
      <c r="C150" s="26" t="s">
        <v>139</v>
      </c>
      <c r="D150" s="26" t="s">
        <v>126</v>
      </c>
      <c r="E150" s="26" t="s">
        <v>19</v>
      </c>
      <c r="F150" s="26"/>
      <c r="G150" s="27" t="n">
        <f aca="false">G151</f>
        <v>217511.97</v>
      </c>
      <c r="H150" s="27" t="n">
        <f aca="false">H151</f>
        <v>217511.97</v>
      </c>
      <c r="I150" s="27" t="n">
        <f aca="false">H150/G150*100</f>
        <v>100</v>
      </c>
      <c r="J150" s="17" t="e">
        <f aca="false">#REF!+J151</f>
        <v>#REF!</v>
      </c>
      <c r="K150" s="17" t="e">
        <f aca="false">#REF!+K151</f>
        <v>#REF!</v>
      </c>
      <c r="L150" s="17" t="e">
        <f aca="false">#REF!+L151</f>
        <v>#REF!</v>
      </c>
      <c r="M150" s="17" t="e">
        <f aca="false">#REF!+M151</f>
        <v>#REF!</v>
      </c>
      <c r="N150" s="17" t="e">
        <f aca="false">#REF!+N151</f>
        <v>#REF!</v>
      </c>
      <c r="O150" s="17" t="e">
        <f aca="false">#REF!+O151</f>
        <v>#REF!</v>
      </c>
      <c r="P150" s="17" t="e">
        <f aca="false">#REF!+P151</f>
        <v>#REF!</v>
      </c>
      <c r="Q150" s="17" t="e">
        <f aca="false">#REF!+Q151</f>
        <v>#REF!</v>
      </c>
      <c r="R150" s="17" t="e">
        <f aca="false">#REF!+R151</f>
        <v>#REF!</v>
      </c>
      <c r="S150" s="17" t="e">
        <f aca="false">#REF!+S151</f>
        <v>#REF!</v>
      </c>
      <c r="T150" s="17" t="e">
        <f aca="false">#REF!+T151</f>
        <v>#REF!</v>
      </c>
      <c r="U150" s="17" t="e">
        <f aca="false">#REF!+U151</f>
        <v>#REF!</v>
      </c>
      <c r="V150" s="17" t="e">
        <f aca="false">#REF!+V151</f>
        <v>#REF!</v>
      </c>
      <c r="W150" s="17" t="e">
        <f aca="false">#REF!+W151</f>
        <v>#REF!</v>
      </c>
      <c r="X150" s="17" t="e">
        <f aca="false">#REF!+X151</f>
        <v>#REF!</v>
      </c>
      <c r="Y150" s="17" t="e">
        <f aca="false">#REF!+Y151</f>
        <v>#REF!</v>
      </c>
    </row>
    <row r="151" s="42" customFormat="true" ht="41.25" hidden="false" customHeight="true" outlineLevel="3" collapsed="false">
      <c r="A151" s="24" t="s">
        <v>144</v>
      </c>
      <c r="B151" s="25" t="n">
        <v>985</v>
      </c>
      <c r="C151" s="26" t="s">
        <v>139</v>
      </c>
      <c r="D151" s="26" t="s">
        <v>145</v>
      </c>
      <c r="E151" s="26" t="s">
        <v>19</v>
      </c>
      <c r="F151" s="26"/>
      <c r="G151" s="27" t="n">
        <f aca="false">G152</f>
        <v>217511.97</v>
      </c>
      <c r="H151" s="27" t="n">
        <f aca="false">H152</f>
        <v>217511.97</v>
      </c>
      <c r="I151" s="27" t="n">
        <f aca="false">H151/G151*100</f>
        <v>100</v>
      </c>
      <c r="J151" s="41" t="e">
        <f aca="false">#REF!+#REF!</f>
        <v>#REF!</v>
      </c>
      <c r="K151" s="41" t="e">
        <f aca="false">#REF!+#REF!</f>
        <v>#REF!</v>
      </c>
      <c r="L151" s="41" t="e">
        <f aca="false">#REF!+#REF!</f>
        <v>#REF!</v>
      </c>
      <c r="M151" s="41" t="e">
        <f aca="false">#REF!+#REF!</f>
        <v>#REF!</v>
      </c>
      <c r="N151" s="41" t="e">
        <f aca="false">#REF!+#REF!</f>
        <v>#REF!</v>
      </c>
      <c r="O151" s="41" t="e">
        <f aca="false">#REF!+#REF!</f>
        <v>#REF!</v>
      </c>
      <c r="P151" s="41" t="e">
        <f aca="false">#REF!+#REF!</f>
        <v>#REF!</v>
      </c>
      <c r="Q151" s="41" t="e">
        <f aca="false">#REF!+#REF!</f>
        <v>#REF!</v>
      </c>
      <c r="R151" s="41" t="e">
        <f aca="false">#REF!+#REF!</f>
        <v>#REF!</v>
      </c>
      <c r="S151" s="41" t="e">
        <f aca="false">#REF!+#REF!</f>
        <v>#REF!</v>
      </c>
      <c r="T151" s="41" t="e">
        <f aca="false">#REF!+#REF!</f>
        <v>#REF!</v>
      </c>
      <c r="U151" s="41" t="e">
        <f aca="false">#REF!+#REF!</f>
        <v>#REF!</v>
      </c>
      <c r="V151" s="41" t="e">
        <f aca="false">#REF!+#REF!</f>
        <v>#REF!</v>
      </c>
      <c r="W151" s="41" t="e">
        <f aca="false">#REF!+#REF!</f>
        <v>#REF!</v>
      </c>
      <c r="X151" s="41" t="e">
        <f aca="false">#REF!+#REF!</f>
        <v>#REF!</v>
      </c>
      <c r="Y151" s="41" t="e">
        <f aca="false">#REF!+#REF!</f>
        <v>#REF!</v>
      </c>
    </row>
    <row r="152" s="42" customFormat="true" ht="39" hidden="false" customHeight="true" outlineLevel="5" collapsed="false">
      <c r="A152" s="31" t="s">
        <v>47</v>
      </c>
      <c r="B152" s="32" t="n">
        <v>985</v>
      </c>
      <c r="C152" s="26" t="s">
        <v>139</v>
      </c>
      <c r="D152" s="26" t="s">
        <v>145</v>
      </c>
      <c r="E152" s="26" t="s">
        <v>48</v>
      </c>
      <c r="F152" s="26"/>
      <c r="G152" s="27" t="n">
        <f aca="false">G153</f>
        <v>217511.97</v>
      </c>
      <c r="H152" s="27" t="n">
        <f aca="false">H153</f>
        <v>217511.97</v>
      </c>
      <c r="I152" s="27" t="n">
        <f aca="false">H152/G152*100</f>
        <v>100</v>
      </c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</row>
    <row r="153" s="42" customFormat="true" ht="31.5" hidden="false" customHeight="false" outlineLevel="5" collapsed="false">
      <c r="A153" s="31" t="s">
        <v>49</v>
      </c>
      <c r="B153" s="32" t="n">
        <v>985</v>
      </c>
      <c r="C153" s="26" t="s">
        <v>139</v>
      </c>
      <c r="D153" s="26" t="s">
        <v>145</v>
      </c>
      <c r="E153" s="26" t="s">
        <v>50</v>
      </c>
      <c r="F153" s="26"/>
      <c r="G153" s="27" t="n">
        <f aca="false">G154</f>
        <v>217511.97</v>
      </c>
      <c r="H153" s="27" t="n">
        <f aca="false">H154</f>
        <v>217511.97</v>
      </c>
      <c r="I153" s="27" t="n">
        <f aca="false">H153/G153*100</f>
        <v>100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</row>
    <row r="154" s="42" customFormat="true" ht="31.5" hidden="false" customHeight="false" outlineLevel="5" collapsed="false">
      <c r="A154" s="61" t="s">
        <v>51</v>
      </c>
      <c r="B154" s="44" t="n">
        <v>985</v>
      </c>
      <c r="C154" s="35" t="s">
        <v>139</v>
      </c>
      <c r="D154" s="35" t="s">
        <v>130</v>
      </c>
      <c r="E154" s="35" t="s">
        <v>52</v>
      </c>
      <c r="F154" s="35"/>
      <c r="G154" s="37" t="n">
        <v>217511.97</v>
      </c>
      <c r="H154" s="37" t="n">
        <v>217511.97</v>
      </c>
      <c r="I154" s="37" t="n">
        <f aca="false">H154/G154*100</f>
        <v>100</v>
      </c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</row>
    <row r="155" s="42" customFormat="true" ht="31.5" hidden="false" customHeight="true" outlineLevel="5" collapsed="false">
      <c r="A155" s="62" t="s">
        <v>146</v>
      </c>
      <c r="B155" s="25" t="n">
        <v>985</v>
      </c>
      <c r="C155" s="26" t="s">
        <v>139</v>
      </c>
      <c r="D155" s="26" t="s">
        <v>147</v>
      </c>
      <c r="E155" s="26" t="s">
        <v>19</v>
      </c>
      <c r="F155" s="26"/>
      <c r="G155" s="27" t="n">
        <f aca="false">G156</f>
        <v>0</v>
      </c>
      <c r="H155" s="27" t="n">
        <f aca="false">H156</f>
        <v>0</v>
      </c>
      <c r="I155" s="27" t="n">
        <f aca="false">I156</f>
        <v>0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</row>
    <row r="156" s="42" customFormat="true" ht="18" hidden="false" customHeight="true" outlineLevel="5" collapsed="false">
      <c r="A156" s="31" t="s">
        <v>47</v>
      </c>
      <c r="B156" s="32" t="n">
        <v>985</v>
      </c>
      <c r="C156" s="26" t="s">
        <v>139</v>
      </c>
      <c r="D156" s="26" t="s">
        <v>147</v>
      </c>
      <c r="E156" s="26" t="s">
        <v>48</v>
      </c>
      <c r="F156" s="26"/>
      <c r="G156" s="27" t="n">
        <f aca="false">G157</f>
        <v>0</v>
      </c>
      <c r="H156" s="27" t="n">
        <f aca="false">H157</f>
        <v>0</v>
      </c>
      <c r="I156" s="27" t="n">
        <f aca="false">I157</f>
        <v>0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</row>
    <row r="157" s="42" customFormat="true" ht="16.5" hidden="false" customHeight="true" outlineLevel="5" collapsed="false">
      <c r="A157" s="31" t="s">
        <v>49</v>
      </c>
      <c r="B157" s="32" t="n">
        <v>985</v>
      </c>
      <c r="C157" s="26" t="s">
        <v>139</v>
      </c>
      <c r="D157" s="26" t="s">
        <v>147</v>
      </c>
      <c r="E157" s="26" t="s">
        <v>50</v>
      </c>
      <c r="F157" s="26"/>
      <c r="G157" s="27" t="n">
        <f aca="false">G158</f>
        <v>0</v>
      </c>
      <c r="H157" s="27" t="n">
        <f aca="false">H158</f>
        <v>0</v>
      </c>
      <c r="I157" s="27" t="n">
        <f aca="false">I158</f>
        <v>0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</row>
    <row r="158" s="42" customFormat="true" ht="39.75" hidden="false" customHeight="true" outlineLevel="5" collapsed="false">
      <c r="A158" s="43" t="s">
        <v>51</v>
      </c>
      <c r="B158" s="44" t="n">
        <v>985</v>
      </c>
      <c r="C158" s="35" t="s">
        <v>139</v>
      </c>
      <c r="D158" s="35" t="s">
        <v>147</v>
      </c>
      <c r="E158" s="35" t="s">
        <v>52</v>
      </c>
      <c r="F158" s="35"/>
      <c r="G158" s="37" t="n">
        <v>0</v>
      </c>
      <c r="H158" s="37" t="n">
        <v>0</v>
      </c>
      <c r="I158" s="37" t="n">
        <v>0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</row>
    <row r="159" s="42" customFormat="true" ht="69.75" hidden="false" customHeight="true" outlineLevel="5" collapsed="false">
      <c r="A159" s="62" t="s">
        <v>148</v>
      </c>
      <c r="B159" s="25" t="n">
        <v>985</v>
      </c>
      <c r="C159" s="26" t="s">
        <v>139</v>
      </c>
      <c r="D159" s="26" t="s">
        <v>149</v>
      </c>
      <c r="E159" s="26" t="s">
        <v>19</v>
      </c>
      <c r="F159" s="26"/>
      <c r="G159" s="27" t="n">
        <f aca="false">G160</f>
        <v>3030303.04</v>
      </c>
      <c r="H159" s="27" t="n">
        <f aca="false">H160</f>
        <v>3030303.04</v>
      </c>
      <c r="I159" s="27" t="n">
        <f aca="false">H159/G159*100</f>
        <v>100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s="42" customFormat="true" ht="33" hidden="false" customHeight="true" outlineLevel="5" collapsed="false">
      <c r="A160" s="63" t="s">
        <v>47</v>
      </c>
      <c r="B160" s="64" t="n">
        <v>985</v>
      </c>
      <c r="C160" s="26" t="s">
        <v>139</v>
      </c>
      <c r="D160" s="26" t="s">
        <v>149</v>
      </c>
      <c r="E160" s="26" t="s">
        <v>48</v>
      </c>
      <c r="F160" s="26"/>
      <c r="G160" s="27" t="n">
        <f aca="false">G161</f>
        <v>3030303.04</v>
      </c>
      <c r="H160" s="27" t="n">
        <f aca="false">H161</f>
        <v>3030303.04</v>
      </c>
      <c r="I160" s="27" t="n">
        <f aca="false">H160/G160*100</f>
        <v>100</v>
      </c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</row>
    <row r="161" s="42" customFormat="true" ht="33" hidden="false" customHeight="true" outlineLevel="5" collapsed="false">
      <c r="A161" s="63" t="s">
        <v>49</v>
      </c>
      <c r="B161" s="64" t="n">
        <v>985</v>
      </c>
      <c r="C161" s="26" t="s">
        <v>139</v>
      </c>
      <c r="D161" s="26" t="s">
        <v>149</v>
      </c>
      <c r="E161" s="26" t="s">
        <v>50</v>
      </c>
      <c r="F161" s="26"/>
      <c r="G161" s="27" t="n">
        <f aca="false">G162</f>
        <v>3030303.04</v>
      </c>
      <c r="H161" s="27" t="n">
        <f aca="false">H162</f>
        <v>3030303.04</v>
      </c>
      <c r="I161" s="27" t="n">
        <f aca="false">H161/G161*100</f>
        <v>100</v>
      </c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s="42" customFormat="true" ht="33" hidden="false" customHeight="true" outlineLevel="5" collapsed="false">
      <c r="A162" s="43" t="s">
        <v>51</v>
      </c>
      <c r="B162" s="44" t="n">
        <v>985</v>
      </c>
      <c r="C162" s="35" t="s">
        <v>139</v>
      </c>
      <c r="D162" s="35" t="s">
        <v>149</v>
      </c>
      <c r="E162" s="35" t="s">
        <v>52</v>
      </c>
      <c r="F162" s="35"/>
      <c r="G162" s="37" t="n">
        <v>3030303.04</v>
      </c>
      <c r="H162" s="37" t="n">
        <v>3030303.04</v>
      </c>
      <c r="I162" s="37" t="n">
        <f aca="false">H162/G162*100</f>
        <v>100</v>
      </c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s="42" customFormat="true" ht="18" hidden="false" customHeight="true" outlineLevel="5" collapsed="false">
      <c r="A163" s="13" t="s">
        <v>150</v>
      </c>
      <c r="B163" s="13" t="n">
        <v>985</v>
      </c>
      <c r="C163" s="15" t="s">
        <v>151</v>
      </c>
      <c r="D163" s="15" t="s">
        <v>18</v>
      </c>
      <c r="E163" s="15" t="s">
        <v>19</v>
      </c>
      <c r="F163" s="15"/>
      <c r="G163" s="16" t="n">
        <f aca="false">G164</f>
        <v>3494103.89</v>
      </c>
      <c r="H163" s="16" t="n">
        <f aca="false">H164</f>
        <v>3494103.89</v>
      </c>
      <c r="I163" s="16" t="n">
        <f aca="false">H163/G163*100</f>
        <v>100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s="42" customFormat="true" ht="18" hidden="false" customHeight="true" outlineLevel="5" collapsed="false">
      <c r="A164" s="38" t="s">
        <v>152</v>
      </c>
      <c r="B164" s="38" t="n">
        <v>985</v>
      </c>
      <c r="C164" s="40" t="s">
        <v>153</v>
      </c>
      <c r="D164" s="40" t="s">
        <v>18</v>
      </c>
      <c r="E164" s="40" t="s">
        <v>19</v>
      </c>
      <c r="F164" s="40"/>
      <c r="G164" s="30" t="n">
        <f aca="false">G171+G175</f>
        <v>3494103.89</v>
      </c>
      <c r="H164" s="30" t="n">
        <f aca="false">H171+H175</f>
        <v>3494103.89</v>
      </c>
      <c r="I164" s="21" t="n">
        <f aca="false">H164/G164*100</f>
        <v>100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</row>
    <row r="165" s="42" customFormat="true" ht="33" hidden="true" customHeight="true" outlineLevel="5" collapsed="false">
      <c r="A165" s="65" t="s">
        <v>154</v>
      </c>
      <c r="B165" s="25"/>
      <c r="C165" s="26" t="s">
        <v>153</v>
      </c>
      <c r="D165" s="26" t="s">
        <v>73</v>
      </c>
      <c r="E165" s="26" t="s">
        <v>19</v>
      </c>
      <c r="F165" s="26"/>
      <c r="G165" s="27" t="n">
        <f aca="false">G166</f>
        <v>0</v>
      </c>
      <c r="H165" s="27" t="n">
        <f aca="false">H166</f>
        <v>0</v>
      </c>
      <c r="I165" s="27" t="e">
        <f aca="false">H165/G165*100</f>
        <v>#DIV/0!</v>
      </c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</row>
    <row r="166" s="42" customFormat="true" ht="45" hidden="true" customHeight="true" outlineLevel="5" collapsed="false">
      <c r="A166" s="29" t="s">
        <v>155</v>
      </c>
      <c r="B166" s="25"/>
      <c r="C166" s="26" t="s">
        <v>153</v>
      </c>
      <c r="D166" s="26" t="s">
        <v>156</v>
      </c>
      <c r="E166" s="26" t="s">
        <v>19</v>
      </c>
      <c r="F166" s="26"/>
      <c r="G166" s="27" t="n">
        <f aca="false">G167</f>
        <v>0</v>
      </c>
      <c r="H166" s="27" t="n">
        <f aca="false">H167</f>
        <v>0</v>
      </c>
      <c r="I166" s="27" t="n">
        <f aca="false">I167</f>
        <v>0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</row>
    <row r="167" s="42" customFormat="true" ht="35.25" hidden="true" customHeight="true" outlineLevel="5" collapsed="false">
      <c r="A167" s="31" t="s">
        <v>47</v>
      </c>
      <c r="B167" s="32"/>
      <c r="C167" s="26" t="s">
        <v>153</v>
      </c>
      <c r="D167" s="26" t="s">
        <v>156</v>
      </c>
      <c r="E167" s="26" t="s">
        <v>48</v>
      </c>
      <c r="F167" s="26"/>
      <c r="G167" s="27" t="n">
        <f aca="false">G168</f>
        <v>0</v>
      </c>
      <c r="H167" s="27" t="n">
        <f aca="false">H168</f>
        <v>0</v>
      </c>
      <c r="I167" s="27" t="n">
        <f aca="false">I168</f>
        <v>0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s="42" customFormat="true" ht="33" hidden="true" customHeight="true" outlineLevel="5" collapsed="false">
      <c r="A168" s="31" t="s">
        <v>49</v>
      </c>
      <c r="B168" s="32"/>
      <c r="C168" s="26" t="s">
        <v>153</v>
      </c>
      <c r="D168" s="26" t="s">
        <v>156</v>
      </c>
      <c r="E168" s="26" t="s">
        <v>50</v>
      </c>
      <c r="F168" s="26"/>
      <c r="G168" s="27" t="n">
        <f aca="false">G169</f>
        <v>0</v>
      </c>
      <c r="H168" s="27" t="n">
        <f aca="false">H169</f>
        <v>0</v>
      </c>
      <c r="I168" s="27" t="n">
        <f aca="false">I169</f>
        <v>0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s="42" customFormat="true" ht="33.75" hidden="true" customHeight="true" outlineLevel="5" collapsed="false">
      <c r="A169" s="43" t="s">
        <v>51</v>
      </c>
      <c r="B169" s="44"/>
      <c r="C169" s="66" t="s">
        <v>153</v>
      </c>
      <c r="D169" s="66" t="s">
        <v>156</v>
      </c>
      <c r="E169" s="66" t="s">
        <v>52</v>
      </c>
      <c r="F169" s="66"/>
      <c r="G169" s="67" t="n">
        <v>0</v>
      </c>
      <c r="H169" s="67" t="n">
        <v>0</v>
      </c>
      <c r="I169" s="67" t="n">
        <v>0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s="42" customFormat="true" ht="33.75" hidden="false" customHeight="true" outlineLevel="5" collapsed="false">
      <c r="A170" s="61" t="s">
        <v>157</v>
      </c>
      <c r="B170" s="44" t="n">
        <v>985</v>
      </c>
      <c r="C170" s="66" t="s">
        <v>153</v>
      </c>
      <c r="D170" s="35" t="s">
        <v>158</v>
      </c>
      <c r="E170" s="66" t="s">
        <v>19</v>
      </c>
      <c r="F170" s="66"/>
      <c r="G170" s="67" t="n">
        <f aca="false">G171</f>
        <v>3493603.29</v>
      </c>
      <c r="H170" s="67" t="n">
        <f aca="false">H171</f>
        <v>3493603.29</v>
      </c>
      <c r="I170" s="68" t="n">
        <f aca="false">H170/G170*100</f>
        <v>100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s="42" customFormat="true" ht="33.75" hidden="false" customHeight="true" outlineLevel="5" collapsed="false">
      <c r="A171" s="31" t="s">
        <v>47</v>
      </c>
      <c r="B171" s="32" t="n">
        <v>985</v>
      </c>
      <c r="C171" s="26" t="s">
        <v>153</v>
      </c>
      <c r="D171" s="35" t="s">
        <v>158</v>
      </c>
      <c r="E171" s="26" t="s">
        <v>48</v>
      </c>
      <c r="F171" s="26"/>
      <c r="G171" s="27" t="n">
        <f aca="false">G172</f>
        <v>3493603.29</v>
      </c>
      <c r="H171" s="27" t="n">
        <f aca="false">H172</f>
        <v>3493603.29</v>
      </c>
      <c r="I171" s="27" t="n">
        <f aca="false">H171/G171*100</f>
        <v>100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s="42" customFormat="true" ht="33.75" hidden="false" customHeight="true" outlineLevel="5" collapsed="false">
      <c r="A172" s="31" t="s">
        <v>49</v>
      </c>
      <c r="B172" s="32" t="n">
        <v>985</v>
      </c>
      <c r="C172" s="26" t="s">
        <v>153</v>
      </c>
      <c r="D172" s="35" t="s">
        <v>158</v>
      </c>
      <c r="E172" s="26" t="s">
        <v>50</v>
      </c>
      <c r="F172" s="26"/>
      <c r="G172" s="27" t="n">
        <f aca="false">G173+G174</f>
        <v>3493603.29</v>
      </c>
      <c r="H172" s="27" t="n">
        <f aca="false">H173+H174</f>
        <v>3493603.29</v>
      </c>
      <c r="I172" s="27" t="n">
        <f aca="false">H172/G172*100</f>
        <v>100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s="42" customFormat="true" ht="33.75" hidden="false" customHeight="true" outlineLevel="5" collapsed="false">
      <c r="A173" s="61" t="s">
        <v>51</v>
      </c>
      <c r="B173" s="44" t="n">
        <v>985</v>
      </c>
      <c r="C173" s="35" t="s">
        <v>153</v>
      </c>
      <c r="D173" s="35" t="s">
        <v>158</v>
      </c>
      <c r="E173" s="35" t="s">
        <v>52</v>
      </c>
      <c r="F173" s="35"/>
      <c r="G173" s="37" t="n">
        <v>2851107.88</v>
      </c>
      <c r="H173" s="37" t="n">
        <v>2851107.88</v>
      </c>
      <c r="I173" s="37" t="n">
        <f aca="false">H173/G173*100</f>
        <v>100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</row>
    <row r="174" s="42" customFormat="true" ht="33.75" hidden="false" customHeight="true" outlineLevel="5" collapsed="false">
      <c r="A174" s="61" t="s">
        <v>100</v>
      </c>
      <c r="B174" s="44" t="n">
        <v>985</v>
      </c>
      <c r="C174" s="35" t="s">
        <v>153</v>
      </c>
      <c r="D174" s="35" t="s">
        <v>158</v>
      </c>
      <c r="E174" s="35" t="s">
        <v>101</v>
      </c>
      <c r="F174" s="35"/>
      <c r="G174" s="37" t="n">
        <v>642495.41</v>
      </c>
      <c r="H174" s="37" t="n">
        <v>642495.41</v>
      </c>
      <c r="I174" s="37" t="n">
        <f aca="false">H174/G174*100</f>
        <v>100</v>
      </c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s="42" customFormat="true" ht="15.75" hidden="false" customHeight="false" outlineLevel="5" collapsed="false">
      <c r="A175" s="31" t="s">
        <v>53</v>
      </c>
      <c r="B175" s="32" t="n">
        <v>985</v>
      </c>
      <c r="C175" s="26" t="s">
        <v>153</v>
      </c>
      <c r="D175" s="26" t="s">
        <v>158</v>
      </c>
      <c r="E175" s="26" t="s">
        <v>54</v>
      </c>
      <c r="F175" s="26"/>
      <c r="G175" s="27" t="n">
        <f aca="false">G176</f>
        <v>500.6</v>
      </c>
      <c r="H175" s="27" t="n">
        <f aca="false">H176</f>
        <v>500.6</v>
      </c>
      <c r="I175" s="27" t="n">
        <f aca="false">H175/G175*100</f>
        <v>100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s="42" customFormat="true" ht="15.75" hidden="false" customHeight="false" outlineLevel="5" collapsed="false">
      <c r="A176" s="29" t="s">
        <v>55</v>
      </c>
      <c r="B176" s="25" t="n">
        <v>985</v>
      </c>
      <c r="C176" s="26" t="s">
        <v>153</v>
      </c>
      <c r="D176" s="26" t="s">
        <v>158</v>
      </c>
      <c r="E176" s="26" t="s">
        <v>56</v>
      </c>
      <c r="F176" s="26"/>
      <c r="G176" s="27" t="n">
        <f aca="false">G177+G178+G179</f>
        <v>500.6</v>
      </c>
      <c r="H176" s="27" t="n">
        <f aca="false">H177+H178+H179</f>
        <v>500.6</v>
      </c>
      <c r="I176" s="27" t="n">
        <f aca="false">H176/G176*100</f>
        <v>100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s="42" customFormat="true" ht="33.75" hidden="false" customHeight="true" outlineLevel="5" collapsed="false">
      <c r="A177" s="69" t="s">
        <v>57</v>
      </c>
      <c r="B177" s="49" t="s">
        <v>105</v>
      </c>
      <c r="C177" s="35" t="s">
        <v>153</v>
      </c>
      <c r="D177" s="35" t="s">
        <v>158</v>
      </c>
      <c r="E177" s="35" t="s">
        <v>59</v>
      </c>
      <c r="F177" s="35"/>
      <c r="G177" s="37" t="n">
        <v>0</v>
      </c>
      <c r="H177" s="37" t="n">
        <v>0</v>
      </c>
      <c r="I177" s="37" t="e">
        <f aca="false">H177/G177*100</f>
        <v>#DIV/0!</v>
      </c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</row>
    <row r="178" s="42" customFormat="true" ht="15.75" hidden="false" customHeight="false" outlineLevel="5" collapsed="false">
      <c r="A178" s="58" t="s">
        <v>60</v>
      </c>
      <c r="B178" s="34" t="n">
        <v>985</v>
      </c>
      <c r="C178" s="35" t="s">
        <v>153</v>
      </c>
      <c r="D178" s="35" t="s">
        <v>159</v>
      </c>
      <c r="E178" s="35" t="s">
        <v>81</v>
      </c>
      <c r="F178" s="35"/>
      <c r="G178" s="37" t="n">
        <v>0</v>
      </c>
      <c r="H178" s="37" t="n">
        <v>0</v>
      </c>
      <c r="I178" s="37" t="e">
        <f aca="false">H178/G178*100</f>
        <v>#DIV/0!</v>
      </c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</row>
    <row r="179" s="42" customFormat="true" ht="33.75" hidden="false" customHeight="true" outlineLevel="5" collapsed="false">
      <c r="A179" s="58" t="s">
        <v>62</v>
      </c>
      <c r="B179" s="34" t="n">
        <v>985</v>
      </c>
      <c r="C179" s="35" t="s">
        <v>153</v>
      </c>
      <c r="D179" s="35" t="s">
        <v>158</v>
      </c>
      <c r="E179" s="35" t="s">
        <v>61</v>
      </c>
      <c r="F179" s="35"/>
      <c r="G179" s="37" t="n">
        <v>500.6</v>
      </c>
      <c r="H179" s="37" t="n">
        <v>500.6</v>
      </c>
      <c r="I179" s="37" t="n">
        <f aca="false">H179/G179*100</f>
        <v>100</v>
      </c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</row>
    <row r="180" s="42" customFormat="true" ht="33.75" hidden="true" customHeight="true" outlineLevel="5" collapsed="false">
      <c r="A180" s="33" t="s">
        <v>60</v>
      </c>
      <c r="B180" s="34" t="n">
        <v>975</v>
      </c>
      <c r="C180" s="35" t="s">
        <v>153</v>
      </c>
      <c r="D180" s="35" t="s">
        <v>159</v>
      </c>
      <c r="E180" s="35" t="s">
        <v>81</v>
      </c>
      <c r="F180" s="35"/>
      <c r="G180" s="37"/>
      <c r="H180" s="37"/>
      <c r="I180" s="37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</row>
    <row r="181" s="42" customFormat="true" ht="33.75" hidden="true" customHeight="true" outlineLevel="5" collapsed="false">
      <c r="A181" s="33" t="s">
        <v>62</v>
      </c>
      <c r="B181" s="34" t="n">
        <v>975</v>
      </c>
      <c r="C181" s="35" t="s">
        <v>153</v>
      </c>
      <c r="D181" s="35" t="s">
        <v>159</v>
      </c>
      <c r="E181" s="35" t="s">
        <v>61</v>
      </c>
      <c r="F181" s="26"/>
      <c r="G181" s="37" t="n">
        <v>1.13</v>
      </c>
      <c r="H181" s="37" t="n">
        <v>1.13</v>
      </c>
      <c r="I181" s="37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</row>
    <row r="182" s="42" customFormat="true" ht="31.5" hidden="true" customHeight="false" outlineLevel="6" collapsed="false">
      <c r="A182" s="24" t="s">
        <v>72</v>
      </c>
      <c r="B182" s="25" t="n">
        <v>975</v>
      </c>
      <c r="C182" s="26" t="s">
        <v>153</v>
      </c>
      <c r="D182" s="26" t="s">
        <v>73</v>
      </c>
      <c r="E182" s="26" t="s">
        <v>19</v>
      </c>
      <c r="F182" s="26"/>
      <c r="G182" s="27" t="n">
        <f aca="false">G183</f>
        <v>0</v>
      </c>
      <c r="H182" s="27" t="n">
        <f aca="false">H183</f>
        <v>0</v>
      </c>
      <c r="I182" s="27" t="n">
        <f aca="false">I183</f>
        <v>0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</row>
    <row r="183" s="42" customFormat="true" ht="17.25" hidden="true" customHeight="true" outlineLevel="6" collapsed="false">
      <c r="A183" s="24" t="s">
        <v>74</v>
      </c>
      <c r="B183" s="25" t="n">
        <v>975</v>
      </c>
      <c r="C183" s="26" t="s">
        <v>153</v>
      </c>
      <c r="D183" s="26" t="s">
        <v>75</v>
      </c>
      <c r="E183" s="26" t="s">
        <v>19</v>
      </c>
      <c r="F183" s="26"/>
      <c r="G183" s="27" t="n">
        <f aca="false">G184</f>
        <v>0</v>
      </c>
      <c r="H183" s="27" t="n">
        <f aca="false">H184</f>
        <v>0</v>
      </c>
      <c r="I183" s="27" t="n">
        <f aca="false">I184</f>
        <v>0</v>
      </c>
      <c r="J183" s="17" t="e">
        <f aca="false">J184+#REF!+#REF!</f>
        <v>#REF!</v>
      </c>
      <c r="K183" s="17" t="e">
        <f aca="false">K184+#REF!+#REF!</f>
        <v>#REF!</v>
      </c>
      <c r="L183" s="17" t="e">
        <f aca="false">L184+#REF!+#REF!</f>
        <v>#REF!</v>
      </c>
      <c r="M183" s="17" t="e">
        <f aca="false">M184+#REF!+#REF!</f>
        <v>#REF!</v>
      </c>
      <c r="N183" s="17" t="e">
        <f aca="false">N184+#REF!+#REF!</f>
        <v>#REF!</v>
      </c>
      <c r="O183" s="17" t="e">
        <f aca="false">O184+#REF!+#REF!</f>
        <v>#REF!</v>
      </c>
      <c r="P183" s="17" t="e">
        <f aca="false">P184+#REF!+#REF!</f>
        <v>#REF!</v>
      </c>
      <c r="Q183" s="17" t="e">
        <f aca="false">Q184+#REF!+#REF!</f>
        <v>#REF!</v>
      </c>
      <c r="R183" s="17" t="e">
        <f aca="false">R184+#REF!+#REF!</f>
        <v>#REF!</v>
      </c>
      <c r="S183" s="17" t="e">
        <f aca="false">S184+#REF!+#REF!</f>
        <v>#REF!</v>
      </c>
      <c r="T183" s="17" t="e">
        <f aca="false">T184+#REF!+#REF!</f>
        <v>#REF!</v>
      </c>
      <c r="U183" s="17" t="e">
        <f aca="false">U184+#REF!+#REF!</f>
        <v>#REF!</v>
      </c>
      <c r="V183" s="17" t="e">
        <f aca="false">V184+#REF!+#REF!</f>
        <v>#REF!</v>
      </c>
      <c r="W183" s="17" t="e">
        <f aca="false">W184+#REF!+#REF!</f>
        <v>#REF!</v>
      </c>
      <c r="X183" s="17" t="e">
        <f aca="false">X184+#REF!+#REF!</f>
        <v>#REF!</v>
      </c>
      <c r="Y183" s="17" t="e">
        <f aca="false">Y184+#REF!+#REF!</f>
        <v>#REF!</v>
      </c>
    </row>
    <row r="184" s="42" customFormat="true" ht="20.25" hidden="true" customHeight="true" outlineLevel="3" collapsed="false">
      <c r="A184" s="31" t="s">
        <v>47</v>
      </c>
      <c r="B184" s="32" t="n">
        <v>975</v>
      </c>
      <c r="C184" s="26" t="s">
        <v>153</v>
      </c>
      <c r="D184" s="26" t="s">
        <v>75</v>
      </c>
      <c r="E184" s="26" t="s">
        <v>48</v>
      </c>
      <c r="F184" s="26"/>
      <c r="G184" s="27" t="n">
        <f aca="false">G185</f>
        <v>0</v>
      </c>
      <c r="H184" s="27" t="n">
        <f aca="false">H185</f>
        <v>0</v>
      </c>
      <c r="I184" s="27" t="n">
        <f aca="false">I185</f>
        <v>0</v>
      </c>
      <c r="J184" s="41" t="e">
        <f aca="false">#REF!+#REF!+#REF!</f>
        <v>#REF!</v>
      </c>
      <c r="K184" s="41" t="e">
        <f aca="false">#REF!+#REF!+#REF!</f>
        <v>#REF!</v>
      </c>
      <c r="L184" s="41" t="e">
        <f aca="false">#REF!+#REF!+#REF!</f>
        <v>#REF!</v>
      </c>
      <c r="M184" s="41" t="e">
        <f aca="false">#REF!+#REF!+#REF!</f>
        <v>#REF!</v>
      </c>
      <c r="N184" s="41" t="e">
        <f aca="false">#REF!+#REF!+#REF!</f>
        <v>#REF!</v>
      </c>
      <c r="O184" s="41" t="e">
        <f aca="false">#REF!+#REF!+#REF!</f>
        <v>#REF!</v>
      </c>
      <c r="P184" s="41" t="e">
        <f aca="false">#REF!+#REF!+#REF!</f>
        <v>#REF!</v>
      </c>
      <c r="Q184" s="41" t="e">
        <f aca="false">#REF!+#REF!+#REF!</f>
        <v>#REF!</v>
      </c>
      <c r="R184" s="41" t="e">
        <f aca="false">#REF!+#REF!+#REF!</f>
        <v>#REF!</v>
      </c>
      <c r="S184" s="41" t="e">
        <f aca="false">#REF!+#REF!+#REF!</f>
        <v>#REF!</v>
      </c>
      <c r="T184" s="41" t="e">
        <f aca="false">#REF!+#REF!+#REF!</f>
        <v>#REF!</v>
      </c>
      <c r="U184" s="41" t="e">
        <f aca="false">#REF!+#REF!+#REF!</f>
        <v>#REF!</v>
      </c>
      <c r="V184" s="41" t="e">
        <f aca="false">#REF!+#REF!+#REF!</f>
        <v>#REF!</v>
      </c>
      <c r="W184" s="41" t="e">
        <f aca="false">#REF!+#REF!+#REF!</f>
        <v>#REF!</v>
      </c>
      <c r="X184" s="41" t="e">
        <f aca="false">#REF!+#REF!+#REF!</f>
        <v>#REF!</v>
      </c>
      <c r="Y184" s="41" t="e">
        <f aca="false">#REF!+#REF!+#REF!</f>
        <v>#REF!</v>
      </c>
    </row>
    <row r="185" s="42" customFormat="true" ht="31.5" hidden="true" customHeight="true" outlineLevel="3" collapsed="false">
      <c r="A185" s="31" t="s">
        <v>49</v>
      </c>
      <c r="B185" s="32" t="n">
        <v>975</v>
      </c>
      <c r="C185" s="26" t="s">
        <v>153</v>
      </c>
      <c r="D185" s="26" t="s">
        <v>75</v>
      </c>
      <c r="E185" s="26" t="s">
        <v>50</v>
      </c>
      <c r="F185" s="35"/>
      <c r="G185" s="27" t="n">
        <f aca="false">G186</f>
        <v>0</v>
      </c>
      <c r="H185" s="27" t="n">
        <f aca="false">H186</f>
        <v>0</v>
      </c>
      <c r="I185" s="27" t="n">
        <f aca="false">I186</f>
        <v>0</v>
      </c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</row>
    <row r="186" s="42" customFormat="true" ht="78" hidden="true" customHeight="true" outlineLevel="3" collapsed="false">
      <c r="A186" s="43" t="s">
        <v>51</v>
      </c>
      <c r="B186" s="44" t="n">
        <v>975</v>
      </c>
      <c r="C186" s="35" t="s">
        <v>153</v>
      </c>
      <c r="D186" s="35" t="s">
        <v>75</v>
      </c>
      <c r="E186" s="35" t="s">
        <v>52</v>
      </c>
      <c r="F186" s="15"/>
      <c r="G186" s="37" t="n">
        <v>0</v>
      </c>
      <c r="H186" s="37" t="n">
        <v>0</v>
      </c>
      <c r="I186" s="37" t="n">
        <v>0</v>
      </c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</row>
    <row r="187" s="42" customFormat="true" ht="33" hidden="false" customHeight="true" outlineLevel="3" collapsed="false">
      <c r="A187" s="13" t="s">
        <v>160</v>
      </c>
      <c r="B187" s="13" t="n">
        <v>985</v>
      </c>
      <c r="C187" s="15" t="s">
        <v>161</v>
      </c>
      <c r="D187" s="15" t="s">
        <v>18</v>
      </c>
      <c r="E187" s="15" t="s">
        <v>19</v>
      </c>
      <c r="F187" s="15"/>
      <c r="G187" s="16" t="n">
        <f aca="false">G188</f>
        <v>95646</v>
      </c>
      <c r="H187" s="16" t="n">
        <f aca="false">H188</f>
        <v>95646</v>
      </c>
      <c r="I187" s="16" t="n">
        <f aca="false">H187/G187*100</f>
        <v>100</v>
      </c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</row>
    <row r="188" s="42" customFormat="true" ht="16.5" hidden="false" customHeight="true" outlineLevel="3" collapsed="false">
      <c r="A188" s="38" t="s">
        <v>162</v>
      </c>
      <c r="B188" s="38" t="n">
        <v>985</v>
      </c>
      <c r="C188" s="40" t="s">
        <v>163</v>
      </c>
      <c r="D188" s="40" t="s">
        <v>18</v>
      </c>
      <c r="E188" s="40" t="s">
        <v>19</v>
      </c>
      <c r="F188" s="40"/>
      <c r="G188" s="30" t="n">
        <f aca="false">G190</f>
        <v>95646</v>
      </c>
      <c r="H188" s="30" t="n">
        <f aca="false">H190</f>
        <v>95646</v>
      </c>
      <c r="I188" s="21" t="n">
        <f aca="false">H188/G188*100</f>
        <v>100</v>
      </c>
      <c r="J188" s="30" t="n">
        <f aca="false">J190</f>
        <v>0</v>
      </c>
      <c r="K188" s="30" t="n">
        <f aca="false">K190</f>
        <v>0</v>
      </c>
      <c r="L188" s="30" t="n">
        <f aca="false">L190</f>
        <v>0</v>
      </c>
      <c r="M188" s="30" t="n">
        <f aca="false">M190</f>
        <v>0</v>
      </c>
      <c r="N188" s="30" t="n">
        <f aca="false">N190</f>
        <v>0</v>
      </c>
      <c r="O188" s="30" t="n">
        <f aca="false">O190</f>
        <v>0</v>
      </c>
      <c r="P188" s="30" t="n">
        <f aca="false">P190</f>
        <v>0</v>
      </c>
      <c r="Q188" s="30" t="n">
        <f aca="false">Q190</f>
        <v>0</v>
      </c>
      <c r="R188" s="30" t="n">
        <f aca="false">R190</f>
        <v>0</v>
      </c>
      <c r="S188" s="30" t="n">
        <f aca="false">S190</f>
        <v>0</v>
      </c>
      <c r="T188" s="30" t="n">
        <f aca="false">T190</f>
        <v>0</v>
      </c>
      <c r="U188" s="30" t="n">
        <f aca="false">U190</f>
        <v>0</v>
      </c>
      <c r="V188" s="30" t="n">
        <f aca="false">V190</f>
        <v>0</v>
      </c>
      <c r="W188" s="30" t="n">
        <f aca="false">W190</f>
        <v>0</v>
      </c>
      <c r="X188" s="30" t="n">
        <f aca="false">X190</f>
        <v>0</v>
      </c>
      <c r="Y188" s="30" t="n">
        <f aca="false">Y190</f>
        <v>0</v>
      </c>
    </row>
    <row r="189" s="42" customFormat="true" ht="18" hidden="true" customHeight="true" outlineLevel="3" collapsed="false">
      <c r="A189" s="71" t="s">
        <v>164</v>
      </c>
      <c r="B189" s="71"/>
      <c r="C189" s="36" t="s">
        <v>163</v>
      </c>
      <c r="D189" s="36" t="s">
        <v>165</v>
      </c>
      <c r="E189" s="36" t="s">
        <v>19</v>
      </c>
      <c r="F189" s="36"/>
      <c r="G189" s="46"/>
      <c r="H189" s="46"/>
      <c r="I189" s="27" t="e">
        <f aca="false">H189/G189*100</f>
        <v>#DIV/0!</v>
      </c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</row>
    <row r="190" s="42" customFormat="true" ht="31.5" hidden="false" customHeight="false" outlineLevel="3" collapsed="false">
      <c r="A190" s="24" t="s">
        <v>166</v>
      </c>
      <c r="B190" s="25" t="n">
        <v>985</v>
      </c>
      <c r="C190" s="26" t="s">
        <v>163</v>
      </c>
      <c r="D190" s="26" t="s">
        <v>167</v>
      </c>
      <c r="E190" s="26" t="s">
        <v>19</v>
      </c>
      <c r="F190" s="26"/>
      <c r="G190" s="27" t="n">
        <f aca="false">G192</f>
        <v>95646</v>
      </c>
      <c r="H190" s="27" t="n">
        <f aca="false">H192</f>
        <v>95646</v>
      </c>
      <c r="I190" s="27" t="n">
        <f aca="false">H190/G190*100</f>
        <v>100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</row>
    <row r="191" s="42" customFormat="true" ht="15.75" hidden="true" customHeight="false" outlineLevel="3" collapsed="false">
      <c r="A191" s="29"/>
      <c r="B191" s="25"/>
      <c r="C191" s="26"/>
      <c r="D191" s="26"/>
      <c r="E191" s="26"/>
      <c r="F191" s="26"/>
      <c r="G191" s="27"/>
      <c r="H191" s="27"/>
      <c r="I191" s="27" t="e">
        <f aca="false">H191/G191*100</f>
        <v>#DIV/0!</v>
      </c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</row>
    <row r="192" s="42" customFormat="true" ht="31.5" hidden="false" customHeight="false" outlineLevel="3" collapsed="false">
      <c r="A192" s="29" t="s">
        <v>168</v>
      </c>
      <c r="B192" s="25" t="n">
        <v>985</v>
      </c>
      <c r="C192" s="26" t="s">
        <v>163</v>
      </c>
      <c r="D192" s="36" t="s">
        <v>169</v>
      </c>
      <c r="E192" s="26" t="s">
        <v>19</v>
      </c>
      <c r="F192" s="26"/>
      <c r="G192" s="27" t="n">
        <f aca="false">G193</f>
        <v>95646</v>
      </c>
      <c r="H192" s="27" t="n">
        <f aca="false">H193</f>
        <v>95646</v>
      </c>
      <c r="I192" s="27" t="n">
        <f aca="false">H192/G192*100</f>
        <v>100</v>
      </c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</row>
    <row r="193" s="42" customFormat="true" ht="21" hidden="false" customHeight="true" outlineLevel="3" collapsed="false">
      <c r="A193" s="31" t="s">
        <v>47</v>
      </c>
      <c r="B193" s="32" t="n">
        <v>985</v>
      </c>
      <c r="C193" s="26" t="s">
        <v>163</v>
      </c>
      <c r="D193" s="36" t="s">
        <v>169</v>
      </c>
      <c r="E193" s="26" t="s">
        <v>48</v>
      </c>
      <c r="F193" s="26"/>
      <c r="G193" s="27" t="n">
        <f aca="false">G194</f>
        <v>95646</v>
      </c>
      <c r="H193" s="27" t="n">
        <f aca="false">H194</f>
        <v>95646</v>
      </c>
      <c r="I193" s="27" t="n">
        <f aca="false">H193/G193*100</f>
        <v>100</v>
      </c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</row>
    <row r="194" s="42" customFormat="true" ht="33" hidden="false" customHeight="true" outlineLevel="3" collapsed="false">
      <c r="A194" s="31" t="s">
        <v>49</v>
      </c>
      <c r="B194" s="32" t="n">
        <v>985</v>
      </c>
      <c r="C194" s="26" t="s">
        <v>163</v>
      </c>
      <c r="D194" s="36" t="s">
        <v>169</v>
      </c>
      <c r="E194" s="26" t="s">
        <v>50</v>
      </c>
      <c r="F194" s="26"/>
      <c r="G194" s="27" t="n">
        <f aca="false">G195</f>
        <v>95646</v>
      </c>
      <c r="H194" s="27" t="n">
        <f aca="false">H195</f>
        <v>95646</v>
      </c>
      <c r="I194" s="27" t="n">
        <f aca="false">H194/G194*100</f>
        <v>100</v>
      </c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</row>
    <row r="195" s="42" customFormat="true" ht="31.5" hidden="false" customHeight="false" outlineLevel="3" collapsed="false">
      <c r="A195" s="43" t="s">
        <v>51</v>
      </c>
      <c r="B195" s="44" t="n">
        <v>985</v>
      </c>
      <c r="C195" s="35" t="s">
        <v>163</v>
      </c>
      <c r="D195" s="35" t="s">
        <v>169</v>
      </c>
      <c r="E195" s="35" t="s">
        <v>52</v>
      </c>
      <c r="F195" s="35"/>
      <c r="G195" s="37" t="n">
        <v>95646</v>
      </c>
      <c r="H195" s="37" t="n">
        <v>95646</v>
      </c>
      <c r="I195" s="37" t="n">
        <f aca="false">H195/G195*100</f>
        <v>100</v>
      </c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</row>
    <row r="196" s="42" customFormat="true" ht="15.75" hidden="false" customHeight="false" outlineLevel="3" collapsed="false">
      <c r="A196" s="13" t="s">
        <v>170</v>
      </c>
      <c r="B196" s="14" t="n">
        <v>985</v>
      </c>
      <c r="C196" s="15" t="s">
        <v>171</v>
      </c>
      <c r="D196" s="15" t="s">
        <v>172</v>
      </c>
      <c r="E196" s="15" t="s">
        <v>19</v>
      </c>
      <c r="F196" s="15"/>
      <c r="G196" s="16" t="n">
        <f aca="false">G197</f>
        <v>46516.49</v>
      </c>
      <c r="H196" s="16" t="n">
        <f aca="false">H197</f>
        <v>46188</v>
      </c>
      <c r="I196" s="16" t="n">
        <f aca="false">H196/G196*100</f>
        <v>99.2938203204928</v>
      </c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</row>
    <row r="197" s="42" customFormat="true" ht="21" hidden="false" customHeight="true" outlineLevel="5" collapsed="false">
      <c r="A197" s="38" t="s">
        <v>173</v>
      </c>
      <c r="B197" s="39" t="n">
        <v>985</v>
      </c>
      <c r="C197" s="40" t="s">
        <v>174</v>
      </c>
      <c r="D197" s="40" t="s">
        <v>172</v>
      </c>
      <c r="E197" s="40" t="s">
        <v>19</v>
      </c>
      <c r="F197" s="40"/>
      <c r="G197" s="30" t="n">
        <f aca="false">G198</f>
        <v>46516.49</v>
      </c>
      <c r="H197" s="30" t="n">
        <f aca="false">H198</f>
        <v>46188</v>
      </c>
      <c r="I197" s="21" t="n">
        <f aca="false">H197/G197*100</f>
        <v>99.2938203204928</v>
      </c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</row>
    <row r="198" s="42" customFormat="true" ht="21.75" hidden="false" customHeight="true" outlineLevel="5" collapsed="false">
      <c r="A198" s="24" t="s">
        <v>24</v>
      </c>
      <c r="B198" s="25" t="n">
        <v>985</v>
      </c>
      <c r="C198" s="26" t="s">
        <v>174</v>
      </c>
      <c r="D198" s="26" t="s">
        <v>25</v>
      </c>
      <c r="E198" s="26" t="s">
        <v>19</v>
      </c>
      <c r="F198" s="26"/>
      <c r="G198" s="27" t="n">
        <f aca="false">G199</f>
        <v>46516.49</v>
      </c>
      <c r="H198" s="27" t="n">
        <f aca="false">H199</f>
        <v>46188</v>
      </c>
      <c r="I198" s="27" t="n">
        <f aca="false">H198/G198*100</f>
        <v>99.2938203204928</v>
      </c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</row>
    <row r="199" s="42" customFormat="true" ht="36" hidden="false" customHeight="true" outlineLevel="5" collapsed="false">
      <c r="A199" s="24" t="s">
        <v>175</v>
      </c>
      <c r="B199" s="25" t="n">
        <v>985</v>
      </c>
      <c r="C199" s="26" t="s">
        <v>174</v>
      </c>
      <c r="D199" s="26" t="s">
        <v>27</v>
      </c>
      <c r="E199" s="26" t="s">
        <v>19</v>
      </c>
      <c r="F199" s="26"/>
      <c r="G199" s="27" t="n">
        <f aca="false">G200</f>
        <v>46516.49</v>
      </c>
      <c r="H199" s="27" t="n">
        <f aca="false">H200</f>
        <v>46188</v>
      </c>
      <c r="I199" s="27" t="n">
        <f aca="false">H199/G199*100</f>
        <v>99.2938203204928</v>
      </c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</row>
    <row r="200" s="42" customFormat="true" ht="15.75" hidden="false" customHeight="false" outlineLevel="5" collapsed="false">
      <c r="A200" s="24" t="s">
        <v>28</v>
      </c>
      <c r="B200" s="25" t="n">
        <v>985</v>
      </c>
      <c r="C200" s="26" t="s">
        <v>174</v>
      </c>
      <c r="D200" s="26" t="s">
        <v>27</v>
      </c>
      <c r="E200" s="26" t="s">
        <v>19</v>
      </c>
      <c r="F200" s="26"/>
      <c r="G200" s="27" t="n">
        <f aca="false">G201</f>
        <v>46516.49</v>
      </c>
      <c r="H200" s="27" t="n">
        <f aca="false">H201</f>
        <v>46188</v>
      </c>
      <c r="I200" s="27" t="n">
        <f aca="false">H200/G200*100</f>
        <v>99.2938203204928</v>
      </c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</row>
    <row r="201" s="42" customFormat="true" ht="18.75" hidden="false" customHeight="true" outlineLevel="5" collapsed="false">
      <c r="A201" s="24" t="s">
        <v>176</v>
      </c>
      <c r="B201" s="25" t="n">
        <v>985</v>
      </c>
      <c r="C201" s="26" t="s">
        <v>174</v>
      </c>
      <c r="D201" s="36" t="s">
        <v>177</v>
      </c>
      <c r="E201" s="26" t="s">
        <v>19</v>
      </c>
      <c r="F201" s="26"/>
      <c r="G201" s="27" t="n">
        <f aca="false">G202</f>
        <v>46516.49</v>
      </c>
      <c r="H201" s="27" t="n">
        <f aca="false">H202</f>
        <v>46188</v>
      </c>
      <c r="I201" s="27" t="n">
        <f aca="false">H201/G201*100</f>
        <v>99.2938203204928</v>
      </c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</row>
    <row r="202" s="42" customFormat="true" ht="18.75" hidden="false" customHeight="true" outlineLevel="5" collapsed="false">
      <c r="A202" s="31" t="s">
        <v>47</v>
      </c>
      <c r="B202" s="32" t="n">
        <v>985</v>
      </c>
      <c r="C202" s="26" t="s">
        <v>174</v>
      </c>
      <c r="D202" s="36" t="s">
        <v>177</v>
      </c>
      <c r="E202" s="26" t="s">
        <v>48</v>
      </c>
      <c r="F202" s="26"/>
      <c r="G202" s="27" t="n">
        <f aca="false">G203</f>
        <v>46516.49</v>
      </c>
      <c r="H202" s="27" t="n">
        <f aca="false">H203</f>
        <v>46188</v>
      </c>
      <c r="I202" s="27" t="n">
        <f aca="false">H202/G202*100</f>
        <v>99.2938203204928</v>
      </c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</row>
    <row r="203" s="42" customFormat="true" ht="15" hidden="false" customHeight="true" outlineLevel="5" collapsed="false">
      <c r="A203" s="31" t="s">
        <v>49</v>
      </c>
      <c r="B203" s="32" t="n">
        <v>985</v>
      </c>
      <c r="C203" s="26" t="s">
        <v>174</v>
      </c>
      <c r="D203" s="36" t="s">
        <v>177</v>
      </c>
      <c r="E203" s="26" t="s">
        <v>50</v>
      </c>
      <c r="F203" s="26"/>
      <c r="G203" s="27" t="n">
        <f aca="false">G204</f>
        <v>46516.49</v>
      </c>
      <c r="H203" s="27" t="n">
        <f aca="false">H204</f>
        <v>46188</v>
      </c>
      <c r="I203" s="27" t="n">
        <f aca="false">H203/G203*100</f>
        <v>99.2938203204928</v>
      </c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</row>
    <row r="204" s="42" customFormat="true" ht="31.5" hidden="false" customHeight="false" outlineLevel="5" collapsed="false">
      <c r="A204" s="43" t="s">
        <v>51</v>
      </c>
      <c r="B204" s="44" t="n">
        <v>985</v>
      </c>
      <c r="C204" s="35" t="s">
        <v>174</v>
      </c>
      <c r="D204" s="35" t="s">
        <v>177</v>
      </c>
      <c r="E204" s="35" t="s">
        <v>52</v>
      </c>
      <c r="F204" s="35"/>
      <c r="G204" s="37" t="n">
        <v>46516.49</v>
      </c>
      <c r="H204" s="37" t="n">
        <v>46188</v>
      </c>
      <c r="I204" s="37" t="n">
        <f aca="false">H204/G204*100</f>
        <v>99.2938203204928</v>
      </c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</row>
    <row r="205" s="42" customFormat="true" ht="19.5" hidden="true" customHeight="true" outlineLevel="5" collapsed="false">
      <c r="A205" s="73" t="s">
        <v>178</v>
      </c>
      <c r="B205" s="73"/>
      <c r="C205" s="74" t="s">
        <v>179</v>
      </c>
      <c r="D205" s="74" t="s">
        <v>18</v>
      </c>
      <c r="E205" s="74" t="s">
        <v>19</v>
      </c>
      <c r="F205" s="26"/>
      <c r="G205" s="75" t="n">
        <f aca="false">G206</f>
        <v>0</v>
      </c>
      <c r="H205" s="75" t="n">
        <f aca="false">H206</f>
        <v>0</v>
      </c>
      <c r="I205" s="75" t="n">
        <f aca="false">I206</f>
        <v>0</v>
      </c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</row>
    <row r="206" customFormat="false" ht="31.5" hidden="true" customHeight="false" outlineLevel="0" collapsed="false">
      <c r="A206" s="24" t="s">
        <v>24</v>
      </c>
      <c r="B206" s="24"/>
      <c r="C206" s="26" t="s">
        <v>180</v>
      </c>
      <c r="D206" s="26" t="s">
        <v>25</v>
      </c>
      <c r="E206" s="26" t="s">
        <v>19</v>
      </c>
      <c r="F206" s="26"/>
      <c r="G206" s="27" t="n">
        <f aca="false">G207</f>
        <v>0</v>
      </c>
      <c r="H206" s="27" t="n">
        <f aca="false">H207</f>
        <v>0</v>
      </c>
      <c r="I206" s="27" t="n">
        <f aca="false">I207</f>
        <v>0</v>
      </c>
      <c r="J206" s="76" t="e">
        <f aca="false">#REF!+#REF!+#REF!+J183+#REF!+J150+J143+J136+J11</f>
        <v>#REF!</v>
      </c>
      <c r="K206" s="76" t="e">
        <f aca="false">#REF!+#REF!+#REF!+K183+#REF!+K150+K143+K136+K11</f>
        <v>#REF!</v>
      </c>
      <c r="L206" s="76" t="e">
        <f aca="false">#REF!+#REF!+#REF!+L183+#REF!+L150+L143+L136+L11</f>
        <v>#REF!</v>
      </c>
      <c r="M206" s="76" t="e">
        <f aca="false">#REF!+#REF!+#REF!+M183+#REF!+M150+M143+M136+M11</f>
        <v>#REF!</v>
      </c>
      <c r="N206" s="76" t="e">
        <f aca="false">#REF!+#REF!+#REF!+N183+#REF!+N150+N143+N136+N11</f>
        <v>#REF!</v>
      </c>
      <c r="O206" s="76" t="e">
        <f aca="false">#REF!+#REF!+#REF!+O183+#REF!+O150+O143+O136+O11</f>
        <v>#REF!</v>
      </c>
      <c r="P206" s="76" t="e">
        <f aca="false">#REF!+#REF!+#REF!+P183+#REF!+P150+P143+P136+P11</f>
        <v>#REF!</v>
      </c>
      <c r="Q206" s="76" t="e">
        <f aca="false">#REF!+#REF!+#REF!+Q183+#REF!+Q150+Q143+Q136+Q11</f>
        <v>#REF!</v>
      </c>
      <c r="R206" s="76" t="e">
        <f aca="false">#REF!+#REF!+#REF!+R183+#REF!+R150+R143+R136+R11</f>
        <v>#REF!</v>
      </c>
      <c r="S206" s="76" t="e">
        <f aca="false">#REF!+#REF!+#REF!+S183+#REF!+S150+S143+S136+S11</f>
        <v>#REF!</v>
      </c>
      <c r="T206" s="76" t="e">
        <f aca="false">#REF!+#REF!+#REF!+T183+#REF!+T150+T143+T136+T11</f>
        <v>#REF!</v>
      </c>
      <c r="U206" s="76" t="e">
        <f aca="false">#REF!+#REF!+#REF!+U183+#REF!+U150+U143+U136+U11</f>
        <v>#REF!</v>
      </c>
      <c r="V206" s="76" t="e">
        <f aca="false">#REF!+#REF!+#REF!+V183+#REF!+V150+V143+V136+V11</f>
        <v>#REF!</v>
      </c>
      <c r="W206" s="76" t="e">
        <f aca="false">#REF!+#REF!+#REF!+W183+#REF!+W150+W143+W136+W11</f>
        <v>#REF!</v>
      </c>
      <c r="X206" s="76" t="e">
        <f aca="false">#REF!+#REF!+#REF!+X183+#REF!+X150+X143+X136+X11</f>
        <v>#REF!</v>
      </c>
      <c r="Y206" s="76" t="e">
        <f aca="false">#REF!+#REF!+#REF!+Y183+#REF!+Y150+Y143+Y136+Y11</f>
        <v>#REF!</v>
      </c>
    </row>
    <row r="207" customFormat="false" ht="47.25" hidden="true" customHeight="false" outlineLevel="0" collapsed="false">
      <c r="A207" s="24" t="s">
        <v>76</v>
      </c>
      <c r="B207" s="24"/>
      <c r="C207" s="26" t="s">
        <v>180</v>
      </c>
      <c r="D207" s="26" t="s">
        <v>181</v>
      </c>
      <c r="E207" s="26" t="s">
        <v>19</v>
      </c>
      <c r="F207" s="26"/>
      <c r="G207" s="27" t="n">
        <f aca="false">G208</f>
        <v>0</v>
      </c>
      <c r="H207" s="27" t="n">
        <f aca="false">H208</f>
        <v>0</v>
      </c>
      <c r="I207" s="27" t="n">
        <f aca="false">I208</f>
        <v>0</v>
      </c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</row>
    <row r="208" customFormat="false" ht="15.75" hidden="true" customHeight="false" outlineLevel="0" collapsed="false">
      <c r="A208" s="24" t="s">
        <v>28</v>
      </c>
      <c r="B208" s="24"/>
      <c r="C208" s="26" t="s">
        <v>180</v>
      </c>
      <c r="D208" s="26" t="s">
        <v>182</v>
      </c>
      <c r="E208" s="26" t="s">
        <v>19</v>
      </c>
      <c r="F208" s="26"/>
      <c r="G208" s="27" t="n">
        <f aca="false">G209</f>
        <v>0</v>
      </c>
      <c r="H208" s="27" t="n">
        <f aca="false">H209</f>
        <v>0</v>
      </c>
      <c r="I208" s="27" t="n">
        <f aca="false">I209</f>
        <v>0</v>
      </c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</row>
    <row r="209" customFormat="false" ht="78.75" hidden="true" customHeight="false" outlineLevel="0" collapsed="false">
      <c r="A209" s="47" t="s">
        <v>183</v>
      </c>
      <c r="B209" s="47"/>
      <c r="C209" s="26" t="s">
        <v>180</v>
      </c>
      <c r="D209" s="26" t="s">
        <v>184</v>
      </c>
      <c r="E209" s="26" t="s">
        <v>19</v>
      </c>
      <c r="F209" s="35"/>
      <c r="G209" s="27" t="n">
        <f aca="false">G210</f>
        <v>0</v>
      </c>
      <c r="H209" s="27" t="n">
        <f aca="false">H210</f>
        <v>0</v>
      </c>
      <c r="I209" s="27" t="n">
        <f aca="false">I210</f>
        <v>0</v>
      </c>
    </row>
    <row r="210" customFormat="false" ht="18.75" hidden="true" customHeight="false" outlineLevel="0" collapsed="false">
      <c r="A210" s="33" t="s">
        <v>185</v>
      </c>
      <c r="B210" s="33"/>
      <c r="C210" s="35" t="s">
        <v>180</v>
      </c>
      <c r="D210" s="35" t="s">
        <v>186</v>
      </c>
      <c r="E210" s="35" t="s">
        <v>187</v>
      </c>
      <c r="F210" s="79"/>
      <c r="G210" s="37" t="n">
        <v>0</v>
      </c>
      <c r="H210" s="37" t="n">
        <v>0</v>
      </c>
      <c r="I210" s="37" t="n">
        <v>0</v>
      </c>
    </row>
    <row r="211" customFormat="false" ht="18.75" hidden="false" customHeight="false" outlineLevel="0" collapsed="false">
      <c r="A211" s="79" t="s">
        <v>188</v>
      </c>
      <c r="B211" s="79"/>
      <c r="C211" s="79"/>
      <c r="D211" s="79"/>
      <c r="E211" s="79"/>
      <c r="G211" s="76" t="n">
        <f aca="false">G11+G94+G104+G115+G128+G163+G187+G196</f>
        <v>14063827.01</v>
      </c>
      <c r="H211" s="76" t="n">
        <f aca="false">H11+H94+H104+H115+H128+H163+H187+H196</f>
        <v>14063498.52</v>
      </c>
      <c r="I211" s="76" t="n">
        <f aca="false">H211/G211*100</f>
        <v>99.9976642915206</v>
      </c>
    </row>
  </sheetData>
  <mergeCells count="8">
    <mergeCell ref="B1:I1"/>
    <mergeCell ref="A2:I2"/>
    <mergeCell ref="B3:I3"/>
    <mergeCell ref="B4:I4"/>
    <mergeCell ref="A6:Y6"/>
    <mergeCell ref="A7:Y7"/>
    <mergeCell ref="A8:Y8"/>
    <mergeCell ref="A211:E21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AMMRUSER</cp:lastModifiedBy>
  <cp:lastPrinted>2024-10-11T02:44:17Z</cp:lastPrinted>
  <dcterms:modified xsi:type="dcterms:W3CDTF">2025-05-16T00:12:00Z</dcterms:modified>
  <cp:revision>0</cp:revision>
  <dc:subject/>
  <dc:title/>
</cp:coreProperties>
</file>