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false" localSheetId="0" name="Excel_BuiltIn__FilterDatabase" vbProcedure="false">'БЕЗ УЧЕТА СЧЕТОВ БЮДЖЕТА'!$A$12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4">
  <si>
    <t xml:space="preserve">Приложение 2 к решению муниципального</t>
  </si>
  <si>
    <t xml:space="preserve">комитета Михайловского сельского </t>
  </si>
  <si>
    <t xml:space="preserve">поселения №____ от 26.10.2022</t>
  </si>
  <si>
    <t xml:space="preserve">Приложение 2 </t>
  </si>
  <si>
    <t xml:space="preserve">к Решению Думы Михайловского</t>
  </si>
  <si>
    <t xml:space="preserve">муниципального округа</t>
  </si>
  <si>
    <t xml:space="preserve"> № 161-нпа от 22.05.2025</t>
  </si>
  <si>
    <t xml:space="preserve">Расходы</t>
  </si>
  <si>
    <t xml:space="preserve"> бюджета Осиновского сельского поселения за 2024 год по разделам, подразделам, целевым статьям и видам расходов в соответствии с бюджетной классификацией РФ</t>
  </si>
  <si>
    <t xml:space="preserve">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 Михайловского сельского поселения</t>
  </si>
  <si>
    <t xml:space="preserve">9990000000</t>
  </si>
  <si>
    <t xml:space="preserve">Непрограммные мероприятия</t>
  </si>
  <si>
    <t xml:space="preserve">Глава Осиновского сельского поселения</t>
  </si>
  <si>
    <t xml:space="preserve">999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99002040</t>
  </si>
  <si>
    <t xml:space="preserve">Руководство и управление в сфере установленных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999000204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9980204</t>
  </si>
  <si>
    <t xml:space="preserve">851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9989910204</t>
  </si>
  <si>
    <t xml:space="preserve">НАЦИОНАЛЬНАЯ ОБОРОНА</t>
  </si>
  <si>
    <t xml:space="preserve">0200</t>
  </si>
  <si>
    <t xml:space="preserve">Муниципальная программа "Доступная среда для инвалидов Михайловского сельского поселения на 2019-2024 годы"</t>
  </si>
  <si>
    <t xml:space="preserve">0113</t>
  </si>
  <si>
    <t xml:space="preserve">0800000000</t>
  </si>
  <si>
    <t xml:space="preserve">Мероприятия на реализацию программы "Доступная среда для инвалидов Михайловского сельского поселения на 2019-2024 годы"</t>
  </si>
  <si>
    <t xml:space="preserve">0800020460</t>
  </si>
  <si>
    <t xml:space="preserve">Мобилизационная и вневойсковая подготовка</t>
  </si>
  <si>
    <t xml:space="preserve">0203</t>
  </si>
  <si>
    <t xml:space="preserve">9989940999</t>
  </si>
  <si>
    <t xml:space="preserve">Осуществление первичного воинского учетана территориях, где отсутствуют военные комисарриаты </t>
  </si>
  <si>
    <t xml:space="preserve">999005118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00</t>
  </si>
  <si>
    <t xml:space="preserve">  Гражданская оборона</t>
  </si>
  <si>
    <t xml:space="preserve">0309</t>
  </si>
  <si>
    <t xml:space="preserve">Муницпальная программа "Обеспечение пожарной безопасности на территории Осиновского сельского поселения на 2022-2024 годы"</t>
  </si>
  <si>
    <t xml:space="preserve">0400006666</t>
  </si>
  <si>
    <t xml:space="preserve">Мероприятия администрации Осиновского поселения по противопожарной безопасности</t>
  </si>
  <si>
    <t xml:space="preserve">852</t>
  </si>
  <si>
    <t xml:space="preserve">040000666</t>
  </si>
  <si>
    <t xml:space="preserve">НАЦИОНАЛЬНАЯ ЭКОНОМИКА 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Михайловского сельского поселения"</t>
  </si>
  <si>
    <t xml:space="preserve">0500000000</t>
  </si>
  <si>
    <t xml:space="preserve">Подпрограмма "Благоустройство Михайловского сельского поселения"</t>
  </si>
  <si>
    <t xml:space="preserve">0530000000</t>
  </si>
  <si>
    <t xml:space="preserve">Мероприятия по благоустройству Михайловского сельского поселения</t>
  </si>
  <si>
    <t xml:space="preserve">0530320604</t>
  </si>
  <si>
    <t xml:space="preserve">Муниципальная программа "Содержание и ремонт автомобильных дорог общего пользования местного значения Осиновского сельского поселения Михайловского муниципального района"</t>
  </si>
  <si>
    <t xml:space="preserve">0700000000</t>
  </si>
  <si>
    <t xml:space="preserve">Мероприятия администрации Осиновского поселения по по содержанию и ремонту дорог</t>
  </si>
  <si>
    <t xml:space="preserve">070001163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, в соответствии с заключенным соглашением о передаче полномочий</t>
  </si>
  <si>
    <t xml:space="preserve">9989992390</t>
  </si>
  <si>
    <t xml:space="preserve">Расходов на на капитальный ремонт и ремонт автомобильных дорог общего пользования населенных пунктов за счет средств дорожного фонда Михайловского муниципального района в рамках софинансирования средств, выделенных из дорожного фонда Приморского края, в соответствии с заключенным соглашением о передаче полномочий</t>
  </si>
  <si>
    <t xml:space="preserve">99899S23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Осиновского сельского поселения на 2019-2024гг"</t>
  </si>
  <si>
    <t xml:space="preserve">Мероприятия по озеленению Осиновского сельского поселения</t>
  </si>
  <si>
    <t xml:space="preserve">0500006666</t>
  </si>
  <si>
    <t xml:space="preserve">Организация ритуальных услуг и содержание мест захоранения</t>
  </si>
  <si>
    <t xml:space="preserve">Мероприятия по благоустройству мест захоранения</t>
  </si>
  <si>
    <t xml:space="preserve">0500010680</t>
  </si>
  <si>
    <t xml:space="preserve">Мероприятия по сохранению, использованию и популяризации объектов культурного наследия (памятников истории и культуры), находящихся в собственности муниципального района, охране объектов культурного наследия (памятников истории и культуры) местного (муниципального) значения, расположенных на территории Михайловского сельского поселения, в соответствии с заключенным соглашением о передаче полномочий</t>
  </si>
  <si>
    <t xml:space="preserve">9989911610</t>
  </si>
  <si>
    <t xml:space="preserve">Праграмма "Благоустройство территорий,детских и спортивных площадок на территории Осиновского сельского поселения на 2018-2024 гг. за счет субсидии из КБ, софинансирование МБ</t>
  </si>
  <si>
    <t xml:space="preserve">05000S2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 Михайловского сельского поселения на 2019-2021 годы"</t>
  </si>
  <si>
    <t xml:space="preserve">Мероприятия  на обеспечение развития и укрепления материально-технической базы домов культуры Михайловского сельского поселения</t>
  </si>
  <si>
    <t xml:space="preserve">08000L4670</t>
  </si>
  <si>
    <t xml:space="preserve">Муниципальная программа "Развитие культуры на территории Осиновского сельского поселения на 2023-2025 гг."</t>
  </si>
  <si>
    <t xml:space="preserve">0100006666</t>
  </si>
  <si>
    <t xml:space="preserve">00</t>
  </si>
  <si>
    <t xml:space="preserve">Закупка энергетических  ресурсов</t>
  </si>
  <si>
    <t xml:space="preserve">247</t>
  </si>
  <si>
    <t xml:space="preserve">040004099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на территории Михайловского сельского поселения"</t>
  </si>
  <si>
    <t xml:space="preserve">0600000</t>
  </si>
  <si>
    <t xml:space="preserve">МП "Развитие физической культуры и спорта на территории Осиновском сельском поселении на 2023-2025 годы"</t>
  </si>
  <si>
    <t xml:space="preserve">0300000000</t>
  </si>
  <si>
    <t xml:space="preserve">Мероприятия администрации Осиновского сельского поселения по развитию физической культуры и спорта </t>
  </si>
  <si>
    <t xml:space="preserve">0300006666</t>
  </si>
  <si>
    <t xml:space="preserve">СРЕДСТВА МАССОВОЙ ИНФОРМАЦИИ</t>
  </si>
  <si>
    <t xml:space="preserve">1200</t>
  </si>
  <si>
    <t xml:space="preserve">000000000</t>
  </si>
  <si>
    <t xml:space="preserve">Другие вопросы в области средств массовой информации</t>
  </si>
  <si>
    <t xml:space="preserve">1204</t>
  </si>
  <si>
    <t xml:space="preserve">Мероприятия непрограммных направлений деятельности органов местного самоуправления Осиновского сельского поселения</t>
  </si>
  <si>
    <t xml:space="preserve">Информационное освещение деятельности органов местного самоуправления Осиновского сельского поселения</t>
  </si>
  <si>
    <t xml:space="preserve">99900045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403</t>
  </si>
  <si>
    <t xml:space="preserve">9980000000</t>
  </si>
  <si>
    <t xml:space="preserve">9989900000</t>
  </si>
  <si>
    <t xml:space="preserve">Расходы по предоставлению межбюджетных трансфертов в соответствии с заключенным соглашением  о передаче части полномочий по созданию условий для организации досуга и обеспечения жителей Михайловского сельского поселения услугами организаций культуры</t>
  </si>
  <si>
    <t xml:space="preserve">99899501000</t>
  </si>
  <si>
    <t xml:space="preserve">Иные межбюджетные трансферты</t>
  </si>
  <si>
    <t xml:space="preserve">9989950100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4.7"/>
    <col collapsed="false" customWidth="true" hidden="fals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7" min="6" style="1" width="14.14"/>
    <col collapsed="false" customWidth="true" hidden="false" outlineLevel="0" max="8" min="8" style="1" width="12.85"/>
    <col collapsed="false" customWidth="true" hidden="true" outlineLevel="0" max="24" min="9" style="1" width="9.06"/>
    <col collapsed="false" customWidth="true" hidden="true" outlineLevel="0" max="25" min="25" style="1" width="9.99"/>
    <col collapsed="false" customWidth="false" hidden="false" outlineLevel="0" max="257" min="26" style="1" width="9.14"/>
  </cols>
  <sheetData>
    <row r="1" customFormat="false" ht="18.75" hidden="tru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tru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tru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8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30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39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31.5" hidden="false" customHeight="fals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5" t="s">
        <v>15</v>
      </c>
      <c r="X12" s="15" t="s">
        <v>15</v>
      </c>
    </row>
    <row r="13" customFormat="false" ht="18.75" hidden="false" customHeight="true" outlineLevel="2" collapsed="false">
      <c r="A13" s="16" t="s">
        <v>18</v>
      </c>
      <c r="B13" s="17" t="s">
        <v>19</v>
      </c>
      <c r="C13" s="17" t="s">
        <v>20</v>
      </c>
      <c r="D13" s="17" t="s">
        <v>21</v>
      </c>
      <c r="E13" s="17"/>
      <c r="F13" s="18" t="n">
        <f aca="false">F14+F23</f>
        <v>3118406.81</v>
      </c>
      <c r="G13" s="18" t="n">
        <f aca="false">G14+G23</f>
        <v>3118406.81</v>
      </c>
      <c r="H13" s="18" t="n">
        <f aca="false">G13/F13*100</f>
        <v>100</v>
      </c>
      <c r="I13" s="19" t="e">
        <f aca="false">I14+#REF!+I23+#REF!+#REF!+#REF!+#REF!+I48+#REF!</f>
        <v>#REF!</v>
      </c>
      <c r="J13" s="19" t="e">
        <f aca="false">J14+#REF!+J23+#REF!+#REF!+#REF!+#REF!+J48+#REF!</f>
        <v>#REF!</v>
      </c>
      <c r="K13" s="19" t="e">
        <f aca="false">K14+#REF!+K23+#REF!+#REF!+#REF!+#REF!+K48+#REF!</f>
        <v>#REF!</v>
      </c>
      <c r="L13" s="19" t="e">
        <f aca="false">L14+#REF!+L23+#REF!+#REF!+#REF!+#REF!+L48+#REF!</f>
        <v>#REF!</v>
      </c>
      <c r="M13" s="19" t="e">
        <f aca="false">M14+#REF!+M23+#REF!+#REF!+#REF!+#REF!+M48+#REF!</f>
        <v>#REF!</v>
      </c>
      <c r="N13" s="19" t="e">
        <f aca="false">N14+#REF!+N23+#REF!+#REF!+#REF!+#REF!+N48+#REF!</f>
        <v>#REF!</v>
      </c>
      <c r="O13" s="19" t="e">
        <f aca="false">O14+#REF!+O23+#REF!+#REF!+#REF!+#REF!+O48+#REF!</f>
        <v>#REF!</v>
      </c>
      <c r="P13" s="19" t="e">
        <f aca="false">P14+#REF!+P23+#REF!+#REF!+#REF!+#REF!+P48+#REF!</f>
        <v>#REF!</v>
      </c>
      <c r="Q13" s="19" t="e">
        <f aca="false">Q14+#REF!+Q23+#REF!+#REF!+#REF!+#REF!+Q48+#REF!</f>
        <v>#REF!</v>
      </c>
      <c r="R13" s="19" t="e">
        <f aca="false">R14+#REF!+R23+#REF!+#REF!+#REF!+#REF!+R48+#REF!</f>
        <v>#REF!</v>
      </c>
      <c r="S13" s="19" t="e">
        <f aca="false">S14+#REF!+S23+#REF!+#REF!+#REF!+#REF!+S48+#REF!</f>
        <v>#REF!</v>
      </c>
      <c r="T13" s="19" t="e">
        <f aca="false">T14+#REF!+T23+#REF!+#REF!+#REF!+#REF!+T48+#REF!</f>
        <v>#REF!</v>
      </c>
      <c r="U13" s="19" t="e">
        <f aca="false">U14+#REF!+U23+#REF!+#REF!+#REF!+#REF!+U48+#REF!</f>
        <v>#REF!</v>
      </c>
      <c r="V13" s="19" t="e">
        <f aca="false">V14+#REF!+V23+#REF!+#REF!+#REF!+#REF!+V48+#REF!</f>
        <v>#REF!</v>
      </c>
      <c r="W13" s="19" t="e">
        <f aca="false">W14+#REF!+W23+#REF!+#REF!+#REF!+#REF!+W48+#REF!</f>
        <v>#REF!</v>
      </c>
      <c r="X13" s="19" t="e">
        <f aca="false">X14+#REF!+X23+#REF!+#REF!+#REF!+#REF!+X48+#REF!</f>
        <v>#REF!</v>
      </c>
    </row>
    <row r="14" s="24" customFormat="true" ht="33" hidden="false" customHeight="true" outlineLevel="3" collapsed="false">
      <c r="A14" s="20" t="s">
        <v>22</v>
      </c>
      <c r="B14" s="21" t="s">
        <v>23</v>
      </c>
      <c r="C14" s="21" t="s">
        <v>20</v>
      </c>
      <c r="D14" s="21" t="s">
        <v>21</v>
      </c>
      <c r="E14" s="21"/>
      <c r="F14" s="22" t="n">
        <f aca="false">F15</f>
        <v>1262750.81</v>
      </c>
      <c r="G14" s="22" t="n">
        <f aca="false">G15</f>
        <v>1262750.81</v>
      </c>
      <c r="H14" s="22" t="n">
        <f aca="false">G14/F14*100</f>
        <v>100</v>
      </c>
      <c r="I14" s="23" t="n">
        <f aca="false">I15</f>
        <v>1204.8</v>
      </c>
      <c r="J14" s="23" t="n">
        <f aca="false">J15</f>
        <v>1204.8</v>
      </c>
      <c r="K14" s="23" t="n">
        <f aca="false">K15</f>
        <v>1204.8</v>
      </c>
      <c r="L14" s="23" t="n">
        <f aca="false">L15</f>
        <v>1204.8</v>
      </c>
      <c r="M14" s="23" t="n">
        <f aca="false">M15</f>
        <v>1204.8</v>
      </c>
      <c r="N14" s="23" t="n">
        <f aca="false">N15</f>
        <v>1204.8</v>
      </c>
      <c r="O14" s="23" t="n">
        <f aca="false">O15</f>
        <v>1204.8</v>
      </c>
      <c r="P14" s="23" t="n">
        <f aca="false">P15</f>
        <v>1204.8</v>
      </c>
      <c r="Q14" s="23" t="n">
        <f aca="false">Q15</f>
        <v>1204.8</v>
      </c>
      <c r="R14" s="23" t="n">
        <f aca="false">R15</f>
        <v>1204.8</v>
      </c>
      <c r="S14" s="23" t="n">
        <f aca="false">S15</f>
        <v>1204.8</v>
      </c>
      <c r="T14" s="23" t="n">
        <f aca="false">T15</f>
        <v>1204.8</v>
      </c>
      <c r="U14" s="23" t="n">
        <f aca="false">U15</f>
        <v>1204.8</v>
      </c>
      <c r="V14" s="23" t="n">
        <f aca="false">V15</f>
        <v>1204.8</v>
      </c>
      <c r="W14" s="23" t="n">
        <f aca="false">W15</f>
        <v>1204.8</v>
      </c>
      <c r="X14" s="23" t="n">
        <f aca="false">X15</f>
        <v>1204.8</v>
      </c>
    </row>
    <row r="15" customFormat="false" ht="31.5" hidden="false" customHeight="false" outlineLevel="3" collapsed="false">
      <c r="A15" s="25" t="s">
        <v>24</v>
      </c>
      <c r="B15" s="26" t="s">
        <v>23</v>
      </c>
      <c r="C15" s="26" t="s">
        <v>25</v>
      </c>
      <c r="D15" s="26" t="s">
        <v>21</v>
      </c>
      <c r="E15" s="26"/>
      <c r="F15" s="27" t="n">
        <f aca="false">F16</f>
        <v>1262750.81</v>
      </c>
      <c r="G15" s="27" t="n">
        <f aca="false">G16</f>
        <v>1262750.81</v>
      </c>
      <c r="H15" s="27" t="n">
        <f aca="false">G15/F15*100</f>
        <v>100</v>
      </c>
      <c r="I15" s="28" t="n">
        <f aca="false">I18</f>
        <v>1204.8</v>
      </c>
      <c r="J15" s="28" t="n">
        <f aca="false">J18</f>
        <v>1204.8</v>
      </c>
      <c r="K15" s="28" t="n">
        <f aca="false">K18</f>
        <v>1204.8</v>
      </c>
      <c r="L15" s="28" t="n">
        <f aca="false">L18</f>
        <v>1204.8</v>
      </c>
      <c r="M15" s="28" t="n">
        <f aca="false">M18</f>
        <v>1204.8</v>
      </c>
      <c r="N15" s="28" t="n">
        <f aca="false">N18</f>
        <v>1204.8</v>
      </c>
      <c r="O15" s="28" t="n">
        <f aca="false">O18</f>
        <v>1204.8</v>
      </c>
      <c r="P15" s="28" t="n">
        <f aca="false">P18</f>
        <v>1204.8</v>
      </c>
      <c r="Q15" s="28" t="n">
        <f aca="false">Q18</f>
        <v>1204.8</v>
      </c>
      <c r="R15" s="28" t="n">
        <f aca="false">R18</f>
        <v>1204.8</v>
      </c>
      <c r="S15" s="28" t="n">
        <f aca="false">S18</f>
        <v>1204.8</v>
      </c>
      <c r="T15" s="28" t="n">
        <f aca="false">T18</f>
        <v>1204.8</v>
      </c>
      <c r="U15" s="28" t="n">
        <f aca="false">U18</f>
        <v>1204.8</v>
      </c>
      <c r="V15" s="28" t="n">
        <f aca="false">V18</f>
        <v>1204.8</v>
      </c>
      <c r="W15" s="28" t="n">
        <f aca="false">W18</f>
        <v>1204.8</v>
      </c>
      <c r="X15" s="28" t="n">
        <f aca="false">X18</f>
        <v>1204.8</v>
      </c>
    </row>
    <row r="16" customFormat="false" ht="33" hidden="false" customHeight="true" outlineLevel="3" collapsed="false">
      <c r="A16" s="25" t="s">
        <v>26</v>
      </c>
      <c r="B16" s="26" t="s">
        <v>23</v>
      </c>
      <c r="C16" s="26" t="s">
        <v>27</v>
      </c>
      <c r="D16" s="26" t="s">
        <v>21</v>
      </c>
      <c r="E16" s="26"/>
      <c r="F16" s="27" t="n">
        <f aca="false">F17</f>
        <v>1262750.81</v>
      </c>
      <c r="G16" s="27" t="n">
        <f aca="false">G17</f>
        <v>1262750.81</v>
      </c>
      <c r="H16" s="27" t="n">
        <f aca="false">G16/F16*100</f>
        <v>10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8" hidden="false" customHeight="true" outlineLevel="3" collapsed="false">
      <c r="A17" s="25" t="s">
        <v>28</v>
      </c>
      <c r="B17" s="26" t="s">
        <v>23</v>
      </c>
      <c r="C17" s="26" t="s">
        <v>25</v>
      </c>
      <c r="D17" s="26" t="s">
        <v>21</v>
      </c>
      <c r="E17" s="26"/>
      <c r="F17" s="27" t="n">
        <f aca="false">F18</f>
        <v>1262750.81</v>
      </c>
      <c r="G17" s="27" t="n">
        <f aca="false">G18</f>
        <v>1262750.81</v>
      </c>
      <c r="H17" s="27" t="n">
        <f aca="false">G17/F17*100</f>
        <v>10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5.75" hidden="false" customHeight="false" outlineLevel="4" collapsed="false">
      <c r="A18" s="29" t="s">
        <v>29</v>
      </c>
      <c r="B18" s="26" t="s">
        <v>23</v>
      </c>
      <c r="C18" s="26" t="s">
        <v>30</v>
      </c>
      <c r="D18" s="26" t="s">
        <v>21</v>
      </c>
      <c r="E18" s="26"/>
      <c r="F18" s="27" t="n">
        <f aca="false">F19</f>
        <v>1262750.81</v>
      </c>
      <c r="G18" s="27" t="n">
        <f aca="false">G19</f>
        <v>1262750.81</v>
      </c>
      <c r="H18" s="27" t="n">
        <f aca="false">G18/F18*100</f>
        <v>100</v>
      </c>
      <c r="I18" s="30" t="n">
        <f aca="false">I21</f>
        <v>1204.8</v>
      </c>
      <c r="J18" s="30" t="n">
        <f aca="false">J21</f>
        <v>1204.8</v>
      </c>
      <c r="K18" s="30" t="n">
        <f aca="false">K21</f>
        <v>1204.8</v>
      </c>
      <c r="L18" s="30" t="n">
        <f aca="false">L21</f>
        <v>1204.8</v>
      </c>
      <c r="M18" s="30" t="n">
        <f aca="false">M21</f>
        <v>1204.8</v>
      </c>
      <c r="N18" s="30" t="n">
        <f aca="false">N21</f>
        <v>1204.8</v>
      </c>
      <c r="O18" s="30" t="n">
        <f aca="false">O21</f>
        <v>1204.8</v>
      </c>
      <c r="P18" s="30" t="n">
        <f aca="false">P21</f>
        <v>1204.8</v>
      </c>
      <c r="Q18" s="30" t="n">
        <f aca="false">Q21</f>
        <v>1204.8</v>
      </c>
      <c r="R18" s="30" t="n">
        <f aca="false">R21</f>
        <v>1204.8</v>
      </c>
      <c r="S18" s="30" t="n">
        <f aca="false">S21</f>
        <v>1204.8</v>
      </c>
      <c r="T18" s="30" t="n">
        <f aca="false">T21</f>
        <v>1204.8</v>
      </c>
      <c r="U18" s="30" t="n">
        <f aca="false">U21</f>
        <v>1204.8</v>
      </c>
      <c r="V18" s="30" t="n">
        <f aca="false">V21</f>
        <v>1204.8</v>
      </c>
      <c r="W18" s="30" t="n">
        <f aca="false">W21</f>
        <v>1204.8</v>
      </c>
      <c r="X18" s="30" t="n">
        <f aca="false">X21</f>
        <v>1204.8</v>
      </c>
    </row>
    <row r="19" customFormat="false" ht="52.5" hidden="false" customHeight="true" outlineLevel="4" collapsed="false">
      <c r="A19" s="31" t="s">
        <v>31</v>
      </c>
      <c r="B19" s="26" t="s">
        <v>23</v>
      </c>
      <c r="C19" s="26" t="s">
        <v>30</v>
      </c>
      <c r="D19" s="26" t="s">
        <v>32</v>
      </c>
      <c r="E19" s="26"/>
      <c r="F19" s="27" t="n">
        <f aca="false">F20</f>
        <v>1262750.81</v>
      </c>
      <c r="G19" s="27" t="n">
        <f aca="false">G20</f>
        <v>1262750.81</v>
      </c>
      <c r="H19" s="27" t="n">
        <f aca="false">G19/F19*100</f>
        <v>10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31.5" hidden="false" customHeight="false" outlineLevel="4" collapsed="false">
      <c r="A20" s="29" t="s">
        <v>33</v>
      </c>
      <c r="B20" s="26" t="s">
        <v>23</v>
      </c>
      <c r="C20" s="26" t="s">
        <v>30</v>
      </c>
      <c r="D20" s="26" t="s">
        <v>34</v>
      </c>
      <c r="E20" s="26"/>
      <c r="F20" s="27" t="n">
        <v>1262750.81</v>
      </c>
      <c r="G20" s="27" t="n">
        <v>1262750.81</v>
      </c>
      <c r="H20" s="27" t="n">
        <f aca="false">G20/F20*100</f>
        <v>10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7.25" hidden="false" customHeight="true" outlineLevel="5" collapsed="false">
      <c r="A21" s="32" t="s">
        <v>35</v>
      </c>
      <c r="B21" s="33" t="s">
        <v>23</v>
      </c>
      <c r="C21" s="33" t="s">
        <v>30</v>
      </c>
      <c r="D21" s="33" t="s">
        <v>36</v>
      </c>
      <c r="E21" s="34"/>
      <c r="F21" s="35" t="n">
        <v>970767.42</v>
      </c>
      <c r="G21" s="35" t="n">
        <v>970767.42</v>
      </c>
      <c r="H21" s="35" t="n">
        <f aca="false">G21/F21*100</f>
        <v>100</v>
      </c>
      <c r="I21" s="30" t="n">
        <v>1204.8</v>
      </c>
      <c r="J21" s="30" t="n">
        <v>1204.8</v>
      </c>
      <c r="K21" s="30" t="n">
        <v>1204.8</v>
      </c>
      <c r="L21" s="30" t="n">
        <v>1204.8</v>
      </c>
      <c r="M21" s="30" t="n">
        <v>1204.8</v>
      </c>
      <c r="N21" s="30" t="n">
        <v>1204.8</v>
      </c>
      <c r="O21" s="30" t="n">
        <v>1204.8</v>
      </c>
      <c r="P21" s="30" t="n">
        <v>1204.8</v>
      </c>
      <c r="Q21" s="30" t="n">
        <v>1204.8</v>
      </c>
      <c r="R21" s="30" t="n">
        <v>1204.8</v>
      </c>
      <c r="S21" s="30" t="n">
        <v>1204.8</v>
      </c>
      <c r="T21" s="30" t="n">
        <v>1204.8</v>
      </c>
      <c r="U21" s="30" t="n">
        <v>1204.8</v>
      </c>
      <c r="V21" s="30" t="n">
        <v>1204.8</v>
      </c>
      <c r="W21" s="30" t="n">
        <v>1204.8</v>
      </c>
      <c r="X21" s="30" t="n">
        <v>1204.8</v>
      </c>
      <c r="Y21" s="1" t="n">
        <v>400</v>
      </c>
    </row>
    <row r="22" customFormat="false" ht="49.5" hidden="false" customHeight="true" outlineLevel="5" collapsed="false">
      <c r="A22" s="32" t="s">
        <v>37</v>
      </c>
      <c r="B22" s="33" t="s">
        <v>23</v>
      </c>
      <c r="C22" s="33" t="s">
        <v>30</v>
      </c>
      <c r="D22" s="33" t="s">
        <v>38</v>
      </c>
      <c r="E22" s="34"/>
      <c r="F22" s="35" t="n">
        <v>291983.39</v>
      </c>
      <c r="G22" s="35" t="n">
        <v>291983.39</v>
      </c>
      <c r="H22" s="35" t="n">
        <f aca="false">G22/F22*100</f>
        <v>10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1" t="n">
        <v>160</v>
      </c>
    </row>
    <row r="23" s="39" customFormat="true" ht="49.5" hidden="false" customHeight="true" outlineLevel="3" collapsed="false">
      <c r="A23" s="36" t="s">
        <v>39</v>
      </c>
      <c r="B23" s="37" t="s">
        <v>40</v>
      </c>
      <c r="C23" s="37" t="s">
        <v>20</v>
      </c>
      <c r="D23" s="37" t="s">
        <v>21</v>
      </c>
      <c r="E23" s="37"/>
      <c r="F23" s="30" t="n">
        <f aca="false">F24</f>
        <v>1855656</v>
      </c>
      <c r="G23" s="30" t="n">
        <f aca="false">G24</f>
        <v>1855656</v>
      </c>
      <c r="H23" s="22" t="n">
        <f aca="false">G23/F23*100</f>
        <v>100</v>
      </c>
      <c r="I23" s="38" t="e">
        <f aca="false">I24</f>
        <v>#REF!</v>
      </c>
      <c r="J23" s="38" t="e">
        <f aca="false">J24</f>
        <v>#REF!</v>
      </c>
      <c r="K23" s="38" t="e">
        <f aca="false">K24</f>
        <v>#REF!</v>
      </c>
      <c r="L23" s="38" t="e">
        <f aca="false">L24</f>
        <v>#REF!</v>
      </c>
      <c r="M23" s="38" t="e">
        <f aca="false">M24</f>
        <v>#REF!</v>
      </c>
      <c r="N23" s="38" t="e">
        <f aca="false">N24</f>
        <v>#REF!</v>
      </c>
      <c r="O23" s="38" t="e">
        <f aca="false">O24</f>
        <v>#REF!</v>
      </c>
      <c r="P23" s="38" t="e">
        <f aca="false">P24</f>
        <v>#REF!</v>
      </c>
      <c r="Q23" s="38" t="e">
        <f aca="false">Q24</f>
        <v>#REF!</v>
      </c>
      <c r="R23" s="38" t="e">
        <f aca="false">R24</f>
        <v>#REF!</v>
      </c>
      <c r="S23" s="38" t="e">
        <f aca="false">S24</f>
        <v>#REF!</v>
      </c>
      <c r="T23" s="38" t="e">
        <f aca="false">T24</f>
        <v>#REF!</v>
      </c>
      <c r="U23" s="38" t="e">
        <f aca="false">U24</f>
        <v>#REF!</v>
      </c>
      <c r="V23" s="38" t="e">
        <f aca="false">V24</f>
        <v>#REF!</v>
      </c>
      <c r="W23" s="38" t="e">
        <f aca="false">W24</f>
        <v>#REF!</v>
      </c>
      <c r="X23" s="38" t="e">
        <f aca="false">X24</f>
        <v>#REF!</v>
      </c>
    </row>
    <row r="24" s="39" customFormat="true" ht="31.5" hidden="false" customHeight="false" outlineLevel="3" collapsed="false">
      <c r="A24" s="25" t="s">
        <v>24</v>
      </c>
      <c r="B24" s="26" t="s">
        <v>40</v>
      </c>
      <c r="C24" s="26" t="s">
        <v>25</v>
      </c>
      <c r="D24" s="26" t="s">
        <v>21</v>
      </c>
      <c r="E24" s="26"/>
      <c r="F24" s="27" t="n">
        <f aca="false">F25</f>
        <v>1855656</v>
      </c>
      <c r="G24" s="27" t="n">
        <f aca="false">G25</f>
        <v>1855656</v>
      </c>
      <c r="H24" s="27" t="n">
        <f aca="false">G24/F24*100</f>
        <v>100</v>
      </c>
      <c r="I24" s="28" t="e">
        <f aca="false">I26</f>
        <v>#REF!</v>
      </c>
      <c r="J24" s="28" t="e">
        <f aca="false">J26</f>
        <v>#REF!</v>
      </c>
      <c r="K24" s="28" t="e">
        <f aca="false">K26</f>
        <v>#REF!</v>
      </c>
      <c r="L24" s="28" t="e">
        <f aca="false">L26</f>
        <v>#REF!</v>
      </c>
      <c r="M24" s="28" t="e">
        <f aca="false">M26</f>
        <v>#REF!</v>
      </c>
      <c r="N24" s="28" t="e">
        <f aca="false">N26</f>
        <v>#REF!</v>
      </c>
      <c r="O24" s="28" t="e">
        <f aca="false">O26</f>
        <v>#REF!</v>
      </c>
      <c r="P24" s="28" t="e">
        <f aca="false">P26</f>
        <v>#REF!</v>
      </c>
      <c r="Q24" s="28" t="e">
        <f aca="false">Q26</f>
        <v>#REF!</v>
      </c>
      <c r="R24" s="28" t="e">
        <f aca="false">R26</f>
        <v>#REF!</v>
      </c>
      <c r="S24" s="28" t="e">
        <f aca="false">S26</f>
        <v>#REF!</v>
      </c>
      <c r="T24" s="28" t="e">
        <f aca="false">T26</f>
        <v>#REF!</v>
      </c>
      <c r="U24" s="28" t="e">
        <f aca="false">U26</f>
        <v>#REF!</v>
      </c>
      <c r="V24" s="28" t="e">
        <f aca="false">V26</f>
        <v>#REF!</v>
      </c>
      <c r="W24" s="28" t="e">
        <f aca="false">W26</f>
        <v>#REF!</v>
      </c>
      <c r="X24" s="28" t="e">
        <f aca="false">X26</f>
        <v>#REF!</v>
      </c>
    </row>
    <row r="25" s="39" customFormat="true" ht="33" hidden="false" customHeight="true" outlineLevel="3" collapsed="false">
      <c r="A25" s="25" t="s">
        <v>26</v>
      </c>
      <c r="B25" s="26" t="s">
        <v>40</v>
      </c>
      <c r="C25" s="26" t="s">
        <v>27</v>
      </c>
      <c r="D25" s="26" t="s">
        <v>21</v>
      </c>
      <c r="E25" s="26"/>
      <c r="F25" s="27" t="n">
        <f aca="false">F26</f>
        <v>1855656</v>
      </c>
      <c r="G25" s="27" t="n">
        <f aca="false">G26</f>
        <v>1855656</v>
      </c>
      <c r="H25" s="27" t="n">
        <f aca="false">G25/F25*100</f>
        <v>10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39" customFormat="true" ht="15.75" hidden="false" customHeight="false" outlineLevel="4" collapsed="false">
      <c r="A26" s="25" t="s">
        <v>28</v>
      </c>
      <c r="B26" s="26" t="s">
        <v>40</v>
      </c>
      <c r="C26" s="26" t="s">
        <v>41</v>
      </c>
      <c r="D26" s="26" t="s">
        <v>21</v>
      </c>
      <c r="E26" s="26"/>
      <c r="F26" s="27" t="n">
        <f aca="false">F27</f>
        <v>1855656</v>
      </c>
      <c r="G26" s="27" t="n">
        <f aca="false">G27</f>
        <v>1855656</v>
      </c>
      <c r="H26" s="27" t="n">
        <f aca="false">G26/F26*100</f>
        <v>100</v>
      </c>
      <c r="I26" s="30" t="e">
        <f aca="false">#REF!</f>
        <v>#REF!</v>
      </c>
      <c r="J26" s="30" t="e">
        <f aca="false">#REF!</f>
        <v>#REF!</v>
      </c>
      <c r="K26" s="30" t="e">
        <f aca="false">#REF!</f>
        <v>#REF!</v>
      </c>
      <c r="L26" s="30" t="e">
        <f aca="false">#REF!</f>
        <v>#REF!</v>
      </c>
      <c r="M26" s="30" t="e">
        <f aca="false">#REF!</f>
        <v>#REF!</v>
      </c>
      <c r="N26" s="30" t="e">
        <f aca="false">#REF!</f>
        <v>#REF!</v>
      </c>
      <c r="O26" s="30" t="e">
        <f aca="false">#REF!</f>
        <v>#REF!</v>
      </c>
      <c r="P26" s="30" t="e">
        <f aca="false">#REF!</f>
        <v>#REF!</v>
      </c>
      <c r="Q26" s="30" t="e">
        <f aca="false">#REF!</f>
        <v>#REF!</v>
      </c>
      <c r="R26" s="30" t="e">
        <f aca="false">#REF!</f>
        <v>#REF!</v>
      </c>
      <c r="S26" s="30" t="e">
        <f aca="false">#REF!</f>
        <v>#REF!</v>
      </c>
      <c r="T26" s="30" t="e">
        <f aca="false">#REF!</f>
        <v>#REF!</v>
      </c>
      <c r="U26" s="30" t="e">
        <f aca="false">#REF!</f>
        <v>#REF!</v>
      </c>
      <c r="V26" s="30" t="e">
        <f aca="false">#REF!</f>
        <v>#REF!</v>
      </c>
      <c r="W26" s="30" t="e">
        <f aca="false">#REF!</f>
        <v>#REF!</v>
      </c>
      <c r="X26" s="30" t="e">
        <f aca="false">#REF!</f>
        <v>#REF!</v>
      </c>
    </row>
    <row r="27" s="39" customFormat="true" ht="31.5" hidden="false" customHeight="false" outlineLevel="4" collapsed="false">
      <c r="A27" s="29" t="s">
        <v>42</v>
      </c>
      <c r="B27" s="26" t="s">
        <v>40</v>
      </c>
      <c r="C27" s="26" t="s">
        <v>41</v>
      </c>
      <c r="D27" s="26" t="s">
        <v>21</v>
      </c>
      <c r="E27" s="26"/>
      <c r="F27" s="27" t="n">
        <f aca="false">F28+F33+F36</f>
        <v>1855656</v>
      </c>
      <c r="G27" s="27" t="n">
        <f aca="false">G28+G33+G36</f>
        <v>1855656</v>
      </c>
      <c r="H27" s="27" t="n">
        <f aca="false">G27/F27*100</f>
        <v>100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39" customFormat="true" ht="51" hidden="false" customHeight="true" outlineLevel="4" collapsed="false">
      <c r="A28" s="31" t="s">
        <v>31</v>
      </c>
      <c r="B28" s="26" t="s">
        <v>40</v>
      </c>
      <c r="C28" s="26" t="s">
        <v>41</v>
      </c>
      <c r="D28" s="26" t="s">
        <v>32</v>
      </c>
      <c r="E28" s="26"/>
      <c r="F28" s="27" t="n">
        <f aca="false">F29</f>
        <v>1224345.56</v>
      </c>
      <c r="G28" s="27" t="n">
        <f aca="false">G29</f>
        <v>1224345.56</v>
      </c>
      <c r="H28" s="27" t="n">
        <f aca="false">G28/F28*100</f>
        <v>100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39" customFormat="true" ht="31.5" hidden="false" customHeight="false" outlineLevel="4" collapsed="false">
      <c r="A29" s="29" t="s">
        <v>33</v>
      </c>
      <c r="B29" s="26" t="s">
        <v>40</v>
      </c>
      <c r="C29" s="26" t="s">
        <v>41</v>
      </c>
      <c r="D29" s="26" t="s">
        <v>34</v>
      </c>
      <c r="E29" s="26"/>
      <c r="F29" s="27" t="n">
        <f aca="false">F30+F31+F32</f>
        <v>1224345.56</v>
      </c>
      <c r="G29" s="27" t="n">
        <f aca="false">G30+G31+G32</f>
        <v>1224345.56</v>
      </c>
      <c r="H29" s="27" t="n">
        <f aca="false">G29/F29*100</f>
        <v>100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39" customFormat="true" ht="31.5" hidden="false" customHeight="false" outlineLevel="4" collapsed="false">
      <c r="A30" s="32" t="s">
        <v>35</v>
      </c>
      <c r="B30" s="33" t="s">
        <v>40</v>
      </c>
      <c r="C30" s="33" t="s">
        <v>41</v>
      </c>
      <c r="D30" s="33" t="s">
        <v>36</v>
      </c>
      <c r="E30" s="33"/>
      <c r="F30" s="35" t="n">
        <v>941240.72</v>
      </c>
      <c r="G30" s="35" t="n">
        <v>941240.72</v>
      </c>
      <c r="H30" s="35" t="n">
        <f aca="false">G30/F30*100</f>
        <v>100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9" t="n">
        <v>500</v>
      </c>
    </row>
    <row r="31" s="39" customFormat="true" ht="31.5" hidden="false" customHeight="false" outlineLevel="4" collapsed="false">
      <c r="A31" s="32" t="s">
        <v>43</v>
      </c>
      <c r="B31" s="33" t="s">
        <v>40</v>
      </c>
      <c r="C31" s="33" t="s">
        <v>41</v>
      </c>
      <c r="D31" s="33" t="s">
        <v>44</v>
      </c>
      <c r="E31" s="33"/>
      <c r="F31" s="35" t="n">
        <v>0</v>
      </c>
      <c r="G31" s="35" t="n">
        <v>0</v>
      </c>
      <c r="H31" s="35" t="n">
        <v>0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39" customFormat="true" ht="47.25" hidden="false" customHeight="false" outlineLevel="4" collapsed="false">
      <c r="A32" s="32" t="s">
        <v>37</v>
      </c>
      <c r="B32" s="33" t="s">
        <v>40</v>
      </c>
      <c r="C32" s="33" t="s">
        <v>41</v>
      </c>
      <c r="D32" s="33" t="s">
        <v>38</v>
      </c>
      <c r="E32" s="33"/>
      <c r="F32" s="35" t="n">
        <v>283104.84</v>
      </c>
      <c r="G32" s="35" t="n">
        <v>283104.84</v>
      </c>
      <c r="H32" s="35" t="n">
        <f aca="false">G32/F32*100</f>
        <v>100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9" t="n">
        <v>145</v>
      </c>
    </row>
    <row r="33" s="39" customFormat="true" ht="31.5" hidden="false" customHeight="false" outlineLevel="4" collapsed="false">
      <c r="A33" s="31" t="s">
        <v>45</v>
      </c>
      <c r="B33" s="26" t="s">
        <v>40</v>
      </c>
      <c r="C33" s="26" t="s">
        <v>41</v>
      </c>
      <c r="D33" s="26" t="s">
        <v>46</v>
      </c>
      <c r="E33" s="26"/>
      <c r="F33" s="27" t="n">
        <f aca="false">F34</f>
        <v>618737.64</v>
      </c>
      <c r="G33" s="27" t="n">
        <f aca="false">G34</f>
        <v>618737.64</v>
      </c>
      <c r="H33" s="27" t="n">
        <f aca="false">G33/F33*100</f>
        <v>100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s="39" customFormat="true" ht="31.5" hidden="false" customHeight="false" outlineLevel="4" collapsed="false">
      <c r="A34" s="31" t="s">
        <v>47</v>
      </c>
      <c r="B34" s="26" t="s">
        <v>40</v>
      </c>
      <c r="C34" s="26" t="s">
        <v>41</v>
      </c>
      <c r="D34" s="26" t="s">
        <v>48</v>
      </c>
      <c r="E34" s="26"/>
      <c r="F34" s="27" t="n">
        <v>618737.64</v>
      </c>
      <c r="G34" s="27" t="n">
        <v>618737.64</v>
      </c>
      <c r="H34" s="27" t="n">
        <f aca="false">G34/F34*100</f>
        <v>100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s="39" customFormat="true" ht="31.5" hidden="false" customHeight="true" outlineLevel="4" collapsed="false">
      <c r="A35" s="40" t="s">
        <v>49</v>
      </c>
      <c r="B35" s="33" t="s">
        <v>40</v>
      </c>
      <c r="C35" s="33" t="s">
        <v>41</v>
      </c>
      <c r="D35" s="33" t="s">
        <v>50</v>
      </c>
      <c r="E35" s="33"/>
      <c r="F35" s="35" t="n">
        <v>618737.64</v>
      </c>
      <c r="G35" s="35" t="n">
        <v>618737.64</v>
      </c>
      <c r="H35" s="35" t="n">
        <f aca="false">G35/F35*100</f>
        <v>100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s="39" customFormat="true" ht="18" hidden="false" customHeight="true" outlineLevel="4" collapsed="false">
      <c r="A36" s="31" t="s">
        <v>51</v>
      </c>
      <c r="B36" s="26" t="s">
        <v>40</v>
      </c>
      <c r="C36" s="26" t="s">
        <v>52</v>
      </c>
      <c r="D36" s="26" t="s">
        <v>53</v>
      </c>
      <c r="E36" s="26"/>
      <c r="F36" s="27" t="n">
        <f aca="false">F37</f>
        <v>12572.8</v>
      </c>
      <c r="G36" s="27" t="n">
        <f aca="false">G37</f>
        <v>12572.8</v>
      </c>
      <c r="H36" s="27" t="n">
        <f aca="false">G36/F36*100</f>
        <v>100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s="39" customFormat="true" ht="15.75" hidden="false" customHeight="false" outlineLevel="5" collapsed="false">
      <c r="A37" s="29" t="s">
        <v>54</v>
      </c>
      <c r="B37" s="26" t="s">
        <v>40</v>
      </c>
      <c r="C37" s="26" t="s">
        <v>52</v>
      </c>
      <c r="D37" s="26" t="s">
        <v>55</v>
      </c>
      <c r="E37" s="26"/>
      <c r="F37" s="27" t="n">
        <f aca="false">F39+F40</f>
        <v>12572.8</v>
      </c>
      <c r="G37" s="27" t="n">
        <f aca="false">G39+G40</f>
        <v>12572.8</v>
      </c>
      <c r="H37" s="27" t="n">
        <f aca="false">G37/F37*100</f>
        <v>100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39" customFormat="true" ht="18" hidden="true" customHeight="true" outlineLevel="5" collapsed="false">
      <c r="A38" s="41" t="s">
        <v>56</v>
      </c>
      <c r="B38" s="34" t="s">
        <v>40</v>
      </c>
      <c r="C38" s="34" t="s">
        <v>57</v>
      </c>
      <c r="D38" s="34" t="s">
        <v>58</v>
      </c>
      <c r="E38" s="34"/>
      <c r="F38" s="42"/>
      <c r="G38" s="42"/>
      <c r="H38" s="4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39" customFormat="true" ht="15.75" hidden="false" customHeight="false" outlineLevel="5" collapsed="false">
      <c r="A39" s="32" t="s">
        <v>59</v>
      </c>
      <c r="B39" s="33" t="s">
        <v>40</v>
      </c>
      <c r="C39" s="33" t="s">
        <v>52</v>
      </c>
      <c r="D39" s="33" t="s">
        <v>60</v>
      </c>
      <c r="E39" s="33"/>
      <c r="F39" s="35" t="n">
        <v>12572.8</v>
      </c>
      <c r="G39" s="35" t="n">
        <v>12572.8</v>
      </c>
      <c r="H39" s="35" t="n">
        <f aca="false">G39/F39*100</f>
        <v>100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s="39" customFormat="true" ht="15.75" hidden="true" customHeight="false" outlineLevel="5" collapsed="false">
      <c r="A40" s="32" t="s">
        <v>61</v>
      </c>
      <c r="B40" s="33" t="s">
        <v>40</v>
      </c>
      <c r="C40" s="33" t="s">
        <v>62</v>
      </c>
      <c r="D40" s="33" t="s">
        <v>60</v>
      </c>
      <c r="E40" s="33"/>
      <c r="F40" s="35" t="n">
        <v>0</v>
      </c>
      <c r="G40" s="35" t="n">
        <v>0</v>
      </c>
      <c r="H40" s="35" t="n">
        <v>0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s="45" customFormat="true" ht="15.75" hidden="false" customHeight="false" outlineLevel="4" collapsed="true">
      <c r="A41" s="16" t="s">
        <v>63</v>
      </c>
      <c r="B41" s="17" t="s">
        <v>64</v>
      </c>
      <c r="C41" s="17" t="s">
        <v>20</v>
      </c>
      <c r="D41" s="17" t="s">
        <v>21</v>
      </c>
      <c r="E41" s="17"/>
      <c r="F41" s="18" t="n">
        <f aca="false">F47</f>
        <v>598758</v>
      </c>
      <c r="G41" s="18" t="n">
        <f aca="false">G47</f>
        <v>598758</v>
      </c>
      <c r="H41" s="43" t="n">
        <f aca="false">G41/F41*100</f>
        <v>1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s="45" customFormat="true" ht="31.5" hidden="true" customHeight="false" outlineLevel="4" collapsed="false">
      <c r="A42" s="31" t="s">
        <v>65</v>
      </c>
      <c r="B42" s="46" t="s">
        <v>66</v>
      </c>
      <c r="C42" s="46" t="s">
        <v>67</v>
      </c>
      <c r="D42" s="46" t="s">
        <v>21</v>
      </c>
      <c r="E42" s="46"/>
      <c r="F42" s="47" t="n">
        <f aca="false">F43</f>
        <v>0</v>
      </c>
      <c r="G42" s="47" t="n">
        <f aca="false">G43</f>
        <v>0</v>
      </c>
      <c r="H42" s="47" t="e">
        <f aca="false">G42/F42*100</f>
        <v>#DIV/0!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s="45" customFormat="true" ht="31.5" hidden="true" customHeight="true" outlineLevel="4" collapsed="false">
      <c r="A43" s="31" t="s">
        <v>68</v>
      </c>
      <c r="B43" s="46" t="s">
        <v>66</v>
      </c>
      <c r="C43" s="46" t="s">
        <v>69</v>
      </c>
      <c r="D43" s="46" t="s">
        <v>21</v>
      </c>
      <c r="E43" s="46"/>
      <c r="F43" s="47" t="n">
        <f aca="false">F44</f>
        <v>0</v>
      </c>
      <c r="G43" s="47" t="n">
        <f aca="false">G44</f>
        <v>0</v>
      </c>
      <c r="H43" s="47" t="n">
        <f aca="false">H44</f>
        <v>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s="45" customFormat="true" ht="31.5" hidden="true" customHeight="false" outlineLevel="4" collapsed="false">
      <c r="A44" s="31" t="s">
        <v>45</v>
      </c>
      <c r="B44" s="46" t="s">
        <v>66</v>
      </c>
      <c r="C44" s="46" t="s">
        <v>69</v>
      </c>
      <c r="D44" s="46" t="s">
        <v>46</v>
      </c>
      <c r="E44" s="46"/>
      <c r="F44" s="47" t="n">
        <f aca="false">F45</f>
        <v>0</v>
      </c>
      <c r="G44" s="47" t="n">
        <f aca="false">G45</f>
        <v>0</v>
      </c>
      <c r="H44" s="47" t="n">
        <f aca="false">H45</f>
        <v>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s="45" customFormat="true" ht="31.5" hidden="true" customHeight="false" outlineLevel="4" collapsed="false">
      <c r="A45" s="31" t="s">
        <v>47</v>
      </c>
      <c r="B45" s="46" t="s">
        <v>66</v>
      </c>
      <c r="C45" s="46" t="s">
        <v>69</v>
      </c>
      <c r="D45" s="46" t="s">
        <v>48</v>
      </c>
      <c r="E45" s="46"/>
      <c r="F45" s="47" t="n">
        <f aca="false">F46</f>
        <v>0</v>
      </c>
      <c r="G45" s="47" t="n">
        <f aca="false">G46</f>
        <v>0</v>
      </c>
      <c r="H45" s="47" t="n">
        <f aca="false">H46</f>
        <v>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s="45" customFormat="true" ht="31.5" hidden="true" customHeight="false" outlineLevel="4" collapsed="false">
      <c r="A46" s="48" t="s">
        <v>49</v>
      </c>
      <c r="B46" s="49" t="s">
        <v>66</v>
      </c>
      <c r="C46" s="49" t="s">
        <v>69</v>
      </c>
      <c r="D46" s="49" t="s">
        <v>50</v>
      </c>
      <c r="E46" s="49"/>
      <c r="F46" s="50" t="n">
        <v>0</v>
      </c>
      <c r="G46" s="50" t="n">
        <v>0</v>
      </c>
      <c r="H46" s="50" t="n">
        <v>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s="45" customFormat="true" ht="15.75" hidden="false" customHeight="false" outlineLevel="5" collapsed="false">
      <c r="A47" s="51" t="s">
        <v>70</v>
      </c>
      <c r="B47" s="52" t="s">
        <v>71</v>
      </c>
      <c r="C47" s="52" t="s">
        <v>72</v>
      </c>
      <c r="D47" s="52" t="s">
        <v>21</v>
      </c>
      <c r="E47" s="52"/>
      <c r="F47" s="53" t="n">
        <f aca="false">F48</f>
        <v>598758</v>
      </c>
      <c r="G47" s="53" t="n">
        <f aca="false">G48</f>
        <v>598758</v>
      </c>
      <c r="H47" s="53" t="n">
        <f aca="false">G47/F47*100</f>
        <v>10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s="45" customFormat="true" ht="48.75" hidden="false" customHeight="true" outlineLevel="3" collapsed="false">
      <c r="A48" s="31" t="s">
        <v>73</v>
      </c>
      <c r="B48" s="46" t="s">
        <v>71</v>
      </c>
      <c r="C48" s="46" t="s">
        <v>74</v>
      </c>
      <c r="D48" s="46" t="s">
        <v>32</v>
      </c>
      <c r="E48" s="46"/>
      <c r="F48" s="47" t="n">
        <f aca="false">F49</f>
        <v>598758</v>
      </c>
      <c r="G48" s="47" t="n">
        <f aca="false">G49</f>
        <v>598758</v>
      </c>
      <c r="H48" s="47" t="n">
        <f aca="false">G48/F48*100</f>
        <v>100</v>
      </c>
      <c r="I48" s="44" t="e">
        <f aca="false">I49+#REF!+#REF!+#REF!+#REF!+#REF!+#REF!+#REF!+#REF!</f>
        <v>#REF!</v>
      </c>
      <c r="J48" s="44" t="e">
        <f aca="false">J49+#REF!+#REF!+#REF!+#REF!+#REF!+#REF!+#REF!+#REF!</f>
        <v>#REF!</v>
      </c>
      <c r="K48" s="44" t="e">
        <f aca="false">K49+#REF!+#REF!+#REF!+#REF!+#REF!+#REF!+#REF!+#REF!</f>
        <v>#REF!</v>
      </c>
      <c r="L48" s="44" t="e">
        <f aca="false">L49+#REF!+#REF!+#REF!+#REF!+#REF!+#REF!+#REF!+#REF!</f>
        <v>#REF!</v>
      </c>
      <c r="M48" s="44" t="e">
        <f aca="false">M49+#REF!+#REF!+#REF!+#REF!+#REF!+#REF!+#REF!+#REF!</f>
        <v>#REF!</v>
      </c>
      <c r="N48" s="44" t="e">
        <f aca="false">N49+#REF!+#REF!+#REF!+#REF!+#REF!+#REF!+#REF!+#REF!</f>
        <v>#REF!</v>
      </c>
      <c r="O48" s="44" t="e">
        <f aca="false">O49+#REF!+#REF!+#REF!+#REF!+#REF!+#REF!+#REF!+#REF!</f>
        <v>#REF!</v>
      </c>
      <c r="P48" s="44" t="e">
        <f aca="false">P49+#REF!+#REF!+#REF!+#REF!+#REF!+#REF!+#REF!+#REF!</f>
        <v>#REF!</v>
      </c>
      <c r="Q48" s="44" t="e">
        <f aca="false">Q49+#REF!+#REF!+#REF!+#REF!+#REF!+#REF!+#REF!+#REF!</f>
        <v>#REF!</v>
      </c>
      <c r="R48" s="44" t="e">
        <f aca="false">R49+#REF!+#REF!+#REF!+#REF!+#REF!+#REF!+#REF!+#REF!</f>
        <v>#REF!</v>
      </c>
      <c r="S48" s="44" t="e">
        <f aca="false">S49+#REF!+#REF!+#REF!+#REF!+#REF!+#REF!+#REF!+#REF!</f>
        <v>#REF!</v>
      </c>
      <c r="T48" s="44" t="e">
        <f aca="false">T49+#REF!+#REF!+#REF!+#REF!+#REF!+#REF!+#REF!+#REF!</f>
        <v>#REF!</v>
      </c>
      <c r="U48" s="44" t="e">
        <f aca="false">U49+#REF!+#REF!+#REF!+#REF!+#REF!+#REF!+#REF!+#REF!</f>
        <v>#REF!</v>
      </c>
      <c r="V48" s="44" t="e">
        <f aca="false">V49+#REF!+#REF!+#REF!+#REF!+#REF!+#REF!+#REF!+#REF!</f>
        <v>#REF!</v>
      </c>
      <c r="W48" s="44" t="e">
        <f aca="false">W49+#REF!+#REF!+#REF!+#REF!+#REF!+#REF!+#REF!+#REF!</f>
        <v>#REF!</v>
      </c>
      <c r="X48" s="44" t="e">
        <f aca="false">X49+#REF!+#REF!+#REF!+#REF!+#REF!+#REF!+#REF!+#REF!</f>
        <v>#REF!</v>
      </c>
    </row>
    <row r="49" s="45" customFormat="true" ht="15.75" hidden="false" customHeight="false" outlineLevel="3" collapsed="false">
      <c r="A49" s="31" t="s">
        <v>75</v>
      </c>
      <c r="B49" s="46" t="s">
        <v>71</v>
      </c>
      <c r="C49" s="46" t="s">
        <v>74</v>
      </c>
      <c r="D49" s="46" t="s">
        <v>76</v>
      </c>
      <c r="E49" s="46"/>
      <c r="F49" s="47" t="n">
        <f aca="false">F50+F60</f>
        <v>598758</v>
      </c>
      <c r="G49" s="47" t="n">
        <f aca="false">G50+G60</f>
        <v>598758</v>
      </c>
      <c r="H49" s="47" t="n">
        <f aca="false">G49/F49*100</f>
        <v>100</v>
      </c>
      <c r="I49" s="54" t="e">
        <f aca="false">#REF!</f>
        <v>#REF!</v>
      </c>
      <c r="J49" s="54" t="e">
        <f aca="false">#REF!</f>
        <v>#REF!</v>
      </c>
      <c r="K49" s="54" t="e">
        <f aca="false">#REF!</f>
        <v>#REF!</v>
      </c>
      <c r="L49" s="54" t="e">
        <f aca="false">#REF!</f>
        <v>#REF!</v>
      </c>
      <c r="M49" s="54" t="e">
        <f aca="false">#REF!</f>
        <v>#REF!</v>
      </c>
      <c r="N49" s="54" t="e">
        <f aca="false">#REF!</f>
        <v>#REF!</v>
      </c>
      <c r="O49" s="54" t="e">
        <f aca="false">#REF!</f>
        <v>#REF!</v>
      </c>
      <c r="P49" s="54" t="e">
        <f aca="false">#REF!</f>
        <v>#REF!</v>
      </c>
      <c r="Q49" s="54" t="e">
        <f aca="false">#REF!</f>
        <v>#REF!</v>
      </c>
      <c r="R49" s="54" t="e">
        <f aca="false">#REF!</f>
        <v>#REF!</v>
      </c>
      <c r="S49" s="54" t="e">
        <f aca="false">#REF!</f>
        <v>#REF!</v>
      </c>
      <c r="T49" s="54" t="e">
        <f aca="false">#REF!</f>
        <v>#REF!</v>
      </c>
      <c r="U49" s="54" t="e">
        <f aca="false">#REF!</f>
        <v>#REF!</v>
      </c>
      <c r="V49" s="54" t="e">
        <f aca="false">#REF!</f>
        <v>#REF!</v>
      </c>
      <c r="W49" s="54" t="e">
        <f aca="false">#REF!</f>
        <v>#REF!</v>
      </c>
      <c r="X49" s="54" t="e">
        <f aca="false">#REF!</f>
        <v>#REF!</v>
      </c>
    </row>
    <row r="50" s="45" customFormat="true" ht="17.25" hidden="false" customHeight="true" outlineLevel="3" collapsed="false">
      <c r="A50" s="55" t="s">
        <v>77</v>
      </c>
      <c r="B50" s="33" t="s">
        <v>71</v>
      </c>
      <c r="C50" s="33" t="s">
        <v>74</v>
      </c>
      <c r="D50" s="33" t="s">
        <v>78</v>
      </c>
      <c r="E50" s="33"/>
      <c r="F50" s="35" t="n">
        <v>460273.95</v>
      </c>
      <c r="G50" s="35" t="n">
        <v>460273.95</v>
      </c>
      <c r="H50" s="35" t="n">
        <f aca="false">G50/F50*100</f>
        <v>100</v>
      </c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s="45" customFormat="true" ht="48.75" hidden="true" customHeight="true" outlineLevel="4" collapsed="false">
      <c r="A51" s="32"/>
      <c r="B51" s="33"/>
      <c r="C51" s="33"/>
      <c r="D51" s="33"/>
      <c r="E51" s="33"/>
      <c r="F51" s="35"/>
      <c r="G51" s="35"/>
      <c r="H51" s="35" t="e">
        <f aca="false">G51/F51*100</f>
        <v>#DIV/0!</v>
      </c>
      <c r="I51" s="44" t="n">
        <f aca="false">I52</f>
        <v>0</v>
      </c>
      <c r="J51" s="44" t="n">
        <f aca="false">J52</f>
        <v>0</v>
      </c>
      <c r="K51" s="44" t="n">
        <f aca="false">K52</f>
        <v>0</v>
      </c>
      <c r="L51" s="44" t="n">
        <f aca="false">L52</f>
        <v>0</v>
      </c>
      <c r="M51" s="44" t="n">
        <f aca="false">M52</f>
        <v>0</v>
      </c>
      <c r="N51" s="44" t="n">
        <f aca="false">N52</f>
        <v>0</v>
      </c>
      <c r="O51" s="44" t="n">
        <f aca="false">O52</f>
        <v>0</v>
      </c>
      <c r="P51" s="44" t="n">
        <f aca="false">P52</f>
        <v>0</v>
      </c>
      <c r="Q51" s="44" t="n">
        <f aca="false">Q52</f>
        <v>0</v>
      </c>
      <c r="R51" s="44" t="n">
        <f aca="false">R52</f>
        <v>0</v>
      </c>
      <c r="S51" s="44" t="n">
        <f aca="false">S52</f>
        <v>0</v>
      </c>
      <c r="T51" s="44" t="n">
        <f aca="false">T52</f>
        <v>0</v>
      </c>
      <c r="U51" s="44" t="n">
        <f aca="false">U52</f>
        <v>0</v>
      </c>
      <c r="V51" s="44" t="n">
        <f aca="false">V52</f>
        <v>0</v>
      </c>
      <c r="W51" s="44" t="n">
        <f aca="false">W52</f>
        <v>0</v>
      </c>
      <c r="X51" s="44" t="n">
        <f aca="false">X52</f>
        <v>0</v>
      </c>
    </row>
    <row r="52" s="45" customFormat="true" ht="19.5" hidden="true" customHeight="true" outlineLevel="5" collapsed="false">
      <c r="A52" s="32"/>
      <c r="B52" s="33"/>
      <c r="C52" s="33"/>
      <c r="D52" s="33"/>
      <c r="E52" s="33"/>
      <c r="F52" s="35"/>
      <c r="G52" s="35"/>
      <c r="H52" s="35" t="e">
        <f aca="false">G52/F52*100</f>
        <v>#DIV/0!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s="45" customFormat="true" ht="15.75" hidden="true" customHeight="false" outlineLevel="5" collapsed="false">
      <c r="A53" s="32"/>
      <c r="B53" s="33"/>
      <c r="C53" s="33"/>
      <c r="D53" s="33"/>
      <c r="E53" s="33"/>
      <c r="F53" s="35"/>
      <c r="G53" s="35"/>
      <c r="H53" s="35" t="e">
        <f aca="false">G53/F53*100</f>
        <v>#DIV/0!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s="45" customFormat="true" ht="15.75" hidden="true" customHeight="false" outlineLevel="5" collapsed="false">
      <c r="A54" s="32"/>
      <c r="B54" s="33"/>
      <c r="C54" s="33"/>
      <c r="D54" s="33"/>
      <c r="E54" s="33"/>
      <c r="F54" s="35"/>
      <c r="G54" s="35"/>
      <c r="H54" s="35" t="e">
        <f aca="false">G54/F54*100</f>
        <v>#DIV/0!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s="45" customFormat="true" ht="15.75" hidden="true" customHeight="false" outlineLevel="5" collapsed="false">
      <c r="A55" s="32"/>
      <c r="B55" s="33"/>
      <c r="C55" s="33"/>
      <c r="D55" s="33"/>
      <c r="E55" s="33"/>
      <c r="F55" s="35"/>
      <c r="G55" s="35"/>
      <c r="H55" s="35" t="e">
        <f aca="false">G55/F55*100</f>
        <v>#DIV/0!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s="45" customFormat="true" ht="15.75" hidden="true" customHeight="true" outlineLevel="4" collapsed="true">
      <c r="A56" s="32"/>
      <c r="B56" s="33"/>
      <c r="C56" s="33"/>
      <c r="D56" s="33"/>
      <c r="E56" s="33"/>
      <c r="F56" s="35"/>
      <c r="G56" s="35"/>
      <c r="H56" s="35" t="e">
        <f aca="false">G56/F56*100</f>
        <v>#DIV/0!</v>
      </c>
      <c r="I56" s="44" t="n">
        <f aca="false">I57</f>
        <v>0</v>
      </c>
      <c r="J56" s="44" t="n">
        <f aca="false">J57</f>
        <v>0</v>
      </c>
      <c r="K56" s="44" t="n">
        <f aca="false">K57</f>
        <v>0</v>
      </c>
      <c r="L56" s="44" t="n">
        <f aca="false">L57</f>
        <v>0</v>
      </c>
      <c r="M56" s="44" t="n">
        <f aca="false">M57</f>
        <v>0</v>
      </c>
      <c r="N56" s="44" t="n">
        <f aca="false">N57</f>
        <v>0</v>
      </c>
      <c r="O56" s="44" t="n">
        <f aca="false">O57</f>
        <v>0</v>
      </c>
      <c r="P56" s="44" t="n">
        <f aca="false">P57</f>
        <v>0</v>
      </c>
      <c r="Q56" s="44" t="n">
        <f aca="false">Q57</f>
        <v>0</v>
      </c>
      <c r="R56" s="44" t="n">
        <f aca="false">R57</f>
        <v>0</v>
      </c>
      <c r="S56" s="44" t="n">
        <f aca="false">S57</f>
        <v>0</v>
      </c>
      <c r="T56" s="44" t="n">
        <f aca="false">T57</f>
        <v>0</v>
      </c>
      <c r="U56" s="44" t="n">
        <f aca="false">U57</f>
        <v>0</v>
      </c>
      <c r="V56" s="44" t="n">
        <f aca="false">V57</f>
        <v>0</v>
      </c>
      <c r="W56" s="44" t="n">
        <f aca="false">W57</f>
        <v>0</v>
      </c>
      <c r="X56" s="44" t="n">
        <f aca="false">X57</f>
        <v>0</v>
      </c>
    </row>
    <row r="57" s="45" customFormat="true" ht="15.75" hidden="true" customHeight="false" outlineLevel="5" collapsed="false">
      <c r="A57" s="32"/>
      <c r="B57" s="33"/>
      <c r="C57" s="33"/>
      <c r="D57" s="33"/>
      <c r="E57" s="33"/>
      <c r="F57" s="35"/>
      <c r="G57" s="35"/>
      <c r="H57" s="35" t="e">
        <f aca="false">G57/F57*100</f>
        <v>#DIV/0!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s="45" customFormat="true" ht="15.75" hidden="true" customHeight="false" outlineLevel="5" collapsed="false">
      <c r="A58" s="32"/>
      <c r="B58" s="33"/>
      <c r="C58" s="33"/>
      <c r="D58" s="33"/>
      <c r="E58" s="33"/>
      <c r="F58" s="35"/>
      <c r="G58" s="35"/>
      <c r="H58" s="35" t="e">
        <f aca="false">G58/F58*100</f>
        <v>#DIV/0!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45" customFormat="true" ht="15.75" hidden="true" customHeight="false" outlineLevel="5" collapsed="false">
      <c r="A59" s="32"/>
      <c r="B59" s="33"/>
      <c r="C59" s="33"/>
      <c r="D59" s="33"/>
      <c r="E59" s="33"/>
      <c r="F59" s="35"/>
      <c r="G59" s="35"/>
      <c r="H59" s="35" t="e">
        <f aca="false">G59/F59*100</f>
        <v>#DIV/0!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s="45" customFormat="true" ht="34.5" hidden="false" customHeight="true" outlineLevel="6" collapsed="false">
      <c r="A60" s="56" t="s">
        <v>79</v>
      </c>
      <c r="B60" s="33" t="s">
        <v>71</v>
      </c>
      <c r="C60" s="33" t="s">
        <v>74</v>
      </c>
      <c r="D60" s="33" t="s">
        <v>80</v>
      </c>
      <c r="E60" s="33"/>
      <c r="F60" s="35" t="n">
        <v>138484.05</v>
      </c>
      <c r="G60" s="35" t="n">
        <v>138484.05</v>
      </c>
      <c r="H60" s="35" t="n">
        <f aca="false">G60/F60*100</f>
        <v>100</v>
      </c>
      <c r="I60" s="44" t="n">
        <f aca="false">I91</f>
        <v>0</v>
      </c>
      <c r="J60" s="44" t="n">
        <f aca="false">J91</f>
        <v>0</v>
      </c>
      <c r="K60" s="44" t="n">
        <f aca="false">K91</f>
        <v>0</v>
      </c>
      <c r="L60" s="44" t="n">
        <f aca="false">L91</f>
        <v>0</v>
      </c>
      <c r="M60" s="44" t="n">
        <f aca="false">M91</f>
        <v>0</v>
      </c>
      <c r="N60" s="44" t="n">
        <f aca="false">N91</f>
        <v>0</v>
      </c>
      <c r="O60" s="44" t="n">
        <f aca="false">O91</f>
        <v>0</v>
      </c>
      <c r="P60" s="44" t="n">
        <f aca="false">P91</f>
        <v>0</v>
      </c>
      <c r="Q60" s="44" t="n">
        <f aca="false">Q91</f>
        <v>0</v>
      </c>
      <c r="R60" s="44" t="n">
        <f aca="false">R91</f>
        <v>0</v>
      </c>
      <c r="S60" s="44" t="n">
        <f aca="false">S91</f>
        <v>0</v>
      </c>
      <c r="T60" s="44" t="n">
        <f aca="false">T91</f>
        <v>0</v>
      </c>
      <c r="U60" s="44" t="n">
        <f aca="false">U91</f>
        <v>0</v>
      </c>
      <c r="V60" s="44" t="n">
        <f aca="false">V91</f>
        <v>0</v>
      </c>
      <c r="W60" s="44" t="n">
        <f aca="false">W91</f>
        <v>0</v>
      </c>
      <c r="X60" s="44" t="n">
        <f aca="false">X91</f>
        <v>0</v>
      </c>
    </row>
    <row r="61" s="39" customFormat="true" ht="31.5" hidden="false" customHeight="false" outlineLevel="6" collapsed="false">
      <c r="A61" s="16" t="s">
        <v>81</v>
      </c>
      <c r="B61" s="17" t="s">
        <v>82</v>
      </c>
      <c r="C61" s="17" t="s">
        <v>20</v>
      </c>
      <c r="D61" s="17" t="s">
        <v>21</v>
      </c>
      <c r="E61" s="17"/>
      <c r="F61" s="18" t="n">
        <f aca="false">F62+F68</f>
        <v>877598.25</v>
      </c>
      <c r="G61" s="18" t="n">
        <f aca="false">G62+G68</f>
        <v>877598.25</v>
      </c>
      <c r="H61" s="18" t="n">
        <f aca="false">G61/F61*100</f>
        <v>100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39" customFormat="true" ht="15.75" hidden="false" customHeight="false" outlineLevel="6" collapsed="false">
      <c r="A62" s="58" t="s">
        <v>83</v>
      </c>
      <c r="B62" s="37" t="s">
        <v>84</v>
      </c>
      <c r="C62" s="37" t="s">
        <v>20</v>
      </c>
      <c r="D62" s="37" t="s">
        <v>21</v>
      </c>
      <c r="E62" s="37"/>
      <c r="F62" s="30" t="n">
        <f aca="false">F63</f>
        <v>761298.25</v>
      </c>
      <c r="G62" s="30" t="n">
        <f aca="false">G63</f>
        <v>761298.25</v>
      </c>
      <c r="H62" s="22" t="n">
        <f aca="false">G62/F62*100</f>
        <v>100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39" customFormat="true" ht="45.75" hidden="false" customHeight="true" outlineLevel="6" collapsed="false">
      <c r="A63" s="25" t="s">
        <v>85</v>
      </c>
      <c r="B63" s="26" t="s">
        <v>84</v>
      </c>
      <c r="C63" s="26" t="s">
        <v>86</v>
      </c>
      <c r="D63" s="26" t="s">
        <v>21</v>
      </c>
      <c r="E63" s="26"/>
      <c r="F63" s="27" t="n">
        <f aca="false">F64</f>
        <v>761298.25</v>
      </c>
      <c r="G63" s="27" t="n">
        <f aca="false">G64</f>
        <v>761298.25</v>
      </c>
      <c r="H63" s="27" t="n">
        <f aca="false">G63/F63*100</f>
        <v>100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39" customFormat="true" ht="31.5" hidden="false" customHeight="false" outlineLevel="6" collapsed="false">
      <c r="A64" s="25" t="s">
        <v>87</v>
      </c>
      <c r="B64" s="26" t="s">
        <v>84</v>
      </c>
      <c r="C64" s="26" t="s">
        <v>86</v>
      </c>
      <c r="D64" s="26" t="s">
        <v>21</v>
      </c>
      <c r="E64" s="26"/>
      <c r="F64" s="27" t="n">
        <f aca="false">F65</f>
        <v>761298.25</v>
      </c>
      <c r="G64" s="27" t="n">
        <f aca="false">G65</f>
        <v>761298.25</v>
      </c>
      <c r="H64" s="27" t="n">
        <f aca="false">G64/F64*100</f>
        <v>100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39" customFormat="true" ht="31.5" hidden="false" customHeight="false" outlineLevel="6" collapsed="false">
      <c r="A65" s="31" t="s">
        <v>45</v>
      </c>
      <c r="B65" s="26" t="s">
        <v>84</v>
      </c>
      <c r="C65" s="26" t="s">
        <v>86</v>
      </c>
      <c r="D65" s="26" t="s">
        <v>46</v>
      </c>
      <c r="E65" s="26"/>
      <c r="F65" s="27" t="n">
        <f aca="false">F66</f>
        <v>761298.25</v>
      </c>
      <c r="G65" s="27" t="n">
        <f aca="false">G66</f>
        <v>761298.25</v>
      </c>
      <c r="H65" s="27" t="n">
        <f aca="false">G65/F65*100</f>
        <v>10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39" customFormat="true" ht="31.5" hidden="false" customHeight="false" outlineLevel="6" collapsed="false">
      <c r="A66" s="31" t="s">
        <v>47</v>
      </c>
      <c r="B66" s="26" t="s">
        <v>84</v>
      </c>
      <c r="C66" s="26" t="s">
        <v>86</v>
      </c>
      <c r="D66" s="26" t="s">
        <v>48</v>
      </c>
      <c r="E66" s="26"/>
      <c r="F66" s="27" t="n">
        <f aca="false">F67</f>
        <v>761298.25</v>
      </c>
      <c r="G66" s="27" t="n">
        <f aca="false">G67</f>
        <v>761298.25</v>
      </c>
      <c r="H66" s="27" t="n">
        <f aca="false">G66/F66*100</f>
        <v>100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39" customFormat="true" ht="31.5" hidden="false" customHeight="false" outlineLevel="6" collapsed="false">
      <c r="A67" s="59" t="s">
        <v>49</v>
      </c>
      <c r="B67" s="33" t="s">
        <v>84</v>
      </c>
      <c r="C67" s="33" t="s">
        <v>86</v>
      </c>
      <c r="D67" s="33" t="s">
        <v>50</v>
      </c>
      <c r="E67" s="33"/>
      <c r="F67" s="35" t="n">
        <v>761298.25</v>
      </c>
      <c r="G67" s="35" t="n">
        <v>761298.25</v>
      </c>
      <c r="H67" s="35" t="n">
        <f aca="false">G67/F67*100</f>
        <v>100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39" customFormat="true" ht="15.75" hidden="false" customHeight="false" outlineLevel="6" collapsed="false">
      <c r="A68" s="31" t="s">
        <v>51</v>
      </c>
      <c r="B68" s="26" t="s">
        <v>84</v>
      </c>
      <c r="C68" s="26" t="s">
        <v>86</v>
      </c>
      <c r="D68" s="26" t="s">
        <v>53</v>
      </c>
      <c r="E68" s="26"/>
      <c r="F68" s="27" t="n">
        <f aca="false">F69</f>
        <v>116300</v>
      </c>
      <c r="G68" s="27" t="n">
        <f aca="false">G69</f>
        <v>116300</v>
      </c>
      <c r="H68" s="27" t="n">
        <f aca="false">G68/F68*100</f>
        <v>100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39" customFormat="true" ht="29.25" hidden="false" customHeight="true" outlineLevel="6" collapsed="false">
      <c r="A69" s="29" t="s">
        <v>54</v>
      </c>
      <c r="B69" s="26" t="s">
        <v>84</v>
      </c>
      <c r="C69" s="26" t="s">
        <v>86</v>
      </c>
      <c r="D69" s="26" t="s">
        <v>55</v>
      </c>
      <c r="E69" s="26"/>
      <c r="F69" s="27" t="n">
        <f aca="false">F70+F71</f>
        <v>116300</v>
      </c>
      <c r="G69" s="27" t="n">
        <f aca="false">G70+G71</f>
        <v>116300</v>
      </c>
      <c r="H69" s="27" t="n">
        <f aca="false">G69/F69*100</f>
        <v>100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39" customFormat="true" ht="15.75" hidden="false" customHeight="false" outlineLevel="6" collapsed="false">
      <c r="A70" s="60" t="s">
        <v>56</v>
      </c>
      <c r="B70" s="33" t="s">
        <v>84</v>
      </c>
      <c r="C70" s="33" t="s">
        <v>86</v>
      </c>
      <c r="D70" s="33" t="s">
        <v>88</v>
      </c>
      <c r="E70" s="33"/>
      <c r="F70" s="35" t="n">
        <v>6300</v>
      </c>
      <c r="G70" s="35" t="n">
        <v>6300</v>
      </c>
      <c r="H70" s="61" t="n">
        <f aca="false">G70/F70*100</f>
        <v>100</v>
      </c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39" customFormat="true" ht="15.75" hidden="false" customHeight="false" outlineLevel="6" collapsed="false">
      <c r="A71" s="32" t="s">
        <v>59</v>
      </c>
      <c r="B71" s="33" t="s">
        <v>84</v>
      </c>
      <c r="C71" s="33" t="s">
        <v>89</v>
      </c>
      <c r="D71" s="33" t="s">
        <v>60</v>
      </c>
      <c r="E71" s="33"/>
      <c r="F71" s="35" t="n">
        <v>110000</v>
      </c>
      <c r="G71" s="35" t="n">
        <v>110000</v>
      </c>
      <c r="H71" s="35" t="n">
        <f aca="false">G71/F71*100</f>
        <v>100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39" customFormat="true" ht="15.75" hidden="false" customHeight="false" outlineLevel="6" collapsed="false">
      <c r="A72" s="16" t="s">
        <v>90</v>
      </c>
      <c r="B72" s="17" t="s">
        <v>91</v>
      </c>
      <c r="C72" s="17" t="s">
        <v>20</v>
      </c>
      <c r="D72" s="17" t="s">
        <v>21</v>
      </c>
      <c r="E72" s="17"/>
      <c r="F72" s="18" t="n">
        <f aca="false">F73</f>
        <v>2244707.04</v>
      </c>
      <c r="G72" s="18" t="n">
        <f aca="false">G73</f>
        <v>2244707.04</v>
      </c>
      <c r="H72" s="18" t="n">
        <f aca="false">G72/F72*100</f>
        <v>100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39" customFormat="true" ht="15.75" hidden="false" customHeight="false" outlineLevel="6" collapsed="false">
      <c r="A73" s="36" t="s">
        <v>92</v>
      </c>
      <c r="B73" s="37" t="s">
        <v>93</v>
      </c>
      <c r="C73" s="37" t="s">
        <v>20</v>
      </c>
      <c r="D73" s="37" t="s">
        <v>21</v>
      </c>
      <c r="E73" s="37"/>
      <c r="F73" s="30" t="n">
        <f aca="false">F74+F80</f>
        <v>2244707.04</v>
      </c>
      <c r="G73" s="30" t="n">
        <f aca="false">G74+G80</f>
        <v>2244707.04</v>
      </c>
      <c r="H73" s="22" t="n">
        <f aca="false">G73/F73*100</f>
        <v>100</v>
      </c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39" customFormat="true" ht="32.25" hidden="true" customHeight="true" outlineLevel="6" collapsed="false">
      <c r="A74" s="25" t="s">
        <v>94</v>
      </c>
      <c r="B74" s="26" t="s">
        <v>93</v>
      </c>
      <c r="C74" s="26" t="s">
        <v>95</v>
      </c>
      <c r="D74" s="26" t="s">
        <v>21</v>
      </c>
      <c r="E74" s="26"/>
      <c r="F74" s="27" t="n">
        <f aca="false">F75</f>
        <v>0</v>
      </c>
      <c r="G74" s="27" t="n">
        <f aca="false">G75</f>
        <v>0</v>
      </c>
      <c r="H74" s="27" t="e">
        <f aca="false">G74/F74*100</f>
        <v>#DIV/0!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39" customFormat="true" ht="31.5" hidden="true" customHeight="false" outlineLevel="5" collapsed="false">
      <c r="A75" s="25" t="s">
        <v>96</v>
      </c>
      <c r="B75" s="26" t="s">
        <v>93</v>
      </c>
      <c r="C75" s="26" t="s">
        <v>97</v>
      </c>
      <c r="D75" s="26" t="s">
        <v>21</v>
      </c>
      <c r="E75" s="26"/>
      <c r="F75" s="27" t="n">
        <f aca="false">F76</f>
        <v>0</v>
      </c>
      <c r="G75" s="27" t="n">
        <f aca="false">G76</f>
        <v>0</v>
      </c>
      <c r="H75" s="27" t="e">
        <f aca="false">G75/F75*100</f>
        <v>#DIV/0!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  <row r="76" s="39" customFormat="true" ht="31.5" hidden="true" customHeight="false" outlineLevel="5" collapsed="false">
      <c r="A76" s="25" t="s">
        <v>98</v>
      </c>
      <c r="B76" s="26" t="s">
        <v>93</v>
      </c>
      <c r="C76" s="26" t="s">
        <v>99</v>
      </c>
      <c r="D76" s="26" t="s">
        <v>21</v>
      </c>
      <c r="E76" s="26"/>
      <c r="F76" s="27" t="n">
        <f aca="false">F77</f>
        <v>0</v>
      </c>
      <c r="G76" s="27" t="n">
        <f aca="false">G77</f>
        <v>0</v>
      </c>
      <c r="H76" s="27" t="e">
        <f aca="false">G76/F76*100</f>
        <v>#DIV/0!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39" customFormat="true" ht="31.5" hidden="true" customHeight="false" outlineLevel="5" collapsed="false">
      <c r="A77" s="31" t="s">
        <v>45</v>
      </c>
      <c r="B77" s="26" t="s">
        <v>93</v>
      </c>
      <c r="C77" s="26" t="s">
        <v>99</v>
      </c>
      <c r="D77" s="26" t="s">
        <v>46</v>
      </c>
      <c r="E77" s="26"/>
      <c r="F77" s="27" t="n">
        <f aca="false">F78</f>
        <v>0</v>
      </c>
      <c r="G77" s="27" t="n">
        <f aca="false">G78</f>
        <v>0</v>
      </c>
      <c r="H77" s="27" t="e">
        <f aca="false">G77/F77*100</f>
        <v>#DIV/0!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s="39" customFormat="true" ht="33.75" hidden="true" customHeight="true" outlineLevel="5" collapsed="false">
      <c r="A78" s="31" t="s">
        <v>47</v>
      </c>
      <c r="B78" s="26" t="s">
        <v>93</v>
      </c>
      <c r="C78" s="26" t="s">
        <v>99</v>
      </c>
      <c r="D78" s="26" t="s">
        <v>48</v>
      </c>
      <c r="E78" s="26"/>
      <c r="F78" s="27" t="n">
        <f aca="false">F79</f>
        <v>0</v>
      </c>
      <c r="G78" s="27" t="n">
        <f aca="false">G79</f>
        <v>0</v>
      </c>
      <c r="H78" s="27" t="e">
        <f aca="false">G78/F78*100</f>
        <v>#DIV/0!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s="39" customFormat="true" ht="33" hidden="true" customHeight="true" outlineLevel="5" collapsed="false">
      <c r="A79" s="40" t="s">
        <v>49</v>
      </c>
      <c r="B79" s="33" t="s">
        <v>93</v>
      </c>
      <c r="C79" s="33" t="s">
        <v>99</v>
      </c>
      <c r="D79" s="33" t="s">
        <v>50</v>
      </c>
      <c r="E79" s="33"/>
      <c r="F79" s="35" t="n">
        <v>0</v>
      </c>
      <c r="G79" s="35" t="n">
        <v>0</v>
      </c>
      <c r="H79" s="35" t="e">
        <f aca="false">G79/F79*100</f>
        <v>#DIV/0!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9" t="n">
        <v>-1051.54</v>
      </c>
    </row>
    <row r="80" s="39" customFormat="true" ht="63" hidden="false" customHeight="false" outlineLevel="6" collapsed="false">
      <c r="A80" s="25" t="s">
        <v>100</v>
      </c>
      <c r="B80" s="26" t="s">
        <v>93</v>
      </c>
      <c r="C80" s="26" t="s">
        <v>101</v>
      </c>
      <c r="D80" s="26" t="s">
        <v>21</v>
      </c>
      <c r="E80" s="26"/>
      <c r="F80" s="27" t="n">
        <f aca="false">F81</f>
        <v>2244707.04</v>
      </c>
      <c r="G80" s="27" t="n">
        <f aca="false">G81</f>
        <v>2244707.04</v>
      </c>
      <c r="H80" s="27" t="n">
        <f aca="false">G80/F80*100</f>
        <v>100</v>
      </c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39" customFormat="true" ht="35.25" hidden="false" customHeight="true" outlineLevel="6" collapsed="false">
      <c r="A81" s="25" t="s">
        <v>102</v>
      </c>
      <c r="B81" s="26" t="s">
        <v>93</v>
      </c>
      <c r="C81" s="26" t="s">
        <v>101</v>
      </c>
      <c r="D81" s="26" t="s">
        <v>21</v>
      </c>
      <c r="E81" s="26"/>
      <c r="F81" s="27" t="n">
        <f aca="false">F82</f>
        <v>2244707.04</v>
      </c>
      <c r="G81" s="27" t="n">
        <f aca="false">G82</f>
        <v>2244707.04</v>
      </c>
      <c r="H81" s="27" t="n">
        <f aca="false">G81/F81*100</f>
        <v>100</v>
      </c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39" customFormat="true" ht="31.5" hidden="false" customHeight="false" outlineLevel="5" collapsed="false">
      <c r="A82" s="31" t="s">
        <v>45</v>
      </c>
      <c r="B82" s="26" t="s">
        <v>93</v>
      </c>
      <c r="C82" s="33" t="s">
        <v>103</v>
      </c>
      <c r="D82" s="26" t="s">
        <v>46</v>
      </c>
      <c r="E82" s="26"/>
      <c r="F82" s="27" t="n">
        <f aca="false">F83</f>
        <v>2244707.04</v>
      </c>
      <c r="G82" s="27" t="n">
        <f aca="false">G83</f>
        <v>2244707.04</v>
      </c>
      <c r="H82" s="27" t="n">
        <f aca="false">G82/F82*100</f>
        <v>100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s="39" customFormat="true" ht="31.5" hidden="false" customHeight="false" outlineLevel="6" collapsed="false">
      <c r="A83" s="31" t="s">
        <v>45</v>
      </c>
      <c r="B83" s="26" t="s">
        <v>93</v>
      </c>
      <c r="C83" s="33" t="s">
        <v>103</v>
      </c>
      <c r="D83" s="26" t="s">
        <v>48</v>
      </c>
      <c r="E83" s="26"/>
      <c r="F83" s="27" t="n">
        <f aca="false">F84</f>
        <v>2244707.04</v>
      </c>
      <c r="G83" s="27" t="n">
        <f aca="false">G84</f>
        <v>2244707.04</v>
      </c>
      <c r="H83" s="27" t="n">
        <f aca="false">G83/F83*100</f>
        <v>100</v>
      </c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39" customFormat="true" ht="31.5" hidden="false" customHeight="false" outlineLevel="6" collapsed="false">
      <c r="A84" s="62" t="s">
        <v>47</v>
      </c>
      <c r="B84" s="33" t="s">
        <v>93</v>
      </c>
      <c r="C84" s="33" t="s">
        <v>103</v>
      </c>
      <c r="D84" s="33" t="s">
        <v>50</v>
      </c>
      <c r="E84" s="33"/>
      <c r="F84" s="35" t="n">
        <v>2244707.04</v>
      </c>
      <c r="G84" s="35" t="n">
        <v>2244707.04</v>
      </c>
      <c r="H84" s="35" t="n">
        <f aca="false">G84/F84*100</f>
        <v>100</v>
      </c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39" customFormat="true" ht="62.25" hidden="true" customHeight="true" outlineLevel="6" collapsed="false">
      <c r="A85" s="63" t="s">
        <v>104</v>
      </c>
      <c r="B85" s="26" t="s">
        <v>93</v>
      </c>
      <c r="C85" s="26" t="s">
        <v>105</v>
      </c>
      <c r="D85" s="26" t="s">
        <v>21</v>
      </c>
      <c r="E85" s="26"/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39" customFormat="true" ht="31.5" hidden="true" customHeight="false" outlineLevel="6" collapsed="false">
      <c r="A86" s="31" t="s">
        <v>45</v>
      </c>
      <c r="B86" s="26" t="s">
        <v>93</v>
      </c>
      <c r="C86" s="26" t="s">
        <v>105</v>
      </c>
      <c r="D86" s="26" t="s">
        <v>48</v>
      </c>
      <c r="E86" s="26"/>
      <c r="F86" s="27" t="n">
        <f aca="false">F87</f>
        <v>0</v>
      </c>
      <c r="G86" s="27" t="n">
        <f aca="false">G87</f>
        <v>0</v>
      </c>
      <c r="H86" s="27" t="n">
        <f aca="false">H87</f>
        <v>0</v>
      </c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39" customFormat="true" ht="31.5" hidden="true" customHeight="false" outlineLevel="6" collapsed="false">
      <c r="A87" s="32" t="s">
        <v>47</v>
      </c>
      <c r="B87" s="33" t="s">
        <v>93</v>
      </c>
      <c r="C87" s="33" t="s">
        <v>105</v>
      </c>
      <c r="D87" s="33" t="s">
        <v>50</v>
      </c>
      <c r="E87" s="33"/>
      <c r="F87" s="35" t="n">
        <v>0</v>
      </c>
      <c r="G87" s="35" t="n">
        <v>0</v>
      </c>
      <c r="H87" s="35" t="n">
        <v>0</v>
      </c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39" customFormat="true" ht="110.25" hidden="true" customHeight="false" outlineLevel="6" collapsed="false">
      <c r="A88" s="63" t="s">
        <v>106</v>
      </c>
      <c r="B88" s="26" t="s">
        <v>93</v>
      </c>
      <c r="C88" s="26" t="s">
        <v>107</v>
      </c>
      <c r="D88" s="26" t="s">
        <v>21</v>
      </c>
      <c r="E88" s="26"/>
      <c r="F88" s="27" t="n">
        <f aca="false">F89</f>
        <v>0</v>
      </c>
      <c r="G88" s="27" t="n">
        <f aca="false">G89</f>
        <v>0</v>
      </c>
      <c r="H88" s="27" t="n">
        <f aca="false">H89</f>
        <v>0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39" customFormat="true" ht="31.5" hidden="true" customHeight="false" outlineLevel="6" collapsed="false">
      <c r="A89" s="31" t="s">
        <v>45</v>
      </c>
      <c r="B89" s="26" t="s">
        <v>93</v>
      </c>
      <c r="C89" s="26" t="s">
        <v>107</v>
      </c>
      <c r="D89" s="26" t="s">
        <v>48</v>
      </c>
      <c r="E89" s="26"/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39" customFormat="true" ht="31.5" hidden="true" customHeight="false" outlineLevel="6" collapsed="false">
      <c r="A90" s="32" t="s">
        <v>47</v>
      </c>
      <c r="B90" s="33" t="s">
        <v>93</v>
      </c>
      <c r="C90" s="33" t="s">
        <v>107</v>
      </c>
      <c r="D90" s="33" t="s">
        <v>50</v>
      </c>
      <c r="E90" s="33"/>
      <c r="F90" s="35" t="n">
        <v>0</v>
      </c>
      <c r="G90" s="35" t="n">
        <v>0</v>
      </c>
      <c r="H90" s="35" t="n">
        <v>0</v>
      </c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39" customFormat="true" ht="15.75" hidden="false" customHeight="false" outlineLevel="6" collapsed="false">
      <c r="A91" s="16" t="s">
        <v>108</v>
      </c>
      <c r="B91" s="17" t="s">
        <v>109</v>
      </c>
      <c r="C91" s="17" t="s">
        <v>20</v>
      </c>
      <c r="D91" s="17" t="s">
        <v>21</v>
      </c>
      <c r="E91" s="17"/>
      <c r="F91" s="18" t="n">
        <f aca="false">F92</f>
        <v>3588090.53</v>
      </c>
      <c r="G91" s="18" t="n">
        <f aca="false">G92</f>
        <v>3588090.53</v>
      </c>
      <c r="H91" s="18" t="n">
        <f aca="false">G91/F91*100</f>
        <v>100</v>
      </c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39" customFormat="true" ht="15.75" hidden="false" customHeight="false" outlineLevel="6" collapsed="false">
      <c r="A92" s="36" t="s">
        <v>110</v>
      </c>
      <c r="B92" s="37" t="s">
        <v>111</v>
      </c>
      <c r="C92" s="37" t="s">
        <v>20</v>
      </c>
      <c r="D92" s="37" t="s">
        <v>21</v>
      </c>
      <c r="E92" s="37"/>
      <c r="F92" s="30" t="n">
        <f aca="false">F93+F112+F121</f>
        <v>3588090.53</v>
      </c>
      <c r="G92" s="30" t="n">
        <f aca="false">G93+G112+G121</f>
        <v>3588090.53</v>
      </c>
      <c r="H92" s="22" t="n">
        <f aca="false">G92/F92*100</f>
        <v>100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39" customFormat="true" ht="31.5" hidden="false" customHeight="false" outlineLevel="6" collapsed="false">
      <c r="A93" s="25" t="s">
        <v>112</v>
      </c>
      <c r="B93" s="26" t="s">
        <v>111</v>
      </c>
      <c r="C93" s="26" t="s">
        <v>95</v>
      </c>
      <c r="D93" s="26" t="s">
        <v>21</v>
      </c>
      <c r="E93" s="26"/>
      <c r="F93" s="27" t="n">
        <f aca="false">F108</f>
        <v>340275.52</v>
      </c>
      <c r="G93" s="27" t="n">
        <f aca="false">G108</f>
        <v>340275.52</v>
      </c>
      <c r="H93" s="27" t="n">
        <f aca="false">G93/F93*100</f>
        <v>100</v>
      </c>
      <c r="I93" s="19" t="e">
        <f aca="false">#REF!+I94</f>
        <v>#REF!</v>
      </c>
      <c r="J93" s="19" t="e">
        <f aca="false">#REF!+J94</f>
        <v>#REF!</v>
      </c>
      <c r="K93" s="19" t="e">
        <f aca="false">#REF!+K94</f>
        <v>#REF!</v>
      </c>
      <c r="L93" s="19" t="e">
        <f aca="false">#REF!+L94</f>
        <v>#REF!</v>
      </c>
      <c r="M93" s="19" t="e">
        <f aca="false">#REF!+M94</f>
        <v>#REF!</v>
      </c>
      <c r="N93" s="19" t="e">
        <f aca="false">#REF!+N94</f>
        <v>#REF!</v>
      </c>
      <c r="O93" s="19" t="e">
        <f aca="false">#REF!+O94</f>
        <v>#REF!</v>
      </c>
      <c r="P93" s="19" t="e">
        <f aca="false">#REF!+P94</f>
        <v>#REF!</v>
      </c>
      <c r="Q93" s="19" t="e">
        <f aca="false">#REF!+Q94</f>
        <v>#REF!</v>
      </c>
      <c r="R93" s="19" t="e">
        <f aca="false">#REF!+R94</f>
        <v>#REF!</v>
      </c>
      <c r="S93" s="19" t="e">
        <f aca="false">#REF!+S94</f>
        <v>#REF!</v>
      </c>
      <c r="T93" s="19" t="e">
        <f aca="false">#REF!+T94</f>
        <v>#REF!</v>
      </c>
      <c r="U93" s="19" t="e">
        <f aca="false">#REF!+U94</f>
        <v>#REF!</v>
      </c>
      <c r="V93" s="19" t="e">
        <f aca="false">#REF!+V94</f>
        <v>#REF!</v>
      </c>
      <c r="W93" s="19" t="e">
        <f aca="false">#REF!+W94</f>
        <v>#REF!</v>
      </c>
      <c r="X93" s="19" t="e">
        <f aca="false">#REF!+X94</f>
        <v>#REF!</v>
      </c>
    </row>
    <row r="94" s="39" customFormat="true" ht="17.25" hidden="true" customHeight="true" outlineLevel="3" collapsed="false">
      <c r="A94" s="25"/>
      <c r="B94" s="26"/>
      <c r="C94" s="26"/>
      <c r="D94" s="26"/>
      <c r="E94" s="26"/>
      <c r="F94" s="27"/>
      <c r="G94" s="27"/>
      <c r="H94" s="27" t="e">
        <f aca="false">G94/F94*100</f>
        <v>#DIV/0!</v>
      </c>
      <c r="I94" s="38" t="e">
        <f aca="false">#REF!+#REF!</f>
        <v>#REF!</v>
      </c>
      <c r="J94" s="38" t="e">
        <f aca="false">#REF!+#REF!</f>
        <v>#REF!</v>
      </c>
      <c r="K94" s="38" t="e">
        <f aca="false">#REF!+#REF!</f>
        <v>#REF!</v>
      </c>
      <c r="L94" s="38" t="e">
        <f aca="false">#REF!+#REF!</f>
        <v>#REF!</v>
      </c>
      <c r="M94" s="38" t="e">
        <f aca="false">#REF!+#REF!</f>
        <v>#REF!</v>
      </c>
      <c r="N94" s="38" t="e">
        <f aca="false">#REF!+#REF!</f>
        <v>#REF!</v>
      </c>
      <c r="O94" s="38" t="e">
        <f aca="false">#REF!+#REF!</f>
        <v>#REF!</v>
      </c>
      <c r="P94" s="38" t="e">
        <f aca="false">#REF!+#REF!</f>
        <v>#REF!</v>
      </c>
      <c r="Q94" s="38" t="e">
        <f aca="false">#REF!+#REF!</f>
        <v>#REF!</v>
      </c>
      <c r="R94" s="38" t="e">
        <f aca="false">#REF!+#REF!</f>
        <v>#REF!</v>
      </c>
      <c r="S94" s="38" t="e">
        <f aca="false">#REF!+#REF!</f>
        <v>#REF!</v>
      </c>
      <c r="T94" s="38" t="e">
        <f aca="false">#REF!+#REF!</f>
        <v>#REF!</v>
      </c>
      <c r="U94" s="38" t="e">
        <f aca="false">#REF!+#REF!</f>
        <v>#REF!</v>
      </c>
      <c r="V94" s="38" t="e">
        <f aca="false">#REF!+#REF!</f>
        <v>#REF!</v>
      </c>
      <c r="W94" s="38" t="e">
        <f aca="false">#REF!+#REF!</f>
        <v>#REF!</v>
      </c>
      <c r="X94" s="38" t="e">
        <f aca="false">#REF!+#REF!</f>
        <v>#REF!</v>
      </c>
    </row>
    <row r="95" s="39" customFormat="true" ht="15.75" hidden="true" customHeight="false" outlineLevel="5" collapsed="false">
      <c r="A95" s="25"/>
      <c r="B95" s="26"/>
      <c r="C95" s="26"/>
      <c r="D95" s="26"/>
      <c r="E95" s="26"/>
      <c r="F95" s="27"/>
      <c r="G95" s="27"/>
      <c r="H95" s="27" t="e">
        <f aca="false">G95/F95*100</f>
        <v>#DIV/0!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s="39" customFormat="true" ht="15.75" hidden="true" customHeight="false" outlineLevel="5" collapsed="false">
      <c r="A96" s="64"/>
      <c r="B96" s="26"/>
      <c r="C96" s="26"/>
      <c r="D96" s="26"/>
      <c r="E96" s="26"/>
      <c r="F96" s="27"/>
      <c r="G96" s="27"/>
      <c r="H96" s="27" t="e">
        <f aca="false">G96/F96*100</f>
        <v>#DIV/0!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s="39" customFormat="true" ht="15.75" hidden="true" customHeight="false" outlineLevel="5" collapsed="false">
      <c r="A97" s="25"/>
      <c r="B97" s="26"/>
      <c r="C97" s="26"/>
      <c r="D97" s="26"/>
      <c r="E97" s="26"/>
      <c r="F97" s="27"/>
      <c r="G97" s="27"/>
      <c r="H97" s="27" t="e">
        <f aca="false">G97/F97*100</f>
        <v>#DIV/0!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</row>
    <row r="98" s="39" customFormat="true" ht="31.5" hidden="true" customHeight="true" outlineLevel="5" collapsed="false">
      <c r="A98" s="25"/>
      <c r="B98" s="26"/>
      <c r="C98" s="26"/>
      <c r="D98" s="26"/>
      <c r="E98" s="26"/>
      <c r="F98" s="27"/>
      <c r="G98" s="27"/>
      <c r="H98" s="27" t="e">
        <f aca="false">G98/F98*100</f>
        <v>#DIV/0!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</row>
    <row r="99" s="39" customFormat="true" ht="18" hidden="true" customHeight="true" outlineLevel="5" collapsed="false">
      <c r="A99" s="25"/>
      <c r="B99" s="26"/>
      <c r="C99" s="26"/>
      <c r="D99" s="26"/>
      <c r="E99" s="26"/>
      <c r="F99" s="27"/>
      <c r="G99" s="27"/>
      <c r="H99" s="27" t="e">
        <f aca="false">G99/F99*100</f>
        <v>#DIV/0!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s="39" customFormat="true" ht="16.5" hidden="true" customHeight="true" outlineLevel="5" collapsed="false">
      <c r="A100" s="25"/>
      <c r="B100" s="26"/>
      <c r="C100" s="26"/>
      <c r="D100" s="26"/>
      <c r="E100" s="26"/>
      <c r="F100" s="27"/>
      <c r="G100" s="27"/>
      <c r="H100" s="27" t="e">
        <f aca="false">G100/F100*100</f>
        <v>#DIV/0!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</row>
    <row r="101" s="39" customFormat="true" ht="51" hidden="true" customHeight="true" outlineLevel="5" collapsed="false">
      <c r="A101" s="25"/>
      <c r="B101" s="26"/>
      <c r="C101" s="26"/>
      <c r="D101" s="26"/>
      <c r="E101" s="26"/>
      <c r="F101" s="27"/>
      <c r="G101" s="27"/>
      <c r="H101" s="27" t="e">
        <f aca="false">G101/F101*100</f>
        <v>#DIV/0!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s="39" customFormat="true" ht="33.75" hidden="true" customHeight="true" outlineLevel="5" collapsed="false">
      <c r="A102" s="25"/>
      <c r="B102" s="26"/>
      <c r="C102" s="26"/>
      <c r="D102" s="26"/>
      <c r="E102" s="26"/>
      <c r="F102" s="27"/>
      <c r="G102" s="27"/>
      <c r="H102" s="27" t="e">
        <f aca="false">G102/F102*100</f>
        <v>#DIV/0!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s="39" customFormat="true" ht="33" hidden="true" customHeight="true" outlineLevel="5" collapsed="false">
      <c r="A103" s="25"/>
      <c r="B103" s="26"/>
      <c r="C103" s="26"/>
      <c r="D103" s="26"/>
      <c r="E103" s="26"/>
      <c r="F103" s="27"/>
      <c r="G103" s="27"/>
      <c r="H103" s="27" t="e">
        <f aca="false">G103/F103*100</f>
        <v>#DIV/0!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</row>
    <row r="104" s="39" customFormat="true" ht="33" hidden="true" customHeight="true" outlineLevel="5" collapsed="false">
      <c r="A104" s="25"/>
      <c r="B104" s="26"/>
      <c r="C104" s="26"/>
      <c r="D104" s="26"/>
      <c r="E104" s="26"/>
      <c r="F104" s="27"/>
      <c r="G104" s="27"/>
      <c r="H104" s="27" t="e">
        <f aca="false">G104/F104*100</f>
        <v>#DIV/0!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s="39" customFormat="true" ht="33" hidden="true" customHeight="true" outlineLevel="5" collapsed="false">
      <c r="A105" s="25"/>
      <c r="B105" s="26"/>
      <c r="C105" s="26"/>
      <c r="D105" s="26"/>
      <c r="E105" s="26"/>
      <c r="F105" s="27"/>
      <c r="G105" s="27"/>
      <c r="H105" s="27" t="e">
        <f aca="false">G105/F105*100</f>
        <v>#DIV/0!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</row>
    <row r="106" s="39" customFormat="true" ht="35.25" hidden="true" customHeight="true" outlineLevel="5" collapsed="false">
      <c r="A106" s="25"/>
      <c r="B106" s="26"/>
      <c r="C106" s="26"/>
      <c r="D106" s="26"/>
      <c r="E106" s="26"/>
      <c r="F106" s="27"/>
      <c r="G106" s="27"/>
      <c r="H106" s="27" t="e">
        <f aca="false">G106/F106*100</f>
        <v>#DIV/0!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</row>
    <row r="107" s="39" customFormat="true" ht="30.75" hidden="true" customHeight="true" outlineLevel="5" collapsed="false">
      <c r="A107" s="25"/>
      <c r="B107" s="26"/>
      <c r="C107" s="26"/>
      <c r="D107" s="26"/>
      <c r="E107" s="26"/>
      <c r="F107" s="27"/>
      <c r="G107" s="27"/>
      <c r="H107" s="27" t="e">
        <f aca="false">G107/F107*100</f>
        <v>#DIV/0!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</row>
    <row r="108" s="39" customFormat="true" ht="16.5" hidden="false" customHeight="true" outlineLevel="5" collapsed="false">
      <c r="A108" s="25" t="s">
        <v>113</v>
      </c>
      <c r="B108" s="26" t="s">
        <v>111</v>
      </c>
      <c r="C108" s="33" t="s">
        <v>114</v>
      </c>
      <c r="D108" s="26" t="s">
        <v>21</v>
      </c>
      <c r="E108" s="26"/>
      <c r="F108" s="27" t="n">
        <f aca="false">F109</f>
        <v>340275.52</v>
      </c>
      <c r="G108" s="27" t="n">
        <f aca="false">G109</f>
        <v>340275.52</v>
      </c>
      <c r="H108" s="27" t="n">
        <f aca="false">G108/F108*100</f>
        <v>100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</row>
    <row r="109" s="39" customFormat="true" ht="31.5" hidden="false" customHeight="false" outlineLevel="5" collapsed="false">
      <c r="A109" s="31" t="s">
        <v>45</v>
      </c>
      <c r="B109" s="26" t="s">
        <v>111</v>
      </c>
      <c r="C109" s="33" t="s">
        <v>114</v>
      </c>
      <c r="D109" s="26" t="s">
        <v>46</v>
      </c>
      <c r="E109" s="26"/>
      <c r="F109" s="27" t="n">
        <f aca="false">F110</f>
        <v>340275.52</v>
      </c>
      <c r="G109" s="27" t="n">
        <f aca="false">G110</f>
        <v>340275.52</v>
      </c>
      <c r="H109" s="27" t="n">
        <f aca="false">G109/F109*100</f>
        <v>100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s="39" customFormat="true" ht="33" hidden="false" customHeight="true" outlineLevel="5" collapsed="false">
      <c r="A110" s="31" t="s">
        <v>47</v>
      </c>
      <c r="B110" s="26" t="s">
        <v>111</v>
      </c>
      <c r="C110" s="33" t="s">
        <v>114</v>
      </c>
      <c r="D110" s="26" t="s">
        <v>48</v>
      </c>
      <c r="E110" s="26"/>
      <c r="F110" s="27" t="n">
        <f aca="false">F111</f>
        <v>340275.52</v>
      </c>
      <c r="G110" s="27" t="n">
        <f aca="false">G111</f>
        <v>340275.52</v>
      </c>
      <c r="H110" s="27" t="n">
        <f aca="false">G110/F110*100</f>
        <v>100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</row>
    <row r="111" s="39" customFormat="true" ht="36" hidden="false" customHeight="true" outlineLevel="5" collapsed="false">
      <c r="A111" s="40" t="s">
        <v>49</v>
      </c>
      <c r="B111" s="33" t="s">
        <v>111</v>
      </c>
      <c r="C111" s="33" t="s">
        <v>114</v>
      </c>
      <c r="D111" s="33" t="s">
        <v>50</v>
      </c>
      <c r="E111" s="33"/>
      <c r="F111" s="35" t="n">
        <v>340275.52</v>
      </c>
      <c r="G111" s="35" t="n">
        <v>340275.52</v>
      </c>
      <c r="H111" s="35" t="n">
        <f aca="false">G111/F111*100</f>
        <v>100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s="39" customFormat="true" ht="31.5" hidden="false" customHeight="false" outlineLevel="5" collapsed="false">
      <c r="A112" s="25" t="s">
        <v>115</v>
      </c>
      <c r="B112" s="26" t="s">
        <v>111</v>
      </c>
      <c r="C112" s="26" t="s">
        <v>95</v>
      </c>
      <c r="D112" s="26" t="s">
        <v>21</v>
      </c>
      <c r="E112" s="26"/>
      <c r="F112" s="27" t="n">
        <f aca="false">F113</f>
        <v>217511.97</v>
      </c>
      <c r="G112" s="27" t="n">
        <f aca="false">G113</f>
        <v>217511.97</v>
      </c>
      <c r="H112" s="27" t="n">
        <f aca="false">G112/F112*100</f>
        <v>100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</row>
    <row r="113" s="39" customFormat="true" ht="15.75" hidden="false" customHeight="false" outlineLevel="5" collapsed="false">
      <c r="A113" s="25" t="s">
        <v>116</v>
      </c>
      <c r="B113" s="26" t="s">
        <v>111</v>
      </c>
      <c r="C113" s="26" t="s">
        <v>117</v>
      </c>
      <c r="D113" s="26" t="s">
        <v>21</v>
      </c>
      <c r="E113" s="26"/>
      <c r="F113" s="27" t="n">
        <f aca="false">F114</f>
        <v>217511.97</v>
      </c>
      <c r="G113" s="27" t="n">
        <f aca="false">G114</f>
        <v>217511.97</v>
      </c>
      <c r="H113" s="27" t="n">
        <f aca="false">G113/F113*100</f>
        <v>100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s="39" customFormat="true" ht="31.5" hidden="false" customHeight="false" outlineLevel="5" collapsed="false">
      <c r="A114" s="31" t="s">
        <v>45</v>
      </c>
      <c r="B114" s="26" t="s">
        <v>111</v>
      </c>
      <c r="C114" s="26" t="s">
        <v>117</v>
      </c>
      <c r="D114" s="26" t="s">
        <v>46</v>
      </c>
      <c r="E114" s="26"/>
      <c r="F114" s="27" t="n">
        <f aca="false">F115</f>
        <v>217511.97</v>
      </c>
      <c r="G114" s="27" t="n">
        <f aca="false">G115</f>
        <v>217511.97</v>
      </c>
      <c r="H114" s="27" t="n">
        <f aca="false">G114/F114*100</f>
        <v>100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s="39" customFormat="true" ht="33.75" hidden="false" customHeight="true" outlineLevel="5" collapsed="false">
      <c r="A115" s="31" t="s">
        <v>47</v>
      </c>
      <c r="B115" s="26" t="s">
        <v>111</v>
      </c>
      <c r="C115" s="26" t="s">
        <v>117</v>
      </c>
      <c r="D115" s="26" t="s">
        <v>48</v>
      </c>
      <c r="E115" s="26"/>
      <c r="F115" s="27" t="n">
        <f aca="false">F116</f>
        <v>217511.97</v>
      </c>
      <c r="G115" s="27" t="n">
        <f aca="false">G116</f>
        <v>217511.97</v>
      </c>
      <c r="H115" s="27" t="n">
        <f aca="false">G115/F115*100</f>
        <v>100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</row>
    <row r="116" s="39" customFormat="true" ht="33" hidden="false" customHeight="true" outlineLevel="5" collapsed="false">
      <c r="A116" s="59" t="s">
        <v>49</v>
      </c>
      <c r="B116" s="33" t="s">
        <v>111</v>
      </c>
      <c r="C116" s="33" t="s">
        <v>99</v>
      </c>
      <c r="D116" s="33" t="s">
        <v>50</v>
      </c>
      <c r="E116" s="33"/>
      <c r="F116" s="35" t="n">
        <v>217511.97</v>
      </c>
      <c r="G116" s="35" t="n">
        <v>217511.97</v>
      </c>
      <c r="H116" s="35" t="n">
        <f aca="false">G116/F116*100</f>
        <v>100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9" t="n">
        <v>-1051.54</v>
      </c>
    </row>
    <row r="117" s="39" customFormat="true" ht="113.25" hidden="true" customHeight="true" outlineLevel="5" collapsed="false">
      <c r="A117" s="65" t="s">
        <v>118</v>
      </c>
      <c r="B117" s="26" t="s">
        <v>111</v>
      </c>
      <c r="C117" s="26" t="s">
        <v>119</v>
      </c>
      <c r="D117" s="26" t="s">
        <v>21</v>
      </c>
      <c r="E117" s="26"/>
      <c r="F117" s="27" t="n">
        <f aca="false">F118</f>
        <v>0</v>
      </c>
      <c r="G117" s="27" t="n">
        <f aca="false">G118</f>
        <v>0</v>
      </c>
      <c r="H117" s="27" t="n">
        <f aca="false">H118</f>
        <v>0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</row>
    <row r="118" s="39" customFormat="true" ht="33" hidden="true" customHeight="true" outlineLevel="5" collapsed="false">
      <c r="A118" s="31" t="s">
        <v>45</v>
      </c>
      <c r="B118" s="26" t="s">
        <v>111</v>
      </c>
      <c r="C118" s="26" t="s">
        <v>119</v>
      </c>
      <c r="D118" s="26" t="s">
        <v>46</v>
      </c>
      <c r="E118" s="26"/>
      <c r="F118" s="27" t="n">
        <f aca="false">F119</f>
        <v>0</v>
      </c>
      <c r="G118" s="27" t="n">
        <f aca="false">G119</f>
        <v>0</v>
      </c>
      <c r="H118" s="27" t="n">
        <f aca="false">H119</f>
        <v>0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</row>
    <row r="119" s="39" customFormat="true" ht="33" hidden="true" customHeight="true" outlineLevel="5" collapsed="false">
      <c r="A119" s="31" t="s">
        <v>47</v>
      </c>
      <c r="B119" s="26" t="s">
        <v>111</v>
      </c>
      <c r="C119" s="26" t="s">
        <v>119</v>
      </c>
      <c r="D119" s="26" t="s">
        <v>48</v>
      </c>
      <c r="E119" s="26"/>
      <c r="F119" s="27" t="n">
        <f aca="false">F120</f>
        <v>0</v>
      </c>
      <c r="G119" s="27" t="n">
        <f aca="false">G120</f>
        <v>0</v>
      </c>
      <c r="H119" s="27" t="n">
        <f aca="false">H120</f>
        <v>0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s="39" customFormat="true" ht="33" hidden="true" customHeight="true" outlineLevel="5" collapsed="false">
      <c r="A120" s="40" t="s">
        <v>49</v>
      </c>
      <c r="B120" s="33" t="s">
        <v>111</v>
      </c>
      <c r="C120" s="33" t="s">
        <v>119</v>
      </c>
      <c r="D120" s="33" t="s">
        <v>50</v>
      </c>
      <c r="E120" s="33"/>
      <c r="F120" s="35" t="n">
        <v>0</v>
      </c>
      <c r="G120" s="35" t="n">
        <v>0</v>
      </c>
      <c r="H120" s="35" t="n">
        <v>0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</row>
    <row r="121" s="39" customFormat="true" ht="63" hidden="false" customHeight="false" outlineLevel="5" collapsed="false">
      <c r="A121" s="65" t="s">
        <v>120</v>
      </c>
      <c r="B121" s="26" t="s">
        <v>111</v>
      </c>
      <c r="C121" s="26" t="s">
        <v>121</v>
      </c>
      <c r="D121" s="26" t="s">
        <v>21</v>
      </c>
      <c r="E121" s="26"/>
      <c r="F121" s="27" t="n">
        <f aca="false">F122</f>
        <v>3030303.04</v>
      </c>
      <c r="G121" s="27" t="n">
        <f aca="false">G122</f>
        <v>3030303.04</v>
      </c>
      <c r="H121" s="27" t="n">
        <f aca="false">G121/F121*100</f>
        <v>100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s="39" customFormat="true" ht="33" hidden="false" customHeight="true" outlineLevel="5" collapsed="false">
      <c r="A122" s="66" t="s">
        <v>45</v>
      </c>
      <c r="B122" s="26" t="s">
        <v>111</v>
      </c>
      <c r="C122" s="26" t="s">
        <v>121</v>
      </c>
      <c r="D122" s="26" t="s">
        <v>46</v>
      </c>
      <c r="E122" s="26"/>
      <c r="F122" s="27" t="n">
        <f aca="false">F123</f>
        <v>3030303.04</v>
      </c>
      <c r="G122" s="27" t="n">
        <f aca="false">G123</f>
        <v>3030303.04</v>
      </c>
      <c r="H122" s="27" t="n">
        <f aca="false">G122/F122*100</f>
        <v>100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</row>
    <row r="123" s="39" customFormat="true" ht="33" hidden="false" customHeight="true" outlineLevel="5" collapsed="false">
      <c r="A123" s="66" t="s">
        <v>47</v>
      </c>
      <c r="B123" s="26" t="s">
        <v>111</v>
      </c>
      <c r="C123" s="26" t="s">
        <v>121</v>
      </c>
      <c r="D123" s="26" t="s">
        <v>48</v>
      </c>
      <c r="E123" s="26"/>
      <c r="F123" s="27" t="n">
        <f aca="false">F124</f>
        <v>3030303.04</v>
      </c>
      <c r="G123" s="27" t="n">
        <f aca="false">G124</f>
        <v>3030303.04</v>
      </c>
      <c r="H123" s="27" t="n">
        <f aca="false">G123/F123*100</f>
        <v>100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s="39" customFormat="true" ht="33" hidden="false" customHeight="true" outlineLevel="5" collapsed="false">
      <c r="A124" s="40" t="s">
        <v>49</v>
      </c>
      <c r="B124" s="33" t="s">
        <v>111</v>
      </c>
      <c r="C124" s="33" t="s">
        <v>121</v>
      </c>
      <c r="D124" s="33" t="s">
        <v>50</v>
      </c>
      <c r="E124" s="33"/>
      <c r="F124" s="35" t="n">
        <v>3030303.04</v>
      </c>
      <c r="G124" s="35" t="n">
        <v>3030303.04</v>
      </c>
      <c r="H124" s="35" t="n">
        <f aca="false">G124/F124*100</f>
        <v>100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s="39" customFormat="true" ht="18" hidden="false" customHeight="true" outlineLevel="5" collapsed="false">
      <c r="A125" s="16" t="s">
        <v>122</v>
      </c>
      <c r="B125" s="17" t="s">
        <v>123</v>
      </c>
      <c r="C125" s="17" t="s">
        <v>20</v>
      </c>
      <c r="D125" s="17" t="s">
        <v>21</v>
      </c>
      <c r="E125" s="17"/>
      <c r="F125" s="18" t="n">
        <f aca="false">F126</f>
        <v>3494103.89</v>
      </c>
      <c r="G125" s="18" t="n">
        <f aca="false">G126</f>
        <v>3494103.89</v>
      </c>
      <c r="H125" s="18" t="n">
        <f aca="false">G125/F125*100</f>
        <v>100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s="39" customFormat="true" ht="18" hidden="false" customHeight="true" outlineLevel="5" collapsed="false">
      <c r="A126" s="36" t="s">
        <v>124</v>
      </c>
      <c r="B126" s="37" t="s">
        <v>125</v>
      </c>
      <c r="C126" s="37" t="s">
        <v>20</v>
      </c>
      <c r="D126" s="37" t="s">
        <v>21</v>
      </c>
      <c r="E126" s="37"/>
      <c r="F126" s="30" t="n">
        <f aca="false">F133+F137</f>
        <v>3494103.89</v>
      </c>
      <c r="G126" s="30" t="n">
        <f aca="false">G133+G137</f>
        <v>3494103.89</v>
      </c>
      <c r="H126" s="22" t="n">
        <f aca="false">G126/F126*100</f>
        <v>100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s="39" customFormat="true" ht="33" hidden="true" customHeight="true" outlineLevel="5" collapsed="false">
      <c r="A127" s="67" t="s">
        <v>126</v>
      </c>
      <c r="B127" s="26" t="s">
        <v>125</v>
      </c>
      <c r="C127" s="26" t="s">
        <v>67</v>
      </c>
      <c r="D127" s="26" t="s">
        <v>21</v>
      </c>
      <c r="E127" s="26"/>
      <c r="F127" s="27" t="n">
        <f aca="false">F128</f>
        <v>0</v>
      </c>
      <c r="G127" s="27" t="n">
        <f aca="false">G128</f>
        <v>0</v>
      </c>
      <c r="H127" s="22" t="e">
        <f aca="false">G127/F127*100</f>
        <v>#DIV/0!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s="39" customFormat="true" ht="45" hidden="true" customHeight="true" outlineLevel="5" collapsed="false">
      <c r="A128" s="29" t="s">
        <v>127</v>
      </c>
      <c r="B128" s="26" t="s">
        <v>125</v>
      </c>
      <c r="C128" s="26" t="s">
        <v>128</v>
      </c>
      <c r="D128" s="26" t="s">
        <v>21</v>
      </c>
      <c r="E128" s="26"/>
      <c r="F128" s="27" t="n">
        <f aca="false">F129</f>
        <v>0</v>
      </c>
      <c r="G128" s="27" t="n">
        <f aca="false">G129</f>
        <v>0</v>
      </c>
      <c r="H128" s="22" t="e">
        <f aca="false">G128/F128*100</f>
        <v>#DIV/0!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</row>
    <row r="129" s="39" customFormat="true" ht="35.25" hidden="true" customHeight="true" outlineLevel="5" collapsed="false">
      <c r="A129" s="31" t="s">
        <v>45</v>
      </c>
      <c r="B129" s="26" t="s">
        <v>125</v>
      </c>
      <c r="C129" s="26" t="s">
        <v>128</v>
      </c>
      <c r="D129" s="26" t="s">
        <v>46</v>
      </c>
      <c r="E129" s="26"/>
      <c r="F129" s="27" t="n">
        <f aca="false">F130</f>
        <v>0</v>
      </c>
      <c r="G129" s="27" t="n">
        <f aca="false">G130</f>
        <v>0</v>
      </c>
      <c r="H129" s="22" t="e">
        <f aca="false">G129/F129*100</f>
        <v>#DIV/0!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s="39" customFormat="true" ht="33" hidden="true" customHeight="true" outlineLevel="5" collapsed="false">
      <c r="A130" s="31" t="s">
        <v>47</v>
      </c>
      <c r="B130" s="26" t="s">
        <v>125</v>
      </c>
      <c r="C130" s="26" t="s">
        <v>128</v>
      </c>
      <c r="D130" s="26" t="s">
        <v>48</v>
      </c>
      <c r="E130" s="26"/>
      <c r="F130" s="27" t="n">
        <f aca="false">F131</f>
        <v>0</v>
      </c>
      <c r="G130" s="27" t="n">
        <f aca="false">G131</f>
        <v>0</v>
      </c>
      <c r="H130" s="22" t="e">
        <f aca="false">G130/F130*100</f>
        <v>#DIV/0!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</row>
    <row r="131" s="39" customFormat="true" ht="33.75" hidden="true" customHeight="true" outlineLevel="5" collapsed="false">
      <c r="A131" s="40" t="s">
        <v>49</v>
      </c>
      <c r="B131" s="68" t="s">
        <v>125</v>
      </c>
      <c r="C131" s="68" t="s">
        <v>128</v>
      </c>
      <c r="D131" s="68" t="s">
        <v>50</v>
      </c>
      <c r="E131" s="68"/>
      <c r="F131" s="61" t="n">
        <v>0</v>
      </c>
      <c r="G131" s="61" t="n">
        <v>0</v>
      </c>
      <c r="H131" s="22" t="e">
        <f aca="false">G131/F131*100</f>
        <v>#DIV/0!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s="39" customFormat="true" ht="33.75" hidden="false" customHeight="true" outlineLevel="5" collapsed="false">
      <c r="A132" s="59" t="s">
        <v>129</v>
      </c>
      <c r="B132" s="68" t="s">
        <v>125</v>
      </c>
      <c r="C132" s="33" t="s">
        <v>130</v>
      </c>
      <c r="D132" s="68" t="s">
        <v>131</v>
      </c>
      <c r="E132" s="68"/>
      <c r="F132" s="61" t="n">
        <f aca="false">F133</f>
        <v>3493603.29</v>
      </c>
      <c r="G132" s="61" t="n">
        <f aca="false">G133</f>
        <v>3493603.29</v>
      </c>
      <c r="H132" s="22" t="n">
        <f aca="false">G132/F132*100</f>
        <v>100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s="39" customFormat="true" ht="31.5" hidden="false" customHeight="false" outlineLevel="5" collapsed="false">
      <c r="A133" s="31" t="s">
        <v>45</v>
      </c>
      <c r="B133" s="26" t="s">
        <v>125</v>
      </c>
      <c r="C133" s="33" t="s">
        <v>130</v>
      </c>
      <c r="D133" s="26" t="s">
        <v>46</v>
      </c>
      <c r="E133" s="26"/>
      <c r="F133" s="27" t="n">
        <f aca="false">F134</f>
        <v>3493603.29</v>
      </c>
      <c r="G133" s="27" t="n">
        <f aca="false">G134</f>
        <v>3493603.29</v>
      </c>
      <c r="H133" s="27" t="n">
        <f aca="false">G133/F133*100</f>
        <v>100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s="39" customFormat="true" ht="31.5" hidden="false" customHeight="true" outlineLevel="5" collapsed="false">
      <c r="A134" s="31" t="s">
        <v>47</v>
      </c>
      <c r="B134" s="26" t="s">
        <v>125</v>
      </c>
      <c r="C134" s="33" t="s">
        <v>130</v>
      </c>
      <c r="D134" s="26" t="s">
        <v>48</v>
      </c>
      <c r="E134" s="26"/>
      <c r="F134" s="27" t="n">
        <f aca="false">F135+F136</f>
        <v>3493603.29</v>
      </c>
      <c r="G134" s="27" t="n">
        <f aca="false">G135+G136</f>
        <v>3493603.29</v>
      </c>
      <c r="H134" s="27" t="n">
        <f aca="false">G134/F134*100</f>
        <v>100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s="39" customFormat="true" ht="32.25" hidden="false" customHeight="true" outlineLevel="5" collapsed="false">
      <c r="A135" s="59" t="s">
        <v>49</v>
      </c>
      <c r="B135" s="33" t="s">
        <v>125</v>
      </c>
      <c r="C135" s="33" t="s">
        <v>130</v>
      </c>
      <c r="D135" s="33" t="s">
        <v>50</v>
      </c>
      <c r="E135" s="33"/>
      <c r="F135" s="35" t="n">
        <v>2851107.88</v>
      </c>
      <c r="G135" s="35" t="n">
        <v>2851107.88</v>
      </c>
      <c r="H135" s="35" t="n">
        <f aca="false">G135/F135*100</f>
        <v>100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s="39" customFormat="true" ht="17.25" hidden="false" customHeight="true" outlineLevel="5" collapsed="false">
      <c r="A136" s="59" t="s">
        <v>132</v>
      </c>
      <c r="B136" s="33" t="s">
        <v>125</v>
      </c>
      <c r="C136" s="33" t="s">
        <v>130</v>
      </c>
      <c r="D136" s="33" t="s">
        <v>133</v>
      </c>
      <c r="E136" s="33"/>
      <c r="F136" s="35" t="n">
        <v>642495.41</v>
      </c>
      <c r="G136" s="35" t="n">
        <v>642495.41</v>
      </c>
      <c r="H136" s="35" t="n">
        <f aca="false">G136/F136*100</f>
        <v>100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s="39" customFormat="true" ht="18" hidden="false" customHeight="true" outlineLevel="5" collapsed="false">
      <c r="A137" s="31" t="s">
        <v>51</v>
      </c>
      <c r="B137" s="26" t="s">
        <v>125</v>
      </c>
      <c r="C137" s="26" t="s">
        <v>130</v>
      </c>
      <c r="D137" s="26" t="s">
        <v>53</v>
      </c>
      <c r="E137" s="26"/>
      <c r="F137" s="27" t="n">
        <f aca="false">F138</f>
        <v>500.6</v>
      </c>
      <c r="G137" s="27" t="n">
        <f aca="false">G138</f>
        <v>500.6</v>
      </c>
      <c r="H137" s="27" t="n">
        <f aca="false">G137/F137*100</f>
        <v>100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s="39" customFormat="true" ht="16.5" hidden="false" customHeight="true" outlineLevel="5" collapsed="false">
      <c r="A138" s="29" t="s">
        <v>54</v>
      </c>
      <c r="B138" s="26" t="s">
        <v>125</v>
      </c>
      <c r="C138" s="26" t="s">
        <v>130</v>
      </c>
      <c r="D138" s="26" t="s">
        <v>55</v>
      </c>
      <c r="E138" s="26"/>
      <c r="F138" s="27" t="n">
        <f aca="false">F139+F140+F141</f>
        <v>500.6</v>
      </c>
      <c r="G138" s="27" t="n">
        <f aca="false">G139+G140+G141</f>
        <v>500.6</v>
      </c>
      <c r="H138" s="27" t="n">
        <f aca="false">G138/F138*100</f>
        <v>100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s="39" customFormat="true" ht="17.25" hidden="false" customHeight="true" outlineLevel="5" collapsed="false">
      <c r="A139" s="55" t="s">
        <v>56</v>
      </c>
      <c r="B139" s="33" t="s">
        <v>125</v>
      </c>
      <c r="C139" s="33" t="s">
        <v>130</v>
      </c>
      <c r="D139" s="33" t="s">
        <v>58</v>
      </c>
      <c r="E139" s="33"/>
      <c r="F139" s="35"/>
      <c r="G139" s="35"/>
      <c r="H139" s="35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s="39" customFormat="true" ht="16.5" hidden="true" customHeight="true" outlineLevel="5" collapsed="false">
      <c r="A140" s="32" t="s">
        <v>59</v>
      </c>
      <c r="B140" s="33" t="s">
        <v>125</v>
      </c>
      <c r="C140" s="33" t="s">
        <v>134</v>
      </c>
      <c r="D140" s="33" t="s">
        <v>88</v>
      </c>
      <c r="E140" s="33"/>
      <c r="F140" s="35"/>
      <c r="G140" s="35"/>
      <c r="H140" s="35" t="e">
        <f aca="false">G140/F140*100</f>
        <v>#DIV/0!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s="39" customFormat="true" ht="17.25" hidden="false" customHeight="true" outlineLevel="5" collapsed="false">
      <c r="A141" s="62" t="s">
        <v>61</v>
      </c>
      <c r="B141" s="33" t="s">
        <v>125</v>
      </c>
      <c r="C141" s="33" t="s">
        <v>130</v>
      </c>
      <c r="D141" s="33" t="s">
        <v>60</v>
      </c>
      <c r="E141" s="33"/>
      <c r="F141" s="35" t="n">
        <v>500.6</v>
      </c>
      <c r="G141" s="35" t="n">
        <v>500.6</v>
      </c>
      <c r="H141" s="35" t="n">
        <f aca="false">G141/F141*100</f>
        <v>100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s="39" customFormat="true" ht="33.75" hidden="true" customHeight="true" outlineLevel="5" collapsed="false">
      <c r="A142" s="25" t="s">
        <v>65</v>
      </c>
      <c r="B142" s="26" t="s">
        <v>125</v>
      </c>
      <c r="C142" s="26" t="s">
        <v>67</v>
      </c>
      <c r="D142" s="26" t="s">
        <v>21</v>
      </c>
      <c r="E142" s="26"/>
      <c r="F142" s="27" t="n">
        <f aca="false">F143</f>
        <v>0</v>
      </c>
      <c r="G142" s="27" t="n">
        <f aca="false">G143</f>
        <v>0</v>
      </c>
      <c r="H142" s="27" t="n">
        <f aca="false">H143</f>
        <v>0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s="39" customFormat="true" ht="33.75" hidden="true" customHeight="true" outlineLevel="5" collapsed="false">
      <c r="A143" s="25" t="s">
        <v>68</v>
      </c>
      <c r="B143" s="26" t="s">
        <v>125</v>
      </c>
      <c r="C143" s="26" t="s">
        <v>69</v>
      </c>
      <c r="D143" s="26" t="s">
        <v>21</v>
      </c>
      <c r="E143" s="26"/>
      <c r="F143" s="27" t="n">
        <f aca="false">F144</f>
        <v>0</v>
      </c>
      <c r="G143" s="27" t="n">
        <f aca="false">G144</f>
        <v>0</v>
      </c>
      <c r="H143" s="27" t="n">
        <f aca="false">H144</f>
        <v>0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s="39" customFormat="true" ht="33.75" hidden="true" customHeight="true" outlineLevel="5" collapsed="false">
      <c r="A144" s="31" t="s">
        <v>45</v>
      </c>
      <c r="B144" s="26" t="s">
        <v>125</v>
      </c>
      <c r="C144" s="26" t="s">
        <v>69</v>
      </c>
      <c r="D144" s="26" t="s">
        <v>46</v>
      </c>
      <c r="E144" s="26"/>
      <c r="F144" s="27" t="n">
        <f aca="false">F145</f>
        <v>0</v>
      </c>
      <c r="G144" s="27" t="n">
        <f aca="false">G145</f>
        <v>0</v>
      </c>
      <c r="H144" s="27" t="n">
        <f aca="false">H145</f>
        <v>0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s="39" customFormat="true" ht="33.75" hidden="true" customHeight="true" outlineLevel="5" collapsed="false">
      <c r="A145" s="31" t="s">
        <v>47</v>
      </c>
      <c r="B145" s="26" t="s">
        <v>125</v>
      </c>
      <c r="C145" s="26" t="s">
        <v>69</v>
      </c>
      <c r="D145" s="26" t="s">
        <v>48</v>
      </c>
      <c r="E145" s="26"/>
      <c r="F145" s="27" t="n">
        <f aca="false">F146</f>
        <v>0</v>
      </c>
      <c r="G145" s="27" t="n">
        <f aca="false">G146</f>
        <v>0</v>
      </c>
      <c r="H145" s="27" t="n">
        <f aca="false">H146</f>
        <v>0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39" customFormat="true" ht="33.75" hidden="true" customHeight="true" outlineLevel="5" collapsed="false">
      <c r="A146" s="40" t="s">
        <v>49</v>
      </c>
      <c r="B146" s="33" t="s">
        <v>125</v>
      </c>
      <c r="C146" s="33" t="s">
        <v>69</v>
      </c>
      <c r="D146" s="33" t="s">
        <v>50</v>
      </c>
      <c r="E146" s="33"/>
      <c r="F146" s="35" t="n">
        <v>0</v>
      </c>
      <c r="G146" s="35" t="n">
        <v>0</v>
      </c>
      <c r="H146" s="35" t="n">
        <v>0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39" customFormat="true" ht="19.5" hidden="false" customHeight="true" outlineLevel="3" collapsed="true">
      <c r="A147" s="16" t="s">
        <v>135</v>
      </c>
      <c r="B147" s="17" t="s">
        <v>136</v>
      </c>
      <c r="C147" s="17" t="s">
        <v>20</v>
      </c>
      <c r="D147" s="17" t="s">
        <v>21</v>
      </c>
      <c r="E147" s="17"/>
      <c r="F147" s="18" t="n">
        <f aca="false">F148</f>
        <v>95646</v>
      </c>
      <c r="G147" s="18" t="n">
        <f aca="false">G148</f>
        <v>95646</v>
      </c>
      <c r="H147" s="18" t="n">
        <f aca="false">G147/F147*100</f>
        <v>100</v>
      </c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</row>
    <row r="148" s="39" customFormat="true" ht="19.5" hidden="false" customHeight="true" outlineLevel="3" collapsed="false">
      <c r="A148" s="36" t="s">
        <v>137</v>
      </c>
      <c r="B148" s="37" t="s">
        <v>138</v>
      </c>
      <c r="C148" s="37" t="s">
        <v>20</v>
      </c>
      <c r="D148" s="37" t="s">
        <v>21</v>
      </c>
      <c r="E148" s="37"/>
      <c r="F148" s="30" t="n">
        <f aca="false">F150</f>
        <v>95646</v>
      </c>
      <c r="G148" s="30" t="n">
        <f aca="false">G150</f>
        <v>95646</v>
      </c>
      <c r="H148" s="22" t="n">
        <f aca="false">G148/F148*100</f>
        <v>100</v>
      </c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</row>
    <row r="149" s="39" customFormat="true" ht="35.25" hidden="true" customHeight="true" outlineLevel="3" collapsed="false">
      <c r="A149" s="69" t="s">
        <v>139</v>
      </c>
      <c r="B149" s="34" t="s">
        <v>138</v>
      </c>
      <c r="C149" s="34" t="s">
        <v>140</v>
      </c>
      <c r="D149" s="34" t="s">
        <v>21</v>
      </c>
      <c r="E149" s="34"/>
      <c r="F149" s="42"/>
      <c r="G149" s="42"/>
      <c r="H149" s="27" t="e">
        <f aca="false">G149/F149*100</f>
        <v>#DIV/0!</v>
      </c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</row>
    <row r="150" s="39" customFormat="true" ht="30.75" hidden="false" customHeight="true" outlineLevel="3" collapsed="false">
      <c r="A150" s="25" t="s">
        <v>141</v>
      </c>
      <c r="B150" s="26" t="s">
        <v>138</v>
      </c>
      <c r="C150" s="26" t="s">
        <v>142</v>
      </c>
      <c r="D150" s="26" t="s">
        <v>21</v>
      </c>
      <c r="E150" s="26"/>
      <c r="F150" s="27" t="n">
        <f aca="false">F152</f>
        <v>95646</v>
      </c>
      <c r="G150" s="27" t="n">
        <f aca="false">G152</f>
        <v>95646</v>
      </c>
      <c r="H150" s="27" t="n">
        <f aca="false">G150/F150*100</f>
        <v>100</v>
      </c>
      <c r="I150" s="30" t="n">
        <f aca="false">I152</f>
        <v>0</v>
      </c>
      <c r="J150" s="30" t="n">
        <f aca="false">J152</f>
        <v>0</v>
      </c>
      <c r="K150" s="30" t="n">
        <f aca="false">K152</f>
        <v>0</v>
      </c>
      <c r="L150" s="30" t="n">
        <f aca="false">L152</f>
        <v>0</v>
      </c>
      <c r="M150" s="30" t="n">
        <f aca="false">M152</f>
        <v>0</v>
      </c>
      <c r="N150" s="30" t="n">
        <f aca="false">N152</f>
        <v>0</v>
      </c>
      <c r="O150" s="30" t="n">
        <f aca="false">O152</f>
        <v>0</v>
      </c>
      <c r="P150" s="30" t="n">
        <f aca="false">P152</f>
        <v>0</v>
      </c>
      <c r="Q150" s="30" t="n">
        <f aca="false">Q152</f>
        <v>0</v>
      </c>
      <c r="R150" s="30" t="n">
        <f aca="false">R152</f>
        <v>0</v>
      </c>
      <c r="S150" s="30" t="n">
        <f aca="false">S152</f>
        <v>0</v>
      </c>
      <c r="T150" s="30" t="n">
        <f aca="false">T152</f>
        <v>0</v>
      </c>
      <c r="U150" s="30" t="n">
        <f aca="false">U152</f>
        <v>0</v>
      </c>
      <c r="V150" s="30" t="n">
        <f aca="false">V152</f>
        <v>0</v>
      </c>
      <c r="W150" s="30" t="n">
        <f aca="false">W152</f>
        <v>0</v>
      </c>
      <c r="X150" s="30" t="n">
        <f aca="false">X152</f>
        <v>0</v>
      </c>
    </row>
    <row r="151" s="39" customFormat="true" ht="33" hidden="true" customHeight="true" outlineLevel="3" collapsed="false">
      <c r="A151" s="29"/>
      <c r="B151" s="26"/>
      <c r="C151" s="26"/>
      <c r="D151" s="26"/>
      <c r="E151" s="26"/>
      <c r="F151" s="27"/>
      <c r="G151" s="27"/>
      <c r="H151" s="27" t="e">
        <f aca="false">G151/F151*100</f>
        <v>#DIV/0!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s="39" customFormat="true" ht="33" hidden="false" customHeight="true" outlineLevel="3" collapsed="false">
      <c r="A152" s="29" t="s">
        <v>143</v>
      </c>
      <c r="B152" s="26" t="s">
        <v>138</v>
      </c>
      <c r="C152" s="33" t="s">
        <v>144</v>
      </c>
      <c r="D152" s="26" t="s">
        <v>21</v>
      </c>
      <c r="E152" s="26"/>
      <c r="F152" s="27" t="n">
        <f aca="false">F153</f>
        <v>95646</v>
      </c>
      <c r="G152" s="27" t="n">
        <f aca="false">G153</f>
        <v>95646</v>
      </c>
      <c r="H152" s="27" t="n">
        <f aca="false">G152/F152*100</f>
        <v>100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s="39" customFormat="true" ht="31.5" hidden="false" customHeight="false" outlineLevel="3" collapsed="false">
      <c r="A153" s="31" t="s">
        <v>45</v>
      </c>
      <c r="B153" s="26" t="s">
        <v>138</v>
      </c>
      <c r="C153" s="33" t="s">
        <v>144</v>
      </c>
      <c r="D153" s="26" t="s">
        <v>46</v>
      </c>
      <c r="E153" s="26"/>
      <c r="F153" s="27" t="n">
        <f aca="false">F154</f>
        <v>95646</v>
      </c>
      <c r="G153" s="27" t="n">
        <f aca="false">G154</f>
        <v>95646</v>
      </c>
      <c r="H153" s="27" t="n">
        <f aca="false">G153/F153*100</f>
        <v>100</v>
      </c>
      <c r="I153" s="30" t="n">
        <f aca="false">I155</f>
        <v>0</v>
      </c>
      <c r="J153" s="30" t="n">
        <f aca="false">J155</f>
        <v>0</v>
      </c>
      <c r="K153" s="30" t="n">
        <f aca="false">K155</f>
        <v>0</v>
      </c>
      <c r="L153" s="30" t="n">
        <f aca="false">L155</f>
        <v>0</v>
      </c>
      <c r="M153" s="30" t="n">
        <f aca="false">M155</f>
        <v>0</v>
      </c>
      <c r="N153" s="30" t="n">
        <f aca="false">N155</f>
        <v>0</v>
      </c>
      <c r="O153" s="30" t="n">
        <f aca="false">O155</f>
        <v>0</v>
      </c>
      <c r="P153" s="30" t="n">
        <f aca="false">P155</f>
        <v>0</v>
      </c>
      <c r="Q153" s="30" t="n">
        <f aca="false">Q155</f>
        <v>0</v>
      </c>
      <c r="R153" s="30" t="n">
        <f aca="false">R155</f>
        <v>0</v>
      </c>
      <c r="S153" s="30" t="n">
        <f aca="false">S155</f>
        <v>0</v>
      </c>
      <c r="T153" s="30" t="n">
        <f aca="false">T155</f>
        <v>0</v>
      </c>
      <c r="U153" s="30" t="n">
        <f aca="false">U155</f>
        <v>0</v>
      </c>
      <c r="V153" s="30" t="n">
        <f aca="false">V155</f>
        <v>0</v>
      </c>
      <c r="W153" s="30" t="n">
        <f aca="false">W155</f>
        <v>0</v>
      </c>
      <c r="X153" s="30" t="n">
        <f aca="false">X155</f>
        <v>0</v>
      </c>
    </row>
    <row r="154" s="39" customFormat="true" ht="18" hidden="false" customHeight="true" outlineLevel="3" collapsed="false">
      <c r="A154" s="31" t="s">
        <v>47</v>
      </c>
      <c r="B154" s="26" t="s">
        <v>138</v>
      </c>
      <c r="C154" s="33" t="s">
        <v>144</v>
      </c>
      <c r="D154" s="26" t="s">
        <v>48</v>
      </c>
      <c r="E154" s="26"/>
      <c r="F154" s="27" t="n">
        <f aca="false">F155</f>
        <v>95646</v>
      </c>
      <c r="G154" s="27" t="n">
        <f aca="false">G155</f>
        <v>95646</v>
      </c>
      <c r="H154" s="27" t="n">
        <f aca="false">G154/F154*100</f>
        <v>100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s="39" customFormat="true" ht="31.5" hidden="false" customHeight="false" outlineLevel="3" collapsed="false">
      <c r="A155" s="40" t="s">
        <v>49</v>
      </c>
      <c r="B155" s="33" t="s">
        <v>138</v>
      </c>
      <c r="C155" s="33" t="s">
        <v>144</v>
      </c>
      <c r="D155" s="33" t="s">
        <v>50</v>
      </c>
      <c r="E155" s="33"/>
      <c r="F155" s="35" t="n">
        <v>95646</v>
      </c>
      <c r="G155" s="35" t="n">
        <v>95646</v>
      </c>
      <c r="H155" s="35" t="n">
        <f aca="false">G155/F155*100</f>
        <v>100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s="39" customFormat="true" ht="15.75" hidden="false" customHeight="false" outlineLevel="3" collapsed="false">
      <c r="A156" s="16" t="s">
        <v>145</v>
      </c>
      <c r="B156" s="17" t="s">
        <v>146</v>
      </c>
      <c r="C156" s="17" t="s">
        <v>147</v>
      </c>
      <c r="D156" s="17" t="s">
        <v>21</v>
      </c>
      <c r="E156" s="17"/>
      <c r="F156" s="18" t="n">
        <f aca="false">F157</f>
        <v>46516.49</v>
      </c>
      <c r="G156" s="18" t="n">
        <f aca="false">G157</f>
        <v>46188</v>
      </c>
      <c r="H156" s="18" t="n">
        <f aca="false">G156/F156*100</f>
        <v>99.2938203204928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</row>
    <row r="157" s="39" customFormat="true" ht="15.75" hidden="false" customHeight="false" outlineLevel="3" collapsed="false">
      <c r="A157" s="36" t="s">
        <v>148</v>
      </c>
      <c r="B157" s="37" t="s">
        <v>149</v>
      </c>
      <c r="C157" s="37" t="s">
        <v>147</v>
      </c>
      <c r="D157" s="37" t="s">
        <v>21</v>
      </c>
      <c r="E157" s="37"/>
      <c r="F157" s="30" t="n">
        <f aca="false">F158</f>
        <v>46516.49</v>
      </c>
      <c r="G157" s="30" t="n">
        <f aca="false">G158</f>
        <v>46188</v>
      </c>
      <c r="H157" s="22" t="n">
        <f aca="false">G157/F157*100</f>
        <v>99.2938203204928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</row>
    <row r="158" s="39" customFormat="true" ht="31.5" hidden="false" customHeight="false" outlineLevel="3" collapsed="false">
      <c r="A158" s="25" t="s">
        <v>24</v>
      </c>
      <c r="B158" s="26" t="s">
        <v>149</v>
      </c>
      <c r="C158" s="26" t="s">
        <v>25</v>
      </c>
      <c r="D158" s="26" t="s">
        <v>21</v>
      </c>
      <c r="E158" s="26"/>
      <c r="F158" s="27" t="n">
        <f aca="false">F159</f>
        <v>46516.49</v>
      </c>
      <c r="G158" s="27" t="n">
        <f aca="false">G159</f>
        <v>46188</v>
      </c>
      <c r="H158" s="27" t="n">
        <f aca="false">G158/F158*100</f>
        <v>99.2938203204928</v>
      </c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</row>
    <row r="159" s="39" customFormat="true" ht="33" hidden="false" customHeight="true" outlineLevel="3" collapsed="false">
      <c r="A159" s="25" t="s">
        <v>150</v>
      </c>
      <c r="B159" s="26" t="s">
        <v>149</v>
      </c>
      <c r="C159" s="26" t="s">
        <v>27</v>
      </c>
      <c r="D159" s="26" t="s">
        <v>21</v>
      </c>
      <c r="E159" s="26"/>
      <c r="F159" s="27" t="n">
        <f aca="false">F160</f>
        <v>46516.49</v>
      </c>
      <c r="G159" s="27" t="n">
        <f aca="false">G160</f>
        <v>46188</v>
      </c>
      <c r="H159" s="27" t="n">
        <f aca="false">G159/F159*100</f>
        <v>99.2938203204928</v>
      </c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</row>
    <row r="160" s="39" customFormat="true" ht="15.75" hidden="false" customHeight="false" outlineLevel="3" collapsed="false">
      <c r="A160" s="25" t="s">
        <v>28</v>
      </c>
      <c r="B160" s="26" t="s">
        <v>149</v>
      </c>
      <c r="C160" s="26" t="s">
        <v>27</v>
      </c>
      <c r="D160" s="26" t="s">
        <v>21</v>
      </c>
      <c r="E160" s="26"/>
      <c r="F160" s="27" t="n">
        <f aca="false">F161</f>
        <v>46516.49</v>
      </c>
      <c r="G160" s="27" t="n">
        <f aca="false">G161</f>
        <v>46188</v>
      </c>
      <c r="H160" s="27" t="n">
        <f aca="false">G160/F160*100</f>
        <v>99.2938203204928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</row>
    <row r="161" s="39" customFormat="true" ht="31.5" hidden="false" customHeight="false" outlineLevel="3" collapsed="false">
      <c r="A161" s="25" t="s">
        <v>151</v>
      </c>
      <c r="B161" s="26" t="s">
        <v>149</v>
      </c>
      <c r="C161" s="33" t="s">
        <v>152</v>
      </c>
      <c r="D161" s="26" t="s">
        <v>21</v>
      </c>
      <c r="E161" s="26"/>
      <c r="F161" s="27" t="n">
        <f aca="false">F162</f>
        <v>46516.49</v>
      </c>
      <c r="G161" s="27" t="n">
        <f aca="false">G162</f>
        <v>46188</v>
      </c>
      <c r="H161" s="27" t="n">
        <f aca="false">G161/F161*100</f>
        <v>99.2938203204928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</row>
    <row r="162" s="39" customFormat="true" ht="31.5" hidden="false" customHeight="false" outlineLevel="5" collapsed="false">
      <c r="A162" s="31" t="s">
        <v>45</v>
      </c>
      <c r="B162" s="26" t="s">
        <v>149</v>
      </c>
      <c r="C162" s="33" t="s">
        <v>152</v>
      </c>
      <c r="D162" s="26" t="s">
        <v>46</v>
      </c>
      <c r="E162" s="26"/>
      <c r="F162" s="27" t="n">
        <f aca="false">F163</f>
        <v>46516.49</v>
      </c>
      <c r="G162" s="27" t="n">
        <f aca="false">G163</f>
        <v>46188</v>
      </c>
      <c r="H162" s="27" t="n">
        <f aca="false">G162/F162*100</f>
        <v>99.2938203204928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</row>
    <row r="163" s="39" customFormat="true" ht="31.5" hidden="false" customHeight="false" outlineLevel="5" collapsed="false">
      <c r="A163" s="31" t="s">
        <v>47</v>
      </c>
      <c r="B163" s="26" t="s">
        <v>149</v>
      </c>
      <c r="C163" s="33" t="s">
        <v>152</v>
      </c>
      <c r="D163" s="26" t="s">
        <v>48</v>
      </c>
      <c r="E163" s="26"/>
      <c r="F163" s="27" t="n">
        <f aca="false">F164</f>
        <v>46516.49</v>
      </c>
      <c r="G163" s="27" t="n">
        <f aca="false">G164</f>
        <v>46188</v>
      </c>
      <c r="H163" s="27" t="n">
        <f aca="false">G163/F163*100</f>
        <v>99.2938203204928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</row>
    <row r="164" s="39" customFormat="true" ht="36" hidden="false" customHeight="true" outlineLevel="5" collapsed="false">
      <c r="A164" s="40" t="s">
        <v>49</v>
      </c>
      <c r="B164" s="33" t="s">
        <v>149</v>
      </c>
      <c r="C164" s="33" t="s">
        <v>152</v>
      </c>
      <c r="D164" s="33" t="s">
        <v>50</v>
      </c>
      <c r="E164" s="33"/>
      <c r="F164" s="35" t="n">
        <v>46516.49</v>
      </c>
      <c r="G164" s="35" t="n">
        <v>46188</v>
      </c>
      <c r="H164" s="35" t="n">
        <f aca="false">G164/F164*100</f>
        <v>99.2938203204928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</row>
    <row r="165" s="39" customFormat="true" ht="50.25" hidden="true" customHeight="true" outlineLevel="5" collapsed="false">
      <c r="A165" s="71" t="s">
        <v>153</v>
      </c>
      <c r="B165" s="72" t="s">
        <v>154</v>
      </c>
      <c r="C165" s="72" t="s">
        <v>20</v>
      </c>
      <c r="D165" s="72" t="s">
        <v>21</v>
      </c>
      <c r="E165" s="72"/>
      <c r="F165" s="73" t="n">
        <f aca="false">F166</f>
        <v>0</v>
      </c>
      <c r="G165" s="73" t="n">
        <f aca="false">G166</f>
        <v>0</v>
      </c>
      <c r="H165" s="73" t="n">
        <f aca="false">H166</f>
        <v>0</v>
      </c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</row>
    <row r="166" s="39" customFormat="true" ht="18.75" hidden="true" customHeight="true" outlineLevel="5" collapsed="false">
      <c r="A166" s="25" t="s">
        <v>24</v>
      </c>
      <c r="B166" s="26" t="s">
        <v>155</v>
      </c>
      <c r="C166" s="26" t="s">
        <v>25</v>
      </c>
      <c r="D166" s="26" t="s">
        <v>21</v>
      </c>
      <c r="E166" s="26"/>
      <c r="F166" s="27" t="n">
        <f aca="false">F167</f>
        <v>0</v>
      </c>
      <c r="G166" s="27" t="n">
        <f aca="false">G167</f>
        <v>0</v>
      </c>
      <c r="H166" s="27" t="n">
        <f aca="false">H167</f>
        <v>0</v>
      </c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</row>
    <row r="167" s="39" customFormat="true" ht="18.75" hidden="true" customHeight="true" outlineLevel="5" collapsed="false">
      <c r="A167" s="25" t="s">
        <v>26</v>
      </c>
      <c r="B167" s="26" t="s">
        <v>155</v>
      </c>
      <c r="C167" s="26" t="s">
        <v>156</v>
      </c>
      <c r="D167" s="26" t="s">
        <v>21</v>
      </c>
      <c r="E167" s="26"/>
      <c r="F167" s="27" t="n">
        <f aca="false">F168</f>
        <v>0</v>
      </c>
      <c r="G167" s="27" t="n">
        <f aca="false">G168</f>
        <v>0</v>
      </c>
      <c r="H167" s="27" t="n">
        <f aca="false">H168</f>
        <v>0</v>
      </c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</row>
    <row r="168" s="39" customFormat="true" ht="15" hidden="true" customHeight="true" outlineLevel="5" collapsed="false">
      <c r="A168" s="25" t="s">
        <v>28</v>
      </c>
      <c r="B168" s="26" t="s">
        <v>155</v>
      </c>
      <c r="C168" s="26" t="s">
        <v>157</v>
      </c>
      <c r="D168" s="26" t="s">
        <v>21</v>
      </c>
      <c r="E168" s="26"/>
      <c r="F168" s="27" t="n">
        <f aca="false">F169</f>
        <v>0</v>
      </c>
      <c r="G168" s="27" t="n">
        <f aca="false">G169</f>
        <v>0</v>
      </c>
      <c r="H168" s="27" t="n">
        <f aca="false">H169</f>
        <v>0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</row>
    <row r="169" s="39" customFormat="true" ht="78.75" hidden="true" customHeight="true" outlineLevel="5" collapsed="false">
      <c r="A169" s="74" t="s">
        <v>158</v>
      </c>
      <c r="B169" s="26" t="s">
        <v>155</v>
      </c>
      <c r="C169" s="26" t="s">
        <v>159</v>
      </c>
      <c r="D169" s="26" t="s">
        <v>21</v>
      </c>
      <c r="E169" s="26"/>
      <c r="F169" s="27" t="n">
        <f aca="false">F170</f>
        <v>0</v>
      </c>
      <c r="G169" s="27" t="n">
        <f aca="false">G170</f>
        <v>0</v>
      </c>
      <c r="H169" s="27" t="n">
        <f aca="false">H170</f>
        <v>0</v>
      </c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</row>
    <row r="170" s="39" customFormat="true" ht="19.5" hidden="true" customHeight="true" outlineLevel="5" collapsed="false">
      <c r="A170" s="32" t="s">
        <v>160</v>
      </c>
      <c r="B170" s="33" t="s">
        <v>155</v>
      </c>
      <c r="C170" s="33" t="s">
        <v>161</v>
      </c>
      <c r="D170" s="33" t="s">
        <v>162</v>
      </c>
      <c r="E170" s="33"/>
      <c r="F170" s="35" t="n">
        <v>0</v>
      </c>
      <c r="G170" s="35" t="n">
        <v>0</v>
      </c>
      <c r="H170" s="35" t="n">
        <v>0</v>
      </c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</row>
    <row r="171" customFormat="false" ht="18.75" hidden="false" customHeight="false" outlineLevel="0" collapsed="true">
      <c r="A171" s="75" t="s">
        <v>163</v>
      </c>
      <c r="B171" s="75"/>
      <c r="C171" s="75"/>
      <c r="D171" s="75"/>
      <c r="E171" s="75"/>
      <c r="F171" s="76" t="n">
        <f aca="false">F156+F147+F125+F91+F72+F61+F41+F13</f>
        <v>14063827.01</v>
      </c>
      <c r="G171" s="76" t="n">
        <f aca="false">G156+G147+G125+G91+G72+G61+G41+G13</f>
        <v>14063498.52</v>
      </c>
      <c r="H171" s="76" t="n">
        <f aca="false">G171/F171*100</f>
        <v>99.9976642915206</v>
      </c>
      <c r="I171" s="76" t="e">
        <f aca="false">#REF!+#REF!+#REF!+#REF!+#REF!+I93+#REF!+#REF!+I13</f>
        <v>#REF!</v>
      </c>
      <c r="J171" s="76" t="e">
        <f aca="false">#REF!+#REF!+#REF!+#REF!+#REF!+J93+#REF!+#REF!+J13</f>
        <v>#REF!</v>
      </c>
      <c r="K171" s="76" t="e">
        <f aca="false">#REF!+#REF!+#REF!+#REF!+#REF!+K93+#REF!+#REF!+K13</f>
        <v>#REF!</v>
      </c>
      <c r="L171" s="76" t="e">
        <f aca="false">#REF!+#REF!+#REF!+#REF!+#REF!+L93+#REF!+#REF!+L13</f>
        <v>#REF!</v>
      </c>
      <c r="M171" s="76" t="e">
        <f aca="false">#REF!+#REF!+#REF!+#REF!+#REF!+M93+#REF!+#REF!+M13</f>
        <v>#REF!</v>
      </c>
      <c r="N171" s="76" t="e">
        <f aca="false">#REF!+#REF!+#REF!+#REF!+#REF!+N93+#REF!+#REF!+N13</f>
        <v>#REF!</v>
      </c>
      <c r="O171" s="76" t="e">
        <f aca="false">#REF!+#REF!+#REF!+#REF!+#REF!+O93+#REF!+#REF!+O13</f>
        <v>#REF!</v>
      </c>
      <c r="P171" s="76" t="e">
        <f aca="false">#REF!+#REF!+#REF!+#REF!+#REF!+P93+#REF!+#REF!+P13</f>
        <v>#REF!</v>
      </c>
      <c r="Q171" s="76" t="e">
        <f aca="false">#REF!+#REF!+#REF!+#REF!+#REF!+Q93+#REF!+#REF!+Q13</f>
        <v>#REF!</v>
      </c>
      <c r="R171" s="76" t="e">
        <f aca="false">#REF!+#REF!+#REF!+#REF!+#REF!+R93+#REF!+#REF!+R13</f>
        <v>#REF!</v>
      </c>
      <c r="S171" s="76" t="e">
        <f aca="false">#REF!+#REF!+#REF!+#REF!+#REF!+S93+#REF!+#REF!+S13</f>
        <v>#REF!</v>
      </c>
      <c r="T171" s="76" t="e">
        <f aca="false">#REF!+#REF!+#REF!+#REF!+#REF!+T93+#REF!+#REF!+T13</f>
        <v>#REF!</v>
      </c>
      <c r="U171" s="76" t="e">
        <f aca="false">#REF!+#REF!+#REF!+#REF!+#REF!+U93+#REF!+#REF!+U13</f>
        <v>#REF!</v>
      </c>
      <c r="V171" s="76" t="e">
        <f aca="false">#REF!+#REF!+#REF!+#REF!+#REF!+V93+#REF!+#REF!+V13</f>
        <v>#REF!</v>
      </c>
      <c r="W171" s="76" t="e">
        <f aca="false">#REF!+#REF!+#REF!+#REF!+#REF!+W93+#REF!+#REF!+W13</f>
        <v>#REF!</v>
      </c>
      <c r="X171" s="76" t="e">
        <f aca="false">#REF!+#REF!+#REF!+#REF!+#REF!+X93+#REF!+#REF!+X13</f>
        <v>#REF!</v>
      </c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8"/>
      <c r="G172" s="78"/>
      <c r="H172" s="78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9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</sheetData>
  <mergeCells count="12">
    <mergeCell ref="B1:Y1"/>
    <mergeCell ref="B2:Y2"/>
    <mergeCell ref="B3:X3"/>
    <mergeCell ref="A4:H4"/>
    <mergeCell ref="A5:I5"/>
    <mergeCell ref="B6:I6"/>
    <mergeCell ref="B7:I7"/>
    <mergeCell ref="A9:X9"/>
    <mergeCell ref="A10:X10"/>
    <mergeCell ref="A11:X11"/>
    <mergeCell ref="A171:E171"/>
    <mergeCell ref="A175:X177"/>
  </mergeCells>
  <printOptions headings="false" gridLines="false" gridLinesSet="true" horizontalCentered="true" verticalCentered="false"/>
  <pageMargins left="0.98402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4-10-11T02:35:36Z</cp:lastPrinted>
  <dcterms:modified xsi:type="dcterms:W3CDTF">2025-05-16T00:11:36Z</dcterms:modified>
  <cp:revision>0</cp:revision>
  <dc:subject/>
  <dc:title/>
</cp:coreProperties>
</file>