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9">
  <si>
    <t xml:space="preserve">Приложение 6 к решению </t>
  </si>
  <si>
    <t xml:space="preserve">Думы Михайловского муниципального округа</t>
  </si>
  <si>
    <t xml:space="preserve">№_____-нпа от_______</t>
  </si>
  <si>
    <t xml:space="preserve">Приложение 8 к решению </t>
  </si>
  <si>
    <t xml:space="preserve">№ 93-нпа от 25.12.2024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4009405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280И4S424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true" showOutlineSymbols="true" defaultGridColor="true" view="pageBreakPreview" topLeftCell="A36" colorId="64" zoomScale="112" zoomScaleNormal="100" zoomScalePageLayoutView="112" workbookViewId="0">
      <selection pane="topLeft" activeCell="D43" activeCellId="0" sqref="D4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19.28"/>
    <col collapsed="false" customWidth="true" hidden="false" outlineLevel="0" max="6" min="6" style="3" width="17.28"/>
    <col collapsed="false" customWidth="true" hidden="false" outlineLevel="0" max="7" min="7" style="3" width="18.28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6" t="s">
        <v>2</v>
      </c>
      <c r="F3" s="6"/>
      <c r="G3" s="6"/>
    </row>
    <row r="5" customFormat="false" ht="15.75" hidden="false" customHeight="false" outlineLevel="0" collapsed="false">
      <c r="B5" s="7"/>
      <c r="C5" s="7"/>
      <c r="D5" s="7"/>
      <c r="E5" s="4" t="s">
        <v>3</v>
      </c>
      <c r="F5" s="4"/>
      <c r="G5" s="4"/>
    </row>
    <row r="6" customFormat="false" ht="15" hidden="false" customHeight="true" outlineLevel="0" collapsed="false">
      <c r="B6" s="8"/>
      <c r="C6" s="8"/>
      <c r="D6" s="8"/>
      <c r="E6" s="5" t="s">
        <v>1</v>
      </c>
      <c r="F6" s="5"/>
      <c r="G6" s="5"/>
    </row>
    <row r="7" customFormat="false" ht="15.75" hidden="false" customHeight="false" outlineLevel="0" collapsed="false">
      <c r="B7" s="9"/>
      <c r="C7" s="10"/>
      <c r="D7" s="10"/>
      <c r="E7" s="6" t="s">
        <v>4</v>
      </c>
      <c r="F7" s="6"/>
      <c r="G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57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G11" s="3" t="s">
        <v>7</v>
      </c>
    </row>
    <row r="12" customFormat="false" ht="15" hidden="false" customHeight="fals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</row>
    <row r="13" customFormat="false" ht="25.5" hidden="false" customHeight="true" outlineLevel="0" collapsed="false">
      <c r="A13" s="17" t="s">
        <v>15</v>
      </c>
      <c r="B13" s="18" t="s">
        <v>16</v>
      </c>
      <c r="C13" s="19"/>
      <c r="D13" s="18" t="s">
        <v>17</v>
      </c>
      <c r="E13" s="20" t="n">
        <f aca="false">E17+E22+E58+E68+E72+E78+E81+E85+E88+E96+E103+E122+E14+E63+E55+E116+E125+E140+E143+E146+E149+E75+E91+E131+E134+E137+E158+E161</f>
        <v>1839258.6882</v>
      </c>
      <c r="F13" s="20" t="n">
        <f aca="false">F17+F22+F58+F68+F72+F78+F81+F85+F88+F96+F103+F122+F14+F63+F55+F116+F125+F140+F143+F146+F149+F75+F91+F131+F134+F137+F158+F161</f>
        <v>1538375.73629</v>
      </c>
      <c r="G13" s="20" t="n">
        <f aca="false">G17+G22+G58+G68+G72+G78+G81+G85+G88+G96+G103+G122+G14+G63+G55+G116+G125+G140+G143+G146+G149+G75+G91+G131+G134+G137+G158+G161</f>
        <v>1637213.50009</v>
      </c>
    </row>
    <row r="14" customFormat="false" ht="33.75" hidden="false" customHeight="true" outlineLevel="0" collapsed="false">
      <c r="A14" s="21" t="s">
        <v>18</v>
      </c>
      <c r="B14" s="22" t="s">
        <v>19</v>
      </c>
      <c r="C14" s="23"/>
      <c r="D14" s="22" t="s">
        <v>20</v>
      </c>
      <c r="E14" s="24" t="n">
        <f aca="false">E15</f>
        <v>13359.738</v>
      </c>
      <c r="F14" s="24" t="n">
        <f aca="false">F15</f>
        <v>1450.95825</v>
      </c>
      <c r="G14" s="24" t="n">
        <f aca="false">G15</f>
        <v>1428.01379</v>
      </c>
    </row>
    <row r="15" customFormat="false" ht="18" hidden="false" customHeight="true" outlineLevel="0" collapsed="false">
      <c r="A15" s="25" t="s">
        <v>21</v>
      </c>
      <c r="B15" s="26" t="s">
        <v>19</v>
      </c>
      <c r="C15" s="27"/>
      <c r="D15" s="26" t="s">
        <v>20</v>
      </c>
      <c r="E15" s="28" t="n">
        <f aca="false">E16</f>
        <v>13359.738</v>
      </c>
      <c r="F15" s="28" t="n">
        <f aca="false">F16</f>
        <v>1450.95825</v>
      </c>
      <c r="G15" s="28" t="n">
        <f aca="false">G16</f>
        <v>1428.01379</v>
      </c>
    </row>
    <row r="16" customFormat="false" ht="32.25" hidden="false" customHeight="true" outlineLevel="0" collapsed="false">
      <c r="A16" s="29" t="s">
        <v>22</v>
      </c>
      <c r="B16" s="30" t="s">
        <v>19</v>
      </c>
      <c r="C16" s="31"/>
      <c r="D16" s="30" t="s">
        <v>23</v>
      </c>
      <c r="E16" s="32" t="n">
        <v>13359.738</v>
      </c>
      <c r="F16" s="32" t="n">
        <v>1450.95825</v>
      </c>
      <c r="G16" s="32" t="n">
        <v>1428.01379</v>
      </c>
    </row>
    <row r="17" customFormat="false" ht="31.5" hidden="false" customHeight="false" outlineLevel="0" collapsed="false">
      <c r="A17" s="33" t="s">
        <v>24</v>
      </c>
      <c r="B17" s="34" t="s">
        <v>19</v>
      </c>
      <c r="C17" s="35"/>
      <c r="D17" s="35" t="s">
        <v>25</v>
      </c>
      <c r="E17" s="36" t="n">
        <f aca="false">E18</f>
        <v>39538.75552</v>
      </c>
      <c r="F17" s="36" t="n">
        <f aca="false">F18</f>
        <v>35585.04</v>
      </c>
      <c r="G17" s="36" t="n">
        <f aca="false">G18</f>
        <v>35585.04</v>
      </c>
    </row>
    <row r="18" customFormat="false" ht="14.25" hidden="false" customHeight="false" outlineLevel="0" collapsed="false">
      <c r="A18" s="25" t="s">
        <v>21</v>
      </c>
      <c r="B18" s="37" t="s">
        <v>19</v>
      </c>
      <c r="C18" s="38"/>
      <c r="D18" s="37" t="s">
        <v>25</v>
      </c>
      <c r="E18" s="39" t="n">
        <f aca="false">E19+E20+E21</f>
        <v>39538.75552</v>
      </c>
      <c r="F18" s="39" t="n">
        <f aca="false">F19+F20+F21</f>
        <v>35585.04</v>
      </c>
      <c r="G18" s="39" t="n">
        <f aca="false">G19+G20+G21</f>
        <v>35585.04</v>
      </c>
    </row>
    <row r="19" customFormat="false" ht="31.5" hidden="false" customHeight="false" outlineLevel="0" collapsed="false">
      <c r="A19" s="29" t="s">
        <v>26</v>
      </c>
      <c r="B19" s="40" t="s">
        <v>19</v>
      </c>
      <c r="C19" s="41"/>
      <c r="D19" s="42" t="s">
        <v>27</v>
      </c>
      <c r="E19" s="43" t="n">
        <v>35585.04</v>
      </c>
      <c r="F19" s="43" t="n">
        <v>35585.04</v>
      </c>
      <c r="G19" s="43" t="n">
        <v>35585.04</v>
      </c>
      <c r="H19" s="44"/>
    </row>
    <row r="20" customFormat="false" ht="18.75" hidden="false" customHeight="false" outlineLevel="0" collapsed="false">
      <c r="A20" s="29" t="s">
        <v>28</v>
      </c>
      <c r="B20" s="40" t="s">
        <v>19</v>
      </c>
      <c r="C20" s="41"/>
      <c r="D20" s="42" t="s">
        <v>29</v>
      </c>
      <c r="E20" s="45" t="n">
        <v>3343.71552</v>
      </c>
      <c r="F20" s="45" t="n">
        <v>0</v>
      </c>
      <c r="G20" s="45" t="n">
        <v>0</v>
      </c>
    </row>
    <row r="21" customFormat="false" ht="47.25" hidden="false" customHeight="false" outlineLevel="0" collapsed="false">
      <c r="A21" s="29" t="s">
        <v>30</v>
      </c>
      <c r="B21" s="40" t="s">
        <v>19</v>
      </c>
      <c r="C21" s="41"/>
      <c r="D21" s="42" t="s">
        <v>31</v>
      </c>
      <c r="E21" s="45" t="n">
        <v>610</v>
      </c>
      <c r="F21" s="45" t="n">
        <v>0</v>
      </c>
      <c r="G21" s="45" t="n">
        <v>0</v>
      </c>
    </row>
    <row r="22" customFormat="false" ht="15.75" hidden="false" customHeight="false" outlineLevel="0" collapsed="false">
      <c r="A22" s="33" t="s">
        <v>32</v>
      </c>
      <c r="B22" s="34" t="n">
        <v>936</v>
      </c>
      <c r="C22" s="35"/>
      <c r="D22" s="35" t="s">
        <v>33</v>
      </c>
      <c r="E22" s="36" t="n">
        <f aca="false">E23+E52</f>
        <v>1210291.00618</v>
      </c>
      <c r="F22" s="36" t="n">
        <f aca="false">F23+F52</f>
        <v>1217405.25993</v>
      </c>
      <c r="G22" s="36" t="n">
        <f aca="false">G23+G52</f>
        <v>1300569.24215</v>
      </c>
    </row>
    <row r="23" customFormat="false" ht="25.5" hidden="false" customHeight="false" outlineLevel="0" collapsed="false">
      <c r="A23" s="25" t="s">
        <v>34</v>
      </c>
      <c r="B23" s="37" t="n">
        <v>936</v>
      </c>
      <c r="C23" s="38"/>
      <c r="D23" s="37" t="s">
        <v>17</v>
      </c>
      <c r="E23" s="39" t="n">
        <f aca="false">E24+E29+E42+E49+E45</f>
        <v>1209917.00618</v>
      </c>
      <c r="F23" s="39" t="n">
        <f aca="false">F24+F29+F42+F49+F45</f>
        <v>1216905.25993</v>
      </c>
      <c r="G23" s="39" t="n">
        <f aca="false">G24+G29+G42+G49+G45</f>
        <v>1300069.24215</v>
      </c>
    </row>
    <row r="24" customFormat="false" ht="19.5" hidden="false" customHeight="true" outlineLevel="0" collapsed="false">
      <c r="A24" s="46" t="s">
        <v>35</v>
      </c>
      <c r="B24" s="47" t="n">
        <v>936</v>
      </c>
      <c r="C24" s="48"/>
      <c r="D24" s="48" t="s">
        <v>36</v>
      </c>
      <c r="E24" s="49" t="n">
        <f aca="false">E25+E27+E26+E28</f>
        <v>272310.41643</v>
      </c>
      <c r="F24" s="49" t="n">
        <f aca="false">F25+F27+F26+F28</f>
        <v>260694.78636</v>
      </c>
      <c r="G24" s="49" t="n">
        <f aca="false">G25+G27+G26+G28</f>
        <v>270921.61436</v>
      </c>
    </row>
    <row r="25" customFormat="false" ht="31.5" hidden="false" customHeight="false" outlineLevel="0" collapsed="false">
      <c r="A25" s="50" t="s">
        <v>26</v>
      </c>
      <c r="B25" s="40" t="n">
        <v>936</v>
      </c>
      <c r="C25" s="42"/>
      <c r="D25" s="42" t="s">
        <v>37</v>
      </c>
      <c r="E25" s="45" t="n">
        <v>105469.56436</v>
      </c>
      <c r="F25" s="45" t="n">
        <v>105469.56436</v>
      </c>
      <c r="G25" s="45" t="n">
        <v>105469.56436</v>
      </c>
    </row>
    <row r="26" customFormat="false" ht="31.5" hidden="false" customHeight="false" outlineLevel="0" collapsed="false">
      <c r="A26" s="29" t="s">
        <v>38</v>
      </c>
      <c r="B26" s="40" t="n">
        <v>936</v>
      </c>
      <c r="C26" s="42"/>
      <c r="D26" s="42" t="s">
        <v>39</v>
      </c>
      <c r="E26" s="45" t="n">
        <v>27327.88207</v>
      </c>
      <c r="F26" s="45" t="n">
        <v>1773.13</v>
      </c>
      <c r="G26" s="45" t="n">
        <v>688.38</v>
      </c>
    </row>
    <row r="27" customFormat="false" ht="51" hidden="false" customHeight="true" outlineLevel="0" collapsed="false">
      <c r="A27" s="29" t="s">
        <v>40</v>
      </c>
      <c r="B27" s="40" t="n">
        <v>936</v>
      </c>
      <c r="C27" s="42"/>
      <c r="D27" s="42" t="s">
        <v>41</v>
      </c>
      <c r="E27" s="45" t="n">
        <v>138897.97</v>
      </c>
      <c r="F27" s="45" t="n">
        <v>153452.092</v>
      </c>
      <c r="G27" s="45" t="n">
        <v>164763.67</v>
      </c>
    </row>
    <row r="28" customFormat="false" ht="51" hidden="false" customHeight="true" outlineLevel="0" collapsed="false">
      <c r="A28" s="51" t="s">
        <v>30</v>
      </c>
      <c r="B28" s="52" t="n">
        <v>936</v>
      </c>
      <c r="C28" s="42"/>
      <c r="D28" s="42" t="s">
        <v>42</v>
      </c>
      <c r="E28" s="45" t="n">
        <v>615</v>
      </c>
      <c r="F28" s="45" t="n">
        <v>0</v>
      </c>
      <c r="G28" s="45" t="n">
        <v>0</v>
      </c>
    </row>
    <row r="29" customFormat="false" ht="23.25" hidden="false" customHeight="true" outlineLevel="0" collapsed="false">
      <c r="A29" s="53" t="s">
        <v>43</v>
      </c>
      <c r="B29" s="54" t="n">
        <v>936</v>
      </c>
      <c r="C29" s="48"/>
      <c r="D29" s="48" t="s">
        <v>44</v>
      </c>
      <c r="E29" s="49" t="n">
        <f aca="false">SUM(E30:E41)</f>
        <v>823220.161</v>
      </c>
      <c r="F29" s="49" t="n">
        <f aca="false">SUM(F30:F38)</f>
        <v>849555.75315</v>
      </c>
      <c r="G29" s="49" t="n">
        <f aca="false">SUM(G30:G38)</f>
        <v>922492.90737</v>
      </c>
    </row>
    <row r="30" customFormat="false" ht="31.5" hidden="false" customHeight="false" outlineLevel="0" collapsed="false">
      <c r="A30" s="50" t="s">
        <v>26</v>
      </c>
      <c r="B30" s="40" t="n">
        <v>936</v>
      </c>
      <c r="C30" s="42"/>
      <c r="D30" s="42" t="s">
        <v>45</v>
      </c>
      <c r="E30" s="45" t="n">
        <v>191992.75715</v>
      </c>
      <c r="F30" s="45" t="n">
        <v>191992.75715</v>
      </c>
      <c r="G30" s="45" t="n">
        <v>191992.75715</v>
      </c>
    </row>
    <row r="31" customFormat="false" ht="31.5" hidden="false" customHeight="false" outlineLevel="0" collapsed="false">
      <c r="A31" s="29" t="s">
        <v>46</v>
      </c>
      <c r="B31" s="40" t="n">
        <v>936</v>
      </c>
      <c r="C31" s="42"/>
      <c r="D31" s="42" t="s">
        <v>47</v>
      </c>
      <c r="E31" s="43" t="n">
        <v>23702.30635</v>
      </c>
      <c r="F31" s="43" t="n">
        <v>6331.67</v>
      </c>
      <c r="G31" s="43" t="n">
        <v>37397.5</v>
      </c>
    </row>
    <row r="32" customFormat="false" ht="94.5" hidden="false" customHeight="false" outlineLevel="0" collapsed="false">
      <c r="A32" s="29" t="s">
        <v>48</v>
      </c>
      <c r="B32" s="40" t="n">
        <v>936</v>
      </c>
      <c r="C32" s="42"/>
      <c r="D32" s="42" t="s">
        <v>49</v>
      </c>
      <c r="E32" s="43" t="n">
        <v>1288.98</v>
      </c>
      <c r="F32" s="43" t="n">
        <v>1288.98</v>
      </c>
      <c r="G32" s="43" t="n">
        <v>1288.98</v>
      </c>
    </row>
    <row r="33" customFormat="false" ht="63" hidden="false" customHeight="false" outlineLevel="0" collapsed="false">
      <c r="A33" s="29" t="s">
        <v>50</v>
      </c>
      <c r="B33" s="40" t="n">
        <v>936</v>
      </c>
      <c r="C33" s="42"/>
      <c r="D33" s="42" t="s">
        <v>51</v>
      </c>
      <c r="E33" s="43" t="n">
        <v>3352.10994</v>
      </c>
      <c r="F33" s="43" t="n">
        <v>3402.972</v>
      </c>
      <c r="G33" s="43" t="n">
        <v>3464.52822</v>
      </c>
    </row>
    <row r="34" customFormat="false" ht="47.25" hidden="false" customHeight="false" outlineLevel="0" collapsed="false">
      <c r="A34" s="29" t="s">
        <v>52</v>
      </c>
      <c r="B34" s="40" t="n">
        <v>936</v>
      </c>
      <c r="C34" s="42"/>
      <c r="D34" s="42" t="s">
        <v>53</v>
      </c>
      <c r="E34" s="43" t="n">
        <v>49140</v>
      </c>
      <c r="F34" s="43" t="n">
        <v>49374</v>
      </c>
      <c r="G34" s="43" t="n">
        <v>49608</v>
      </c>
    </row>
    <row r="35" customFormat="false" ht="48" hidden="false" customHeight="true" outlineLevel="0" collapsed="false">
      <c r="A35" s="51" t="s">
        <v>54</v>
      </c>
      <c r="B35" s="52" t="n">
        <v>936</v>
      </c>
      <c r="C35" s="42"/>
      <c r="D35" s="42" t="s">
        <v>55</v>
      </c>
      <c r="E35" s="43" t="n">
        <v>507077.447</v>
      </c>
      <c r="F35" s="43" t="n">
        <v>561770.524</v>
      </c>
      <c r="G35" s="43" t="n">
        <v>604105.342</v>
      </c>
    </row>
    <row r="36" customFormat="false" ht="48" hidden="false" customHeight="true" outlineLevel="0" collapsed="false">
      <c r="A36" s="51" t="s">
        <v>56</v>
      </c>
      <c r="B36" s="52" t="n">
        <v>936</v>
      </c>
      <c r="C36" s="42"/>
      <c r="D36" s="42" t="s">
        <v>57</v>
      </c>
      <c r="E36" s="43" t="n">
        <v>12300.35</v>
      </c>
      <c r="F36" s="43" t="n">
        <v>12300.35</v>
      </c>
      <c r="G36" s="43" t="n">
        <v>12300.35</v>
      </c>
    </row>
    <row r="37" customFormat="false" ht="48" hidden="false" customHeight="true" outlineLevel="0" collapsed="false">
      <c r="A37" s="51" t="s">
        <v>30</v>
      </c>
      <c r="B37" s="52" t="n">
        <v>936</v>
      </c>
      <c r="C37" s="42"/>
      <c r="D37" s="42" t="s">
        <v>58</v>
      </c>
      <c r="E37" s="45" t="n">
        <v>4800</v>
      </c>
      <c r="F37" s="45" t="n">
        <v>0</v>
      </c>
      <c r="G37" s="45" t="n">
        <v>0</v>
      </c>
    </row>
    <row r="38" customFormat="false" ht="64.5" hidden="false" customHeight="true" outlineLevel="0" collapsed="false">
      <c r="A38" s="29" t="s">
        <v>59</v>
      </c>
      <c r="B38" s="40" t="n">
        <v>936</v>
      </c>
      <c r="C38" s="42"/>
      <c r="D38" s="42" t="s">
        <v>60</v>
      </c>
      <c r="E38" s="43" t="n">
        <v>25210.15</v>
      </c>
      <c r="F38" s="43" t="n">
        <v>23094.5</v>
      </c>
      <c r="G38" s="43" t="n">
        <v>22335.45</v>
      </c>
    </row>
    <row r="39" customFormat="false" ht="64.5" hidden="false" customHeight="true" outlineLevel="0" collapsed="false">
      <c r="A39" s="29" t="s">
        <v>61</v>
      </c>
      <c r="B39" s="40" t="n">
        <v>936</v>
      </c>
      <c r="C39" s="42"/>
      <c r="D39" s="42" t="s">
        <v>62</v>
      </c>
      <c r="E39" s="43" t="n">
        <v>1356.06056</v>
      </c>
      <c r="F39" s="45" t="n">
        <v>0</v>
      </c>
      <c r="G39" s="45" t="n">
        <v>0</v>
      </c>
    </row>
    <row r="40" customFormat="false" ht="64.5" hidden="false" customHeight="true" outlineLevel="0" collapsed="false">
      <c r="A40" s="29" t="s">
        <v>63</v>
      </c>
      <c r="B40" s="40" t="n">
        <v>936</v>
      </c>
      <c r="C40" s="42"/>
      <c r="D40" s="42" t="s">
        <v>64</v>
      </c>
      <c r="E40" s="43" t="n">
        <v>1492.42424</v>
      </c>
      <c r="F40" s="45" t="n">
        <v>0</v>
      </c>
      <c r="G40" s="45" t="n">
        <v>0</v>
      </c>
    </row>
    <row r="41" customFormat="false" ht="51.75" hidden="false" customHeight="true" outlineLevel="0" collapsed="false">
      <c r="A41" s="29" t="s">
        <v>65</v>
      </c>
      <c r="B41" s="40" t="n">
        <v>936</v>
      </c>
      <c r="C41" s="42"/>
      <c r="D41" s="42" t="s">
        <v>66</v>
      </c>
      <c r="E41" s="43" t="n">
        <v>1507.57576</v>
      </c>
      <c r="F41" s="45" t="n">
        <v>0</v>
      </c>
      <c r="G41" s="45" t="n">
        <v>0</v>
      </c>
    </row>
    <row r="42" customFormat="false" ht="15.75" hidden="false" customHeight="false" outlineLevel="0" collapsed="false">
      <c r="A42" s="46" t="s">
        <v>67</v>
      </c>
      <c r="B42" s="54" t="n">
        <v>936</v>
      </c>
      <c r="C42" s="48"/>
      <c r="D42" s="48" t="s">
        <v>68</v>
      </c>
      <c r="E42" s="49" t="n">
        <f aca="false">E43+E44</f>
        <v>61240.8976</v>
      </c>
      <c r="F42" s="49" t="n">
        <f aca="false">F43+F44</f>
        <v>59800.0076</v>
      </c>
      <c r="G42" s="49" t="n">
        <f aca="false">G43+G44</f>
        <v>59800.0076</v>
      </c>
    </row>
    <row r="43" customFormat="false" ht="31.5" hidden="false" customHeight="false" outlineLevel="0" collapsed="false">
      <c r="A43" s="50" t="s">
        <v>69</v>
      </c>
      <c r="B43" s="40" t="n">
        <v>936</v>
      </c>
      <c r="C43" s="42"/>
      <c r="D43" s="42" t="s">
        <v>70</v>
      </c>
      <c r="E43" s="45" t="n">
        <v>59800.0076</v>
      </c>
      <c r="F43" s="45" t="n">
        <v>59800.0076</v>
      </c>
      <c r="G43" s="45" t="n">
        <v>59800.0076</v>
      </c>
    </row>
    <row r="44" customFormat="false" ht="20.25" hidden="false" customHeight="true" outlineLevel="0" collapsed="false">
      <c r="A44" s="29" t="s">
        <v>71</v>
      </c>
      <c r="B44" s="40" t="n">
        <v>936</v>
      </c>
      <c r="C44" s="42"/>
      <c r="D44" s="42" t="s">
        <v>72</v>
      </c>
      <c r="E44" s="45" t="n">
        <v>1440.89</v>
      </c>
      <c r="F44" s="45" t="n">
        <v>0</v>
      </c>
      <c r="G44" s="45" t="n">
        <v>0</v>
      </c>
    </row>
    <row r="45" customFormat="false" ht="33.75" hidden="false" customHeight="true" outlineLevel="0" collapsed="false">
      <c r="A45" s="55" t="s">
        <v>73</v>
      </c>
      <c r="B45" s="54" t="n">
        <v>936</v>
      </c>
      <c r="C45" s="48"/>
      <c r="D45" s="48" t="s">
        <v>74</v>
      </c>
      <c r="E45" s="49" t="n">
        <f aca="false">E46+E47+E48</f>
        <v>9779.30203</v>
      </c>
      <c r="F45" s="49" t="n">
        <f aca="false">F46+F47+F48</f>
        <v>3838.4837</v>
      </c>
      <c r="G45" s="49" t="n">
        <f aca="false">G46+G47+G48</f>
        <v>3838.4837</v>
      </c>
    </row>
    <row r="46" customFormat="false" ht="37.5" hidden="false" customHeight="true" outlineLevel="0" collapsed="false">
      <c r="A46" s="56" t="s">
        <v>75</v>
      </c>
      <c r="B46" s="40" t="n">
        <v>936</v>
      </c>
      <c r="C46" s="42"/>
      <c r="D46" s="42" t="s">
        <v>76</v>
      </c>
      <c r="E46" s="45" t="n">
        <v>3049.37653</v>
      </c>
      <c r="F46" s="45" t="n">
        <v>1715.1137</v>
      </c>
      <c r="G46" s="45" t="n">
        <v>1715.1137</v>
      </c>
    </row>
    <row r="47" customFormat="false" ht="50.25" hidden="false" customHeight="true" outlineLevel="0" collapsed="false">
      <c r="A47" s="56" t="s">
        <v>77</v>
      </c>
      <c r="B47" s="40" t="n">
        <v>936</v>
      </c>
      <c r="C47" s="42"/>
      <c r="D47" s="42" t="s">
        <v>78</v>
      </c>
      <c r="E47" s="45" t="n">
        <v>5589.9255</v>
      </c>
      <c r="F47" s="45" t="n">
        <v>2123.37</v>
      </c>
      <c r="G47" s="45" t="n">
        <v>2123.37</v>
      </c>
    </row>
    <row r="48" customFormat="false" ht="50.25" hidden="false" customHeight="true" outlineLevel="0" collapsed="false">
      <c r="A48" s="51" t="s">
        <v>79</v>
      </c>
      <c r="B48" s="52" t="n">
        <v>936</v>
      </c>
      <c r="C48" s="42"/>
      <c r="D48" s="42" t="s">
        <v>80</v>
      </c>
      <c r="E48" s="45" t="n">
        <v>1140</v>
      </c>
      <c r="F48" s="45" t="n">
        <v>0</v>
      </c>
      <c r="G48" s="45" t="n">
        <v>0</v>
      </c>
    </row>
    <row r="49" customFormat="false" ht="31.5" hidden="false" customHeight="false" outlineLevel="0" collapsed="false">
      <c r="A49" s="46" t="s">
        <v>81</v>
      </c>
      <c r="B49" s="47" t="n">
        <v>936</v>
      </c>
      <c r="C49" s="48"/>
      <c r="D49" s="48" t="s">
        <v>82</v>
      </c>
      <c r="E49" s="49" t="n">
        <f aca="false">E50+E51</f>
        <v>43366.22912</v>
      </c>
      <c r="F49" s="49" t="n">
        <f aca="false">F50+F51</f>
        <v>43016.22912</v>
      </c>
      <c r="G49" s="49" t="n">
        <f aca="false">G50+G51</f>
        <v>43016.22912</v>
      </c>
    </row>
    <row r="50" customFormat="false" ht="15.75" hidden="false" customHeight="false" outlineLevel="0" collapsed="false">
      <c r="A50" s="50" t="s">
        <v>83</v>
      </c>
      <c r="B50" s="40" t="n">
        <v>936</v>
      </c>
      <c r="C50" s="42"/>
      <c r="D50" s="42" t="s">
        <v>84</v>
      </c>
      <c r="E50" s="45" t="n">
        <v>43016.22912</v>
      </c>
      <c r="F50" s="45" t="n">
        <v>43016.22912</v>
      </c>
      <c r="G50" s="45" t="n">
        <v>43016.22912</v>
      </c>
    </row>
    <row r="51" customFormat="false" ht="15.75" hidden="false" customHeight="false" outlineLevel="0" collapsed="false">
      <c r="A51" s="50" t="s">
        <v>85</v>
      </c>
      <c r="B51" s="40" t="n">
        <v>936</v>
      </c>
      <c r="C51" s="42"/>
      <c r="D51" s="42" t="s">
        <v>86</v>
      </c>
      <c r="E51" s="45" t="n">
        <v>350</v>
      </c>
      <c r="F51" s="45" t="n">
        <v>0</v>
      </c>
      <c r="G51" s="45" t="n">
        <v>0</v>
      </c>
    </row>
    <row r="52" customFormat="false" ht="15.75" hidden="false" customHeight="false" outlineLevel="0" collapsed="false">
      <c r="A52" s="25" t="s">
        <v>21</v>
      </c>
      <c r="B52" s="57" t="s">
        <v>19</v>
      </c>
      <c r="C52" s="58"/>
      <c r="D52" s="58" t="s">
        <v>17</v>
      </c>
      <c r="E52" s="59" t="n">
        <f aca="false">E53</f>
        <v>374</v>
      </c>
      <c r="F52" s="59" t="n">
        <f aca="false">F53</f>
        <v>500</v>
      </c>
      <c r="G52" s="59" t="n">
        <f aca="false">G53</f>
        <v>500</v>
      </c>
    </row>
    <row r="53" customFormat="false" ht="31.5" hidden="false" customHeight="false" outlineLevel="0" collapsed="false">
      <c r="A53" s="46" t="s">
        <v>87</v>
      </c>
      <c r="B53" s="47" t="s">
        <v>19</v>
      </c>
      <c r="C53" s="48"/>
      <c r="D53" s="48" t="s">
        <v>88</v>
      </c>
      <c r="E53" s="49" t="n">
        <f aca="false">E54</f>
        <v>374</v>
      </c>
      <c r="F53" s="49" t="n">
        <f aca="false">F54</f>
        <v>500</v>
      </c>
      <c r="G53" s="49" t="n">
        <f aca="false">G54</f>
        <v>500</v>
      </c>
    </row>
    <row r="54" customFormat="false" ht="21.75" hidden="false" customHeight="true" outlineLevel="0" collapsed="false">
      <c r="A54" s="50" t="s">
        <v>89</v>
      </c>
      <c r="B54" s="40" t="s">
        <v>19</v>
      </c>
      <c r="C54" s="42"/>
      <c r="D54" s="42" t="s">
        <v>90</v>
      </c>
      <c r="E54" s="43" t="n">
        <v>374</v>
      </c>
      <c r="F54" s="43" t="n">
        <v>500</v>
      </c>
      <c r="G54" s="43" t="n">
        <v>500</v>
      </c>
    </row>
    <row r="55" customFormat="false" ht="31.5" hidden="false" customHeight="false" outlineLevel="0" collapsed="false">
      <c r="A55" s="60" t="s">
        <v>91</v>
      </c>
      <c r="B55" s="34" t="s">
        <v>19</v>
      </c>
      <c r="C55" s="35"/>
      <c r="D55" s="35" t="s">
        <v>92</v>
      </c>
      <c r="E55" s="36" t="n">
        <f aca="false">E56</f>
        <v>483.2</v>
      </c>
      <c r="F55" s="36" t="n">
        <f aca="false">F56</f>
        <v>500</v>
      </c>
      <c r="G55" s="36" t="n">
        <f aca="false">G56</f>
        <v>500</v>
      </c>
    </row>
    <row r="56" customFormat="false" ht="15.75" hidden="false" customHeight="false" outlineLevel="0" collapsed="false">
      <c r="A56" s="25" t="s">
        <v>21</v>
      </c>
      <c r="B56" s="57" t="s">
        <v>19</v>
      </c>
      <c r="C56" s="58"/>
      <c r="D56" s="58" t="s">
        <v>92</v>
      </c>
      <c r="E56" s="59" t="n">
        <f aca="false">E57</f>
        <v>483.2</v>
      </c>
      <c r="F56" s="59" t="n">
        <f aca="false">F57</f>
        <v>500</v>
      </c>
      <c r="G56" s="59" t="n">
        <f aca="false">G57</f>
        <v>500</v>
      </c>
    </row>
    <row r="57" customFormat="false" ht="31.5" hidden="false" customHeight="false" outlineLevel="0" collapsed="false">
      <c r="A57" s="29" t="s">
        <v>93</v>
      </c>
      <c r="B57" s="40" t="s">
        <v>19</v>
      </c>
      <c r="C57" s="42"/>
      <c r="D57" s="42" t="s">
        <v>94</v>
      </c>
      <c r="E57" s="45" t="n">
        <v>483.2</v>
      </c>
      <c r="F57" s="45" t="n">
        <v>500</v>
      </c>
      <c r="G57" s="45" t="n">
        <v>500</v>
      </c>
    </row>
    <row r="58" customFormat="false" ht="34.5" hidden="false" customHeight="true" outlineLevel="0" collapsed="false">
      <c r="A58" s="33" t="s">
        <v>95</v>
      </c>
      <c r="B58" s="34" t="s">
        <v>19</v>
      </c>
      <c r="C58" s="35"/>
      <c r="D58" s="35" t="s">
        <v>96</v>
      </c>
      <c r="E58" s="36" t="n">
        <f aca="false">E59+E61</f>
        <v>4874.64</v>
      </c>
      <c r="F58" s="36" t="n">
        <f aca="false">F59+F61</f>
        <v>100</v>
      </c>
      <c r="G58" s="36" t="n">
        <f aca="false">G59+G61</f>
        <v>100</v>
      </c>
    </row>
    <row r="59" customFormat="false" ht="14.25" hidden="false" customHeight="false" outlineLevel="0" collapsed="false">
      <c r="A59" s="25" t="s">
        <v>21</v>
      </c>
      <c r="B59" s="37" t="s">
        <v>19</v>
      </c>
      <c r="C59" s="38"/>
      <c r="D59" s="37" t="s">
        <v>96</v>
      </c>
      <c r="E59" s="39" t="n">
        <f aca="false">E60</f>
        <v>100</v>
      </c>
      <c r="F59" s="39" t="n">
        <f aca="false">F60</f>
        <v>100</v>
      </c>
      <c r="G59" s="39" t="n">
        <f aca="false">G60</f>
        <v>100</v>
      </c>
    </row>
    <row r="60" customFormat="false" ht="33" hidden="false" customHeight="true" outlineLevel="0" collapsed="false">
      <c r="A60" s="29" t="s">
        <v>97</v>
      </c>
      <c r="B60" s="40" t="s">
        <v>19</v>
      </c>
      <c r="C60" s="42"/>
      <c r="D60" s="42" t="s">
        <v>98</v>
      </c>
      <c r="E60" s="45" t="n">
        <v>100</v>
      </c>
      <c r="F60" s="45" t="n">
        <v>100</v>
      </c>
      <c r="G60" s="45" t="n">
        <v>100</v>
      </c>
    </row>
    <row r="61" customFormat="false" ht="33" hidden="false" customHeight="true" outlineLevel="0" collapsed="false">
      <c r="A61" s="25" t="s">
        <v>34</v>
      </c>
      <c r="B61" s="37" t="s">
        <v>99</v>
      </c>
      <c r="C61" s="38"/>
      <c r="D61" s="37" t="s">
        <v>96</v>
      </c>
      <c r="E61" s="39" t="n">
        <f aca="false">E62</f>
        <v>4774.64</v>
      </c>
      <c r="F61" s="39" t="n">
        <f aca="false">F62</f>
        <v>0</v>
      </c>
      <c r="G61" s="39" t="n">
        <f aca="false">G62</f>
        <v>0</v>
      </c>
    </row>
    <row r="62" customFormat="false" ht="33" hidden="false" customHeight="true" outlineLevel="0" collapsed="false">
      <c r="A62" s="50" t="s">
        <v>100</v>
      </c>
      <c r="B62" s="40" t="n">
        <v>936</v>
      </c>
      <c r="C62" s="42"/>
      <c r="D62" s="42" t="s">
        <v>101</v>
      </c>
      <c r="E62" s="45" t="n">
        <v>4774.64</v>
      </c>
      <c r="F62" s="45" t="n">
        <v>0</v>
      </c>
      <c r="G62" s="45" t="n">
        <v>0</v>
      </c>
    </row>
    <row r="63" customFormat="false" ht="33" hidden="false" customHeight="true" outlineLevel="0" collapsed="false">
      <c r="A63" s="61" t="s">
        <v>102</v>
      </c>
      <c r="B63" s="34" t="s">
        <v>16</v>
      </c>
      <c r="C63" s="35"/>
      <c r="D63" s="35" t="s">
        <v>103</v>
      </c>
      <c r="E63" s="36" t="n">
        <f aca="false">E64+E66</f>
        <v>123</v>
      </c>
      <c r="F63" s="36" t="n">
        <f aca="false">F64+F66</f>
        <v>48</v>
      </c>
      <c r="G63" s="36" t="n">
        <f aca="false">G64+G66</f>
        <v>48</v>
      </c>
    </row>
    <row r="64" customFormat="false" ht="18.75" hidden="false" customHeight="true" outlineLevel="0" collapsed="false">
      <c r="A64" s="25" t="s">
        <v>21</v>
      </c>
      <c r="B64" s="57" t="s">
        <v>19</v>
      </c>
      <c r="C64" s="58"/>
      <c r="D64" s="58" t="s">
        <v>103</v>
      </c>
      <c r="E64" s="59" t="n">
        <f aca="false">E65</f>
        <v>38</v>
      </c>
      <c r="F64" s="59" t="n">
        <f aca="false">F65</f>
        <v>38</v>
      </c>
      <c r="G64" s="59" t="n">
        <f aca="false">G65</f>
        <v>38</v>
      </c>
    </row>
    <row r="65" customFormat="false" ht="33" hidden="false" customHeight="true" outlineLevel="0" collapsed="false">
      <c r="A65" s="50" t="s">
        <v>104</v>
      </c>
      <c r="B65" s="40" t="s">
        <v>19</v>
      </c>
      <c r="C65" s="42"/>
      <c r="D65" s="42" t="s">
        <v>105</v>
      </c>
      <c r="E65" s="45" t="n">
        <v>38</v>
      </c>
      <c r="F65" s="45" t="n">
        <v>38</v>
      </c>
      <c r="G65" s="45" t="n">
        <v>38</v>
      </c>
    </row>
    <row r="66" customFormat="false" ht="33" hidden="false" customHeight="true" outlineLevel="0" collapsed="false">
      <c r="A66" s="25" t="s">
        <v>34</v>
      </c>
      <c r="B66" s="37" t="s">
        <v>99</v>
      </c>
      <c r="C66" s="38"/>
      <c r="D66" s="37" t="s">
        <v>17</v>
      </c>
      <c r="E66" s="39" t="n">
        <f aca="false">E67</f>
        <v>85</v>
      </c>
      <c r="F66" s="39" t="n">
        <f aca="false">F67</f>
        <v>10</v>
      </c>
      <c r="G66" s="39" t="n">
        <f aca="false">G67</f>
        <v>10</v>
      </c>
    </row>
    <row r="67" customFormat="false" ht="33" hidden="false" customHeight="true" outlineLevel="0" collapsed="false">
      <c r="A67" s="50" t="s">
        <v>106</v>
      </c>
      <c r="B67" s="40" t="s">
        <v>99</v>
      </c>
      <c r="C67" s="42"/>
      <c r="D67" s="42" t="s">
        <v>107</v>
      </c>
      <c r="E67" s="45" t="n">
        <v>85</v>
      </c>
      <c r="F67" s="45" t="n">
        <v>10</v>
      </c>
      <c r="G67" s="45" t="n">
        <v>10</v>
      </c>
    </row>
    <row r="68" customFormat="false" ht="36.75" hidden="false" customHeight="true" outlineLevel="0" collapsed="false">
      <c r="A68" s="21" t="s">
        <v>108</v>
      </c>
      <c r="B68" s="34" t="s">
        <v>19</v>
      </c>
      <c r="C68" s="35"/>
      <c r="D68" s="35" t="s">
        <v>109</v>
      </c>
      <c r="E68" s="36" t="n">
        <f aca="false">E69</f>
        <v>70</v>
      </c>
      <c r="F68" s="36" t="n">
        <f aca="false">F69</f>
        <v>70</v>
      </c>
      <c r="G68" s="36" t="n">
        <f aca="false">G69</f>
        <v>70</v>
      </c>
    </row>
    <row r="69" customFormat="false" ht="14.25" hidden="false" customHeight="false" outlineLevel="0" collapsed="false">
      <c r="A69" s="25" t="s">
        <v>21</v>
      </c>
      <c r="B69" s="37" t="s">
        <v>19</v>
      </c>
      <c r="C69" s="38"/>
      <c r="D69" s="37" t="s">
        <v>109</v>
      </c>
      <c r="E69" s="39" t="n">
        <f aca="false">E70+E71</f>
        <v>70</v>
      </c>
      <c r="F69" s="39" t="n">
        <f aca="false">F70+F71</f>
        <v>70</v>
      </c>
      <c r="G69" s="39" t="n">
        <f aca="false">G70+G71</f>
        <v>70</v>
      </c>
    </row>
    <row r="70" customFormat="false" ht="31.5" hidden="false" customHeight="false" outlineLevel="0" collapsed="false">
      <c r="A70" s="50" t="s">
        <v>110</v>
      </c>
      <c r="B70" s="40" t="s">
        <v>19</v>
      </c>
      <c r="C70" s="42"/>
      <c r="D70" s="42" t="s">
        <v>111</v>
      </c>
      <c r="E70" s="45" t="n">
        <v>20</v>
      </c>
      <c r="F70" s="45" t="n">
        <v>20</v>
      </c>
      <c r="G70" s="45" t="n">
        <v>20</v>
      </c>
    </row>
    <row r="71" customFormat="false" ht="31.5" hidden="false" customHeight="false" outlineLevel="0" collapsed="false">
      <c r="A71" s="50" t="s">
        <v>112</v>
      </c>
      <c r="B71" s="40" t="s">
        <v>19</v>
      </c>
      <c r="C71" s="42"/>
      <c r="D71" s="42" t="s">
        <v>113</v>
      </c>
      <c r="E71" s="45" t="n">
        <v>50</v>
      </c>
      <c r="F71" s="45" t="n">
        <v>50</v>
      </c>
      <c r="G71" s="45" t="n">
        <v>50</v>
      </c>
    </row>
    <row r="72" customFormat="false" ht="35.25" hidden="false" customHeight="true" outlineLevel="0" collapsed="false">
      <c r="A72" s="21" t="s">
        <v>114</v>
      </c>
      <c r="B72" s="34" t="s">
        <v>19</v>
      </c>
      <c r="C72" s="35"/>
      <c r="D72" s="35" t="s">
        <v>115</v>
      </c>
      <c r="E72" s="36" t="n">
        <f aca="false">E73</f>
        <v>100</v>
      </c>
      <c r="F72" s="36" t="n">
        <f aca="false">F73</f>
        <v>100</v>
      </c>
      <c r="G72" s="36" t="n">
        <f aca="false">G73</f>
        <v>100</v>
      </c>
    </row>
    <row r="73" customFormat="false" ht="14.25" hidden="false" customHeight="false" outlineLevel="0" collapsed="false">
      <c r="A73" s="25" t="s">
        <v>21</v>
      </c>
      <c r="B73" s="37" t="s">
        <v>19</v>
      </c>
      <c r="C73" s="38"/>
      <c r="D73" s="37" t="s">
        <v>115</v>
      </c>
      <c r="E73" s="39" t="n">
        <f aca="false">E74</f>
        <v>100</v>
      </c>
      <c r="F73" s="39" t="n">
        <f aca="false">F74</f>
        <v>100</v>
      </c>
      <c r="G73" s="39" t="n">
        <f aca="false">G74</f>
        <v>100</v>
      </c>
    </row>
    <row r="74" customFormat="false" ht="49.5" hidden="false" customHeight="true" outlineLevel="0" collapsed="false">
      <c r="A74" s="50" t="s">
        <v>116</v>
      </c>
      <c r="B74" s="40" t="s">
        <v>19</v>
      </c>
      <c r="C74" s="42"/>
      <c r="D74" s="42" t="s">
        <v>117</v>
      </c>
      <c r="E74" s="45" t="n">
        <v>100</v>
      </c>
      <c r="F74" s="45" t="n">
        <v>100</v>
      </c>
      <c r="G74" s="45" t="n">
        <v>100</v>
      </c>
    </row>
    <row r="75" customFormat="false" ht="31.5" hidden="false" customHeight="false" outlineLevel="0" collapsed="false">
      <c r="A75" s="21" t="s">
        <v>118</v>
      </c>
      <c r="B75" s="34" t="s">
        <v>19</v>
      </c>
      <c r="C75" s="35"/>
      <c r="D75" s="35" t="s">
        <v>119</v>
      </c>
      <c r="E75" s="36" t="n">
        <f aca="false">E76</f>
        <v>19102.4705</v>
      </c>
      <c r="F75" s="36" t="n">
        <f aca="false">F76</f>
        <v>3000</v>
      </c>
      <c r="G75" s="36" t="n">
        <f aca="false">G76</f>
        <v>1000</v>
      </c>
    </row>
    <row r="76" customFormat="false" ht="14.25" hidden="false" customHeight="false" outlineLevel="0" collapsed="false">
      <c r="A76" s="25" t="s">
        <v>21</v>
      </c>
      <c r="B76" s="37" t="s">
        <v>19</v>
      </c>
      <c r="C76" s="38"/>
      <c r="D76" s="37" t="s">
        <v>119</v>
      </c>
      <c r="E76" s="39" t="n">
        <f aca="false">E77</f>
        <v>19102.4705</v>
      </c>
      <c r="F76" s="39" t="n">
        <f aca="false">F77</f>
        <v>3000</v>
      </c>
      <c r="G76" s="39" t="n">
        <f aca="false">G77</f>
        <v>1000</v>
      </c>
    </row>
    <row r="77" customFormat="false" ht="32.25" hidden="false" customHeight="true" outlineLevel="0" collapsed="false">
      <c r="A77" s="40" t="s">
        <v>120</v>
      </c>
      <c r="B77" s="62" t="s">
        <v>19</v>
      </c>
      <c r="C77" s="63"/>
      <c r="D77" s="62" t="s">
        <v>121</v>
      </c>
      <c r="E77" s="64" t="n">
        <v>19102.4705</v>
      </c>
      <c r="F77" s="64" t="n">
        <v>3000</v>
      </c>
      <c r="G77" s="64" t="n">
        <v>1000</v>
      </c>
    </row>
    <row r="78" customFormat="false" ht="32.25" hidden="false" customHeight="true" outlineLevel="0" collapsed="false">
      <c r="A78" s="21" t="s">
        <v>122</v>
      </c>
      <c r="B78" s="34" t="s">
        <v>19</v>
      </c>
      <c r="C78" s="35"/>
      <c r="D78" s="35" t="s">
        <v>123</v>
      </c>
      <c r="E78" s="36" t="n">
        <f aca="false">E79</f>
        <v>3600</v>
      </c>
      <c r="F78" s="36" t="n">
        <f aca="false">F79</f>
        <v>3000</v>
      </c>
      <c r="G78" s="36" t="n">
        <f aca="false">G79</f>
        <v>500</v>
      </c>
    </row>
    <row r="79" customFormat="false" ht="32.25" hidden="false" customHeight="true" outlineLevel="0" collapsed="false">
      <c r="A79" s="25" t="s">
        <v>21</v>
      </c>
      <c r="B79" s="37" t="s">
        <v>19</v>
      </c>
      <c r="C79" s="38"/>
      <c r="D79" s="37" t="s">
        <v>123</v>
      </c>
      <c r="E79" s="39" t="n">
        <f aca="false">E80</f>
        <v>3600</v>
      </c>
      <c r="F79" s="39" t="n">
        <f aca="false">F80</f>
        <v>3000</v>
      </c>
      <c r="G79" s="39" t="n">
        <f aca="false">G80</f>
        <v>500</v>
      </c>
    </row>
    <row r="80" customFormat="false" ht="32.25" hidden="false" customHeight="true" outlineLevel="0" collapsed="false">
      <c r="A80" s="50" t="s">
        <v>124</v>
      </c>
      <c r="B80" s="40" t="s">
        <v>19</v>
      </c>
      <c r="C80" s="42"/>
      <c r="D80" s="42" t="s">
        <v>125</v>
      </c>
      <c r="E80" s="45" t="n">
        <v>3600</v>
      </c>
      <c r="F80" s="45" t="n">
        <v>3000</v>
      </c>
      <c r="G80" s="45" t="n">
        <v>500</v>
      </c>
    </row>
    <row r="81" customFormat="false" ht="66" hidden="false" customHeight="true" outlineLevel="0" collapsed="false">
      <c r="A81" s="21" t="s">
        <v>126</v>
      </c>
      <c r="B81" s="34" t="s">
        <v>19</v>
      </c>
      <c r="C81" s="65"/>
      <c r="D81" s="65" t="s">
        <v>127</v>
      </c>
      <c r="E81" s="66" t="n">
        <f aca="false">E82</f>
        <v>45117</v>
      </c>
      <c r="F81" s="66" t="n">
        <f aca="false">F82</f>
        <v>38362</v>
      </c>
      <c r="G81" s="66" t="n">
        <f aca="false">G82</f>
        <v>39910</v>
      </c>
    </row>
    <row r="82" customFormat="false" ht="14.25" hidden="false" customHeight="false" outlineLevel="0" collapsed="false">
      <c r="A82" s="25" t="s">
        <v>21</v>
      </c>
      <c r="B82" s="37" t="s">
        <v>19</v>
      </c>
      <c r="C82" s="38"/>
      <c r="D82" s="37" t="s">
        <v>127</v>
      </c>
      <c r="E82" s="39" t="n">
        <f aca="false">E84+E83</f>
        <v>45117</v>
      </c>
      <c r="F82" s="39" t="n">
        <f aca="false">F84+F83</f>
        <v>38362</v>
      </c>
      <c r="G82" s="39" t="n">
        <f aca="false">G84+G83</f>
        <v>39910</v>
      </c>
    </row>
    <row r="83" customFormat="false" ht="47.25" hidden="false" customHeight="false" outlineLevel="0" collapsed="false">
      <c r="A83" s="67" t="s">
        <v>128</v>
      </c>
      <c r="B83" s="62" t="s">
        <v>19</v>
      </c>
      <c r="C83" s="63"/>
      <c r="D83" s="30" t="s">
        <v>129</v>
      </c>
      <c r="E83" s="32" t="n">
        <v>2300</v>
      </c>
      <c r="F83" s="32" t="n">
        <v>0</v>
      </c>
      <c r="G83" s="32" t="n">
        <v>0</v>
      </c>
    </row>
    <row r="84" customFormat="false" ht="49.5" hidden="false" customHeight="true" outlineLevel="0" collapsed="false">
      <c r="A84" s="50" t="s">
        <v>130</v>
      </c>
      <c r="B84" s="40" t="s">
        <v>19</v>
      </c>
      <c r="C84" s="42"/>
      <c r="D84" s="42" t="s">
        <v>131</v>
      </c>
      <c r="E84" s="45" t="n">
        <v>42817</v>
      </c>
      <c r="F84" s="45" t="n">
        <v>38362</v>
      </c>
      <c r="G84" s="45" t="n">
        <v>39910</v>
      </c>
    </row>
    <row r="85" customFormat="false" ht="31.5" hidden="false" customHeight="false" outlineLevel="0" collapsed="false">
      <c r="A85" s="21" t="s">
        <v>132</v>
      </c>
      <c r="B85" s="34" t="s">
        <v>19</v>
      </c>
      <c r="C85" s="35"/>
      <c r="D85" s="35" t="s">
        <v>133</v>
      </c>
      <c r="E85" s="36" t="n">
        <f aca="false">E86</f>
        <v>150</v>
      </c>
      <c r="F85" s="36" t="n">
        <f aca="false">F86</f>
        <v>150</v>
      </c>
      <c r="G85" s="36" t="n">
        <f aca="false">G86</f>
        <v>150</v>
      </c>
    </row>
    <row r="86" customFormat="false" ht="14.25" hidden="false" customHeight="false" outlineLevel="0" collapsed="false">
      <c r="A86" s="25" t="s">
        <v>21</v>
      </c>
      <c r="B86" s="37" t="s">
        <v>19</v>
      </c>
      <c r="C86" s="38"/>
      <c r="D86" s="37" t="s">
        <v>133</v>
      </c>
      <c r="E86" s="39" t="n">
        <f aca="false">E87</f>
        <v>150</v>
      </c>
      <c r="F86" s="39" t="n">
        <f aca="false">F87</f>
        <v>150</v>
      </c>
      <c r="G86" s="39" t="n">
        <f aca="false">G87</f>
        <v>150</v>
      </c>
    </row>
    <row r="87" customFormat="false" ht="33.75" hidden="false" customHeight="true" outlineLevel="0" collapsed="false">
      <c r="A87" s="29" t="s">
        <v>134</v>
      </c>
      <c r="B87" s="40" t="s">
        <v>19</v>
      </c>
      <c r="C87" s="42"/>
      <c r="D87" s="42" t="n">
        <v>1200011610</v>
      </c>
      <c r="E87" s="45" t="n">
        <v>150</v>
      </c>
      <c r="F87" s="45" t="n">
        <v>150</v>
      </c>
      <c r="G87" s="45" t="n">
        <v>150</v>
      </c>
    </row>
    <row r="88" customFormat="false" ht="15.75" hidden="false" customHeight="false" outlineLevel="0" collapsed="false">
      <c r="A88" s="21" t="s">
        <v>135</v>
      </c>
      <c r="B88" s="34" t="s">
        <v>19</v>
      </c>
      <c r="C88" s="35"/>
      <c r="D88" s="35" t="s">
        <v>136</v>
      </c>
      <c r="E88" s="36" t="n">
        <f aca="false">E89</f>
        <v>50</v>
      </c>
      <c r="F88" s="36" t="n">
        <f aca="false">F89</f>
        <v>50</v>
      </c>
      <c r="G88" s="36" t="n">
        <f aca="false">G89</f>
        <v>50</v>
      </c>
    </row>
    <row r="89" customFormat="false" ht="14.25" hidden="false" customHeight="false" outlineLevel="0" collapsed="false">
      <c r="A89" s="25" t="s">
        <v>21</v>
      </c>
      <c r="B89" s="37" t="s">
        <v>19</v>
      </c>
      <c r="C89" s="38"/>
      <c r="D89" s="37" t="s">
        <v>136</v>
      </c>
      <c r="E89" s="39" t="n">
        <f aca="false">E90</f>
        <v>50</v>
      </c>
      <c r="F89" s="39" t="n">
        <f aca="false">F90</f>
        <v>50</v>
      </c>
      <c r="G89" s="39" t="n">
        <f aca="false">G90</f>
        <v>50</v>
      </c>
    </row>
    <row r="90" customFormat="false" ht="31.5" hidden="false" customHeight="false" outlineLevel="0" collapsed="false">
      <c r="A90" s="29" t="s">
        <v>137</v>
      </c>
      <c r="B90" s="40" t="s">
        <v>19</v>
      </c>
      <c r="C90" s="42"/>
      <c r="D90" s="42" t="n">
        <v>1300011610</v>
      </c>
      <c r="E90" s="45" t="n">
        <v>50</v>
      </c>
      <c r="F90" s="45" t="n">
        <v>50</v>
      </c>
      <c r="G90" s="45" t="n">
        <v>50</v>
      </c>
    </row>
    <row r="91" customFormat="false" ht="31.5" hidden="false" customHeight="false" outlineLevel="0" collapsed="false">
      <c r="A91" s="61" t="s">
        <v>138</v>
      </c>
      <c r="B91" s="68" t="s">
        <v>19</v>
      </c>
      <c r="C91" s="35"/>
      <c r="D91" s="35" t="s">
        <v>139</v>
      </c>
      <c r="E91" s="36" t="n">
        <f aca="false">E92+E94</f>
        <v>950</v>
      </c>
      <c r="F91" s="36" t="n">
        <f aca="false">F92+F94</f>
        <v>920</v>
      </c>
      <c r="G91" s="36" t="n">
        <f aca="false">G92+G94</f>
        <v>920</v>
      </c>
    </row>
    <row r="92" customFormat="false" ht="14.25" hidden="false" customHeight="false" outlineLevel="0" collapsed="false">
      <c r="A92" s="25" t="s">
        <v>21</v>
      </c>
      <c r="B92" s="37" t="s">
        <v>19</v>
      </c>
      <c r="C92" s="38"/>
      <c r="D92" s="37" t="s">
        <v>139</v>
      </c>
      <c r="E92" s="39" t="n">
        <f aca="false">E93</f>
        <v>920</v>
      </c>
      <c r="F92" s="39" t="n">
        <f aca="false">F93</f>
        <v>920</v>
      </c>
      <c r="G92" s="39" t="n">
        <f aca="false">G93</f>
        <v>920</v>
      </c>
    </row>
    <row r="93" customFormat="false" ht="31.5" hidden="false" customHeight="false" outlineLevel="0" collapsed="false">
      <c r="A93" s="29" t="s">
        <v>140</v>
      </c>
      <c r="B93" s="40" t="s">
        <v>19</v>
      </c>
      <c r="C93" s="42"/>
      <c r="D93" s="42" t="s">
        <v>141</v>
      </c>
      <c r="E93" s="45" t="n">
        <v>920</v>
      </c>
      <c r="F93" s="45" t="n">
        <v>920</v>
      </c>
      <c r="G93" s="45" t="n">
        <v>920</v>
      </c>
    </row>
    <row r="94" customFormat="false" ht="25.5" hidden="false" customHeight="false" outlineLevel="0" collapsed="false">
      <c r="A94" s="25" t="s">
        <v>34</v>
      </c>
      <c r="B94" s="37" t="s">
        <v>99</v>
      </c>
      <c r="C94" s="38"/>
      <c r="D94" s="37" t="s">
        <v>139</v>
      </c>
      <c r="E94" s="39" t="n">
        <f aca="false">E95</f>
        <v>30</v>
      </c>
      <c r="F94" s="39" t="n">
        <f aca="false">F95</f>
        <v>0</v>
      </c>
      <c r="G94" s="39" t="n">
        <f aca="false">G95</f>
        <v>0</v>
      </c>
    </row>
    <row r="95" customFormat="false" ht="31.5" hidden="false" customHeight="false" outlineLevel="0" collapsed="false">
      <c r="A95" s="29" t="s">
        <v>142</v>
      </c>
      <c r="B95" s="40" t="n">
        <v>936</v>
      </c>
      <c r="C95" s="42"/>
      <c r="D95" s="42" t="s">
        <v>143</v>
      </c>
      <c r="E95" s="45" t="n">
        <v>30</v>
      </c>
      <c r="F95" s="45" t="n">
        <v>0</v>
      </c>
      <c r="G95" s="45" t="n">
        <v>0</v>
      </c>
    </row>
    <row r="96" customFormat="false" ht="36.75" hidden="false" customHeight="true" outlineLevel="0" collapsed="false">
      <c r="A96" s="61" t="s">
        <v>144</v>
      </c>
      <c r="B96" s="68" t="s">
        <v>19</v>
      </c>
      <c r="C96" s="35"/>
      <c r="D96" s="35" t="s">
        <v>145</v>
      </c>
      <c r="E96" s="36" t="n">
        <f aca="false">E97+E101</f>
        <v>7794.35</v>
      </c>
      <c r="F96" s="36" t="n">
        <f aca="false">F97+F101</f>
        <v>4744.35</v>
      </c>
      <c r="G96" s="36" t="n">
        <f aca="false">G97+G101</f>
        <v>4894.35</v>
      </c>
    </row>
    <row r="97" customFormat="false" ht="22.5" hidden="false" customHeight="true" outlineLevel="0" collapsed="false">
      <c r="A97" s="25" t="s">
        <v>21</v>
      </c>
      <c r="B97" s="37" t="s">
        <v>19</v>
      </c>
      <c r="C97" s="38"/>
      <c r="D97" s="37" t="s">
        <v>145</v>
      </c>
      <c r="E97" s="39" t="n">
        <f aca="false">E98+E99+E100</f>
        <v>6894.35</v>
      </c>
      <c r="F97" s="39" t="n">
        <f aca="false">F98+F99+F100</f>
        <v>3844.35</v>
      </c>
      <c r="G97" s="39" t="n">
        <f aca="false">G98+G99+G100</f>
        <v>3994.35</v>
      </c>
    </row>
    <row r="98" customFormat="false" ht="34.5" hidden="false" customHeight="true" outlineLevel="0" collapsed="false">
      <c r="A98" s="29" t="s">
        <v>146</v>
      </c>
      <c r="B98" s="40" t="s">
        <v>19</v>
      </c>
      <c r="C98" s="42"/>
      <c r="D98" s="42" t="s">
        <v>147</v>
      </c>
      <c r="E98" s="45" t="n">
        <v>819.69697</v>
      </c>
      <c r="F98" s="45" t="n">
        <v>800</v>
      </c>
      <c r="G98" s="45" t="n">
        <v>950</v>
      </c>
    </row>
    <row r="99" customFormat="false" ht="34.5" hidden="false" customHeight="true" outlineLevel="0" collapsed="false">
      <c r="A99" s="29" t="s">
        <v>148</v>
      </c>
      <c r="B99" s="40" t="s">
        <v>19</v>
      </c>
      <c r="C99" s="42"/>
      <c r="D99" s="42" t="s">
        <v>149</v>
      </c>
      <c r="E99" s="45" t="n">
        <v>3044.35</v>
      </c>
      <c r="F99" s="45" t="n">
        <v>3044.35</v>
      </c>
      <c r="G99" s="45" t="n">
        <v>3044.35</v>
      </c>
    </row>
    <row r="100" customFormat="false" ht="34.5" hidden="false" customHeight="true" outlineLevel="0" collapsed="false">
      <c r="A100" s="29" t="s">
        <v>150</v>
      </c>
      <c r="B100" s="40" t="s">
        <v>19</v>
      </c>
      <c r="C100" s="42"/>
      <c r="D100" s="42" t="s">
        <v>151</v>
      </c>
      <c r="E100" s="45" t="n">
        <v>3030.30303</v>
      </c>
      <c r="F100" s="45" t="n">
        <v>0</v>
      </c>
      <c r="G100" s="45" t="n">
        <v>0</v>
      </c>
    </row>
    <row r="101" customFormat="false" ht="34.5" hidden="false" customHeight="true" outlineLevel="0" collapsed="false">
      <c r="A101" s="25" t="s">
        <v>34</v>
      </c>
      <c r="B101" s="37" t="s">
        <v>99</v>
      </c>
      <c r="C101" s="38"/>
      <c r="D101" s="37" t="s">
        <v>145</v>
      </c>
      <c r="E101" s="39" t="n">
        <f aca="false">E102</f>
        <v>900</v>
      </c>
      <c r="F101" s="39" t="n">
        <f aca="false">F102</f>
        <v>900</v>
      </c>
      <c r="G101" s="39" t="n">
        <f aca="false">G102</f>
        <v>900</v>
      </c>
    </row>
    <row r="102" customFormat="false" ht="34.5" hidden="false" customHeight="true" outlineLevel="0" collapsed="false">
      <c r="A102" s="29" t="s">
        <v>152</v>
      </c>
      <c r="B102" s="40" t="s">
        <v>19</v>
      </c>
      <c r="C102" s="42"/>
      <c r="D102" s="42" t="s">
        <v>153</v>
      </c>
      <c r="E102" s="45" t="n">
        <v>900</v>
      </c>
      <c r="F102" s="45" t="n">
        <v>900</v>
      </c>
      <c r="G102" s="45" t="n">
        <v>900</v>
      </c>
    </row>
    <row r="103" customFormat="false" ht="21" hidden="false" customHeight="true" outlineLevel="0" collapsed="false">
      <c r="A103" s="61" t="s">
        <v>154</v>
      </c>
      <c r="B103" s="34" t="s">
        <v>19</v>
      </c>
      <c r="C103" s="65"/>
      <c r="D103" s="65" t="s">
        <v>155</v>
      </c>
      <c r="E103" s="66" t="n">
        <f aca="false">E104</f>
        <v>95153.00486</v>
      </c>
      <c r="F103" s="66" t="n">
        <f aca="false">F104</f>
        <v>89230.48103</v>
      </c>
      <c r="G103" s="66" t="n">
        <f aca="false">G104</f>
        <v>89230.48103</v>
      </c>
    </row>
    <row r="104" customFormat="false" ht="21.75" hidden="false" customHeight="true" outlineLevel="0" collapsed="false">
      <c r="A104" s="25" t="s">
        <v>21</v>
      </c>
      <c r="B104" s="37" t="s">
        <v>19</v>
      </c>
      <c r="C104" s="38"/>
      <c r="D104" s="37" t="s">
        <v>155</v>
      </c>
      <c r="E104" s="39" t="n">
        <f aca="false">E105+E107+E114</f>
        <v>95153.00486</v>
      </c>
      <c r="F104" s="39" t="n">
        <f aca="false">F105+F107+F114</f>
        <v>89230.48103</v>
      </c>
      <c r="G104" s="39" t="n">
        <f aca="false">G105+G107+G114</f>
        <v>89230.48103</v>
      </c>
    </row>
    <row r="105" customFormat="false" ht="31.5" hidden="false" customHeight="false" outlineLevel="0" collapsed="false">
      <c r="A105" s="69" t="s">
        <v>156</v>
      </c>
      <c r="B105" s="47" t="s">
        <v>19</v>
      </c>
      <c r="C105" s="48"/>
      <c r="D105" s="48" t="s">
        <v>157</v>
      </c>
      <c r="E105" s="49" t="n">
        <f aca="false">E106</f>
        <v>150</v>
      </c>
      <c r="F105" s="49" t="n">
        <f aca="false">F106</f>
        <v>150</v>
      </c>
      <c r="G105" s="49" t="n">
        <f aca="false">G106</f>
        <v>150</v>
      </c>
    </row>
    <row r="106" customFormat="false" ht="31.5" hidden="false" customHeight="false" outlineLevel="0" collapsed="false">
      <c r="A106" s="29" t="s">
        <v>158</v>
      </c>
      <c r="B106" s="40" t="s">
        <v>19</v>
      </c>
      <c r="C106" s="42"/>
      <c r="D106" s="42" t="n">
        <v>1610011610</v>
      </c>
      <c r="E106" s="45" t="n">
        <v>150</v>
      </c>
      <c r="F106" s="45" t="n">
        <v>150</v>
      </c>
      <c r="G106" s="45" t="n">
        <v>150</v>
      </c>
    </row>
    <row r="107" customFormat="false" ht="31.5" hidden="false" customHeight="false" outlineLevel="0" collapsed="false">
      <c r="A107" s="70" t="s">
        <v>159</v>
      </c>
      <c r="B107" s="47" t="s">
        <v>19</v>
      </c>
      <c r="C107" s="48"/>
      <c r="D107" s="48" t="s">
        <v>160</v>
      </c>
      <c r="E107" s="49" t="n">
        <f aca="false">SUM(E108:E113)</f>
        <v>94953.00486</v>
      </c>
      <c r="F107" s="49" t="n">
        <f aca="false">SUM(F108:F113)</f>
        <v>89030.48103</v>
      </c>
      <c r="G107" s="49" t="n">
        <f aca="false">SUM(G108:G113)</f>
        <v>89030.48103</v>
      </c>
    </row>
    <row r="108" customFormat="false" ht="31.5" hidden="false" customHeight="false" outlineLevel="0" collapsed="false">
      <c r="A108" s="50" t="s">
        <v>161</v>
      </c>
      <c r="B108" s="40" t="s">
        <v>19</v>
      </c>
      <c r="C108" s="42"/>
      <c r="D108" s="42" t="s">
        <v>162</v>
      </c>
      <c r="E108" s="45" t="n">
        <v>61196.9</v>
      </c>
      <c r="F108" s="45" t="n">
        <v>61196.9</v>
      </c>
      <c r="G108" s="45" t="n">
        <v>61196.9</v>
      </c>
    </row>
    <row r="109" customFormat="false" ht="19.5" hidden="false" customHeight="true" outlineLevel="0" collapsed="false">
      <c r="A109" s="29" t="s">
        <v>28</v>
      </c>
      <c r="B109" s="40" t="s">
        <v>19</v>
      </c>
      <c r="C109" s="42"/>
      <c r="D109" s="42" t="s">
        <v>163</v>
      </c>
      <c r="E109" s="45" t="n">
        <v>4571.65606</v>
      </c>
      <c r="F109" s="45" t="n">
        <v>1000</v>
      </c>
      <c r="G109" s="45" t="n">
        <v>1000</v>
      </c>
    </row>
    <row r="110" customFormat="false" ht="31.5" hidden="false" customHeight="false" outlineLevel="0" collapsed="false">
      <c r="A110" s="50" t="s">
        <v>164</v>
      </c>
      <c r="B110" s="40" t="s">
        <v>19</v>
      </c>
      <c r="C110" s="42"/>
      <c r="D110" s="42" t="s">
        <v>165</v>
      </c>
      <c r="E110" s="45" t="n">
        <v>26260.38</v>
      </c>
      <c r="F110" s="45" t="n">
        <v>26260.38</v>
      </c>
      <c r="G110" s="45" t="n">
        <v>26260.38</v>
      </c>
    </row>
    <row r="111" customFormat="false" ht="15.75" hidden="false" customHeight="false" outlineLevel="0" collapsed="false">
      <c r="A111" s="71" t="s">
        <v>28</v>
      </c>
      <c r="B111" s="40" t="s">
        <v>19</v>
      </c>
      <c r="C111" s="42"/>
      <c r="D111" s="42" t="s">
        <v>166</v>
      </c>
      <c r="E111" s="45" t="n">
        <v>1150</v>
      </c>
      <c r="F111" s="45" t="n">
        <v>400</v>
      </c>
      <c r="G111" s="45" t="n">
        <v>400</v>
      </c>
    </row>
    <row r="112" customFormat="false" ht="47.25" hidden="false" customHeight="false" outlineLevel="0" collapsed="false">
      <c r="A112" s="71" t="s">
        <v>167</v>
      </c>
      <c r="B112" s="40" t="s">
        <v>19</v>
      </c>
      <c r="C112" s="42"/>
      <c r="D112" s="42" t="s">
        <v>168</v>
      </c>
      <c r="E112" s="45" t="n">
        <v>173.20103</v>
      </c>
      <c r="F112" s="45" t="n">
        <v>173.20103</v>
      </c>
      <c r="G112" s="45" t="n">
        <v>173.20103</v>
      </c>
    </row>
    <row r="113" customFormat="false" ht="47.25" hidden="false" customHeight="false" outlineLevel="0" collapsed="false">
      <c r="A113" s="71" t="s">
        <v>169</v>
      </c>
      <c r="B113" s="40" t="s">
        <v>19</v>
      </c>
      <c r="C113" s="42"/>
      <c r="D113" s="42" t="s">
        <v>170</v>
      </c>
      <c r="E113" s="45" t="n">
        <v>1600.86777</v>
      </c>
      <c r="F113" s="45" t="n">
        <v>0</v>
      </c>
      <c r="G113" s="45" t="n">
        <v>0</v>
      </c>
    </row>
    <row r="114" customFormat="false" ht="31.5" hidden="false" customHeight="false" outlineLevel="0" collapsed="false">
      <c r="A114" s="70" t="s">
        <v>171</v>
      </c>
      <c r="B114" s="47" t="s">
        <v>19</v>
      </c>
      <c r="C114" s="48"/>
      <c r="D114" s="48" t="s">
        <v>172</v>
      </c>
      <c r="E114" s="49" t="n">
        <f aca="false">E115</f>
        <v>50</v>
      </c>
      <c r="F114" s="49" t="n">
        <f aca="false">F115</f>
        <v>50</v>
      </c>
      <c r="G114" s="49" t="n">
        <f aca="false">G115</f>
        <v>50</v>
      </c>
    </row>
    <row r="115" customFormat="false" ht="31.5" hidden="false" customHeight="false" outlineLevel="0" collapsed="false">
      <c r="A115" s="29" t="s">
        <v>89</v>
      </c>
      <c r="B115" s="40" t="s">
        <v>19</v>
      </c>
      <c r="C115" s="42"/>
      <c r="D115" s="42" t="s">
        <v>173</v>
      </c>
      <c r="E115" s="45" t="n">
        <v>50</v>
      </c>
      <c r="F115" s="45" t="n">
        <v>50</v>
      </c>
      <c r="G115" s="45" t="n">
        <v>50</v>
      </c>
    </row>
    <row r="116" customFormat="false" ht="63" hidden="false" customHeight="false" outlineLevel="0" collapsed="false">
      <c r="A116" s="21" t="s">
        <v>174</v>
      </c>
      <c r="B116" s="34" t="s">
        <v>19</v>
      </c>
      <c r="C116" s="35"/>
      <c r="D116" s="35" t="s">
        <v>175</v>
      </c>
      <c r="E116" s="36" t="n">
        <f aca="false">E117</f>
        <v>11200</v>
      </c>
      <c r="F116" s="36" t="n">
        <f aca="false">F117</f>
        <v>11150</v>
      </c>
      <c r="G116" s="36" t="n">
        <f aca="false">G117</f>
        <v>10150</v>
      </c>
    </row>
    <row r="117" customFormat="false" ht="14.25" hidden="false" customHeight="false" outlineLevel="0" collapsed="false">
      <c r="A117" s="25" t="s">
        <v>21</v>
      </c>
      <c r="B117" s="37" t="s">
        <v>19</v>
      </c>
      <c r="C117" s="38"/>
      <c r="D117" s="37" t="s">
        <v>175</v>
      </c>
      <c r="E117" s="39" t="n">
        <f aca="false">E118+E120</f>
        <v>11200</v>
      </c>
      <c r="F117" s="39" t="n">
        <f aca="false">F118+F120</f>
        <v>11150</v>
      </c>
      <c r="G117" s="39" t="n">
        <f aca="false">G118+G120</f>
        <v>10150</v>
      </c>
    </row>
    <row r="118" customFormat="false" ht="31.5" hidden="false" customHeight="false" outlineLevel="0" collapsed="false">
      <c r="A118" s="70" t="s">
        <v>176</v>
      </c>
      <c r="B118" s="47" t="s">
        <v>19</v>
      </c>
      <c r="C118" s="48"/>
      <c r="D118" s="48" t="s">
        <v>177</v>
      </c>
      <c r="E118" s="49" t="n">
        <f aca="false">E119</f>
        <v>3300</v>
      </c>
      <c r="F118" s="49" t="n">
        <f aca="false">F119</f>
        <v>3250</v>
      </c>
      <c r="G118" s="49" t="n">
        <f aca="false">G119</f>
        <v>2250</v>
      </c>
    </row>
    <row r="119" customFormat="false" ht="47.25" hidden="false" customHeight="false" outlineLevel="0" collapsed="false">
      <c r="A119" s="29" t="s">
        <v>178</v>
      </c>
      <c r="B119" s="40" t="s">
        <v>19</v>
      </c>
      <c r="C119" s="42"/>
      <c r="D119" s="42" t="s">
        <v>179</v>
      </c>
      <c r="E119" s="45" t="n">
        <v>3300</v>
      </c>
      <c r="F119" s="45" t="n">
        <v>3250</v>
      </c>
      <c r="G119" s="45" t="n">
        <v>2250</v>
      </c>
    </row>
    <row r="120" customFormat="false" ht="31.5" hidden="false" customHeight="false" outlineLevel="0" collapsed="false">
      <c r="A120" s="70" t="s">
        <v>180</v>
      </c>
      <c r="B120" s="47" t="s">
        <v>19</v>
      </c>
      <c r="C120" s="48"/>
      <c r="D120" s="48" t="s">
        <v>181</v>
      </c>
      <c r="E120" s="49" t="n">
        <f aca="false">E121</f>
        <v>7900</v>
      </c>
      <c r="F120" s="49" t="n">
        <f aca="false">F121</f>
        <v>7900</v>
      </c>
      <c r="G120" s="49" t="n">
        <f aca="false">G121</f>
        <v>7900</v>
      </c>
    </row>
    <row r="121" customFormat="false" ht="31.5" hidden="false" customHeight="false" outlineLevel="0" collapsed="false">
      <c r="A121" s="29" t="s">
        <v>182</v>
      </c>
      <c r="B121" s="40" t="s">
        <v>19</v>
      </c>
      <c r="C121" s="42"/>
      <c r="D121" s="42" t="s">
        <v>183</v>
      </c>
      <c r="E121" s="45" t="n">
        <v>7900</v>
      </c>
      <c r="F121" s="45" t="n">
        <v>7900</v>
      </c>
      <c r="G121" s="45" t="n">
        <v>7900</v>
      </c>
    </row>
    <row r="122" customFormat="false" ht="31.5" hidden="false" customHeight="false" outlineLevel="0" collapsed="false">
      <c r="A122" s="21" t="s">
        <v>184</v>
      </c>
      <c r="B122" s="34" t="s">
        <v>19</v>
      </c>
      <c r="C122" s="35"/>
      <c r="D122" s="35" t="s">
        <v>185</v>
      </c>
      <c r="E122" s="36" t="n">
        <f aca="false">E123</f>
        <v>20</v>
      </c>
      <c r="F122" s="36" t="n">
        <f aca="false">F123</f>
        <v>20</v>
      </c>
      <c r="G122" s="36" t="n">
        <f aca="false">G123</f>
        <v>20</v>
      </c>
    </row>
    <row r="123" customFormat="false" ht="14.25" hidden="false" customHeight="false" outlineLevel="0" collapsed="false">
      <c r="A123" s="25" t="s">
        <v>21</v>
      </c>
      <c r="B123" s="37" t="s">
        <v>19</v>
      </c>
      <c r="C123" s="38"/>
      <c r="D123" s="37" t="s">
        <v>185</v>
      </c>
      <c r="E123" s="39" t="n">
        <f aca="false">E124</f>
        <v>20</v>
      </c>
      <c r="F123" s="39" t="n">
        <f aca="false">F124</f>
        <v>20</v>
      </c>
      <c r="G123" s="39" t="n">
        <f aca="false">G124</f>
        <v>20</v>
      </c>
    </row>
    <row r="124" customFormat="false" ht="35.25" hidden="false" customHeight="true" outlineLevel="0" collapsed="false">
      <c r="A124" s="50" t="s">
        <v>186</v>
      </c>
      <c r="B124" s="40" t="s">
        <v>19</v>
      </c>
      <c r="C124" s="42"/>
      <c r="D124" s="42" t="n">
        <v>1800011610</v>
      </c>
      <c r="E124" s="45" t="n">
        <v>20</v>
      </c>
      <c r="F124" s="45" t="n">
        <v>20</v>
      </c>
      <c r="G124" s="45" t="n">
        <v>20</v>
      </c>
    </row>
    <row r="125" customFormat="false" ht="34.5" hidden="false" customHeight="true" outlineLevel="0" collapsed="false">
      <c r="A125" s="21" t="s">
        <v>187</v>
      </c>
      <c r="B125" s="34" t="s">
        <v>19</v>
      </c>
      <c r="C125" s="35"/>
      <c r="D125" s="35" t="s">
        <v>188</v>
      </c>
      <c r="E125" s="36" t="n">
        <f aca="false">E126</f>
        <v>112460.81599</v>
      </c>
      <c r="F125" s="36" t="n">
        <f aca="false">F126</f>
        <v>26484.6</v>
      </c>
      <c r="G125" s="36" t="n">
        <f aca="false">G126</f>
        <v>45500.9</v>
      </c>
    </row>
    <row r="126" customFormat="false" ht="34.5" hidden="false" customHeight="true" outlineLevel="0" collapsed="false">
      <c r="A126" s="25" t="s">
        <v>21</v>
      </c>
      <c r="B126" s="57" t="s">
        <v>19</v>
      </c>
      <c r="C126" s="58"/>
      <c r="D126" s="58" t="s">
        <v>188</v>
      </c>
      <c r="E126" s="59" t="n">
        <f aca="false">E127+E129+E130+E128</f>
        <v>112460.81599</v>
      </c>
      <c r="F126" s="59" t="n">
        <f aca="false">F127+F129+F130+F128</f>
        <v>26484.6</v>
      </c>
      <c r="G126" s="59" t="n">
        <f aca="false">G127+G129+G130+G128</f>
        <v>45500.9</v>
      </c>
    </row>
    <row r="127" customFormat="false" ht="49.5" hidden="false" customHeight="true" outlineLevel="0" collapsed="false">
      <c r="A127" s="50" t="s">
        <v>189</v>
      </c>
      <c r="B127" s="40" t="s">
        <v>19</v>
      </c>
      <c r="C127" s="42"/>
      <c r="D127" s="42" t="n">
        <v>1900011610</v>
      </c>
      <c r="E127" s="45" t="n">
        <v>30695.22262</v>
      </c>
      <c r="F127" s="45" t="n">
        <v>18785.6</v>
      </c>
      <c r="G127" s="45" t="n">
        <v>36851.9</v>
      </c>
    </row>
    <row r="128" customFormat="false" ht="49.5" hidden="false" customHeight="true" outlineLevel="0" collapsed="false">
      <c r="A128" s="50" t="s">
        <v>190</v>
      </c>
      <c r="B128" s="40" t="s">
        <v>19</v>
      </c>
      <c r="C128" s="42"/>
      <c r="D128" s="42" t="s">
        <v>191</v>
      </c>
      <c r="E128" s="45" t="n">
        <v>12449</v>
      </c>
      <c r="F128" s="45" t="n">
        <v>6149</v>
      </c>
      <c r="G128" s="45" t="n">
        <v>7149</v>
      </c>
    </row>
    <row r="129" customFormat="false" ht="15.75" hidden="false" customHeight="true" outlineLevel="0" collapsed="false">
      <c r="A129" s="50" t="s">
        <v>192</v>
      </c>
      <c r="B129" s="40" t="s">
        <v>19</v>
      </c>
      <c r="C129" s="42"/>
      <c r="D129" s="42" t="s">
        <v>193</v>
      </c>
      <c r="E129" s="45" t="n">
        <v>8359.73271</v>
      </c>
      <c r="F129" s="45" t="n">
        <v>1550</v>
      </c>
      <c r="G129" s="45" t="n">
        <v>1500</v>
      </c>
    </row>
    <row r="130" customFormat="false" ht="36.75" hidden="false" customHeight="true" outlineLevel="0" collapsed="false">
      <c r="A130" s="50" t="s">
        <v>194</v>
      </c>
      <c r="B130" s="40" t="s">
        <v>19</v>
      </c>
      <c r="C130" s="42"/>
      <c r="D130" s="42" t="s">
        <v>195</v>
      </c>
      <c r="E130" s="45" t="n">
        <v>60956.86066</v>
      </c>
      <c r="F130" s="45" t="n">
        <v>0</v>
      </c>
      <c r="G130" s="45" t="n">
        <v>0</v>
      </c>
    </row>
    <row r="131" customFormat="false" ht="36.75" hidden="false" customHeight="true" outlineLevel="0" collapsed="false">
      <c r="A131" s="21" t="s">
        <v>196</v>
      </c>
      <c r="B131" s="34" t="s">
        <v>19</v>
      </c>
      <c r="C131" s="35"/>
      <c r="D131" s="35" t="s">
        <v>197</v>
      </c>
      <c r="E131" s="36" t="n">
        <f aca="false">E132</f>
        <v>97.05159</v>
      </c>
      <c r="F131" s="36" t="n">
        <f aca="false">F132</f>
        <v>60</v>
      </c>
      <c r="G131" s="36" t="n">
        <f aca="false">G132</f>
        <v>60</v>
      </c>
    </row>
    <row r="132" customFormat="false" ht="21" hidden="false" customHeight="true" outlineLevel="0" collapsed="false">
      <c r="A132" s="25" t="s">
        <v>21</v>
      </c>
      <c r="B132" s="57" t="s">
        <v>19</v>
      </c>
      <c r="C132" s="58"/>
      <c r="D132" s="58" t="s">
        <v>197</v>
      </c>
      <c r="E132" s="59" t="n">
        <f aca="false">E133</f>
        <v>97.05159</v>
      </c>
      <c r="F132" s="59" t="n">
        <f aca="false">F133</f>
        <v>60</v>
      </c>
      <c r="G132" s="59" t="n">
        <f aca="false">G133</f>
        <v>60</v>
      </c>
    </row>
    <row r="133" s="7" customFormat="true" ht="31.5" hidden="false" customHeight="true" outlineLevel="0" collapsed="false">
      <c r="A133" s="72" t="s">
        <v>198</v>
      </c>
      <c r="B133" s="40" t="s">
        <v>19</v>
      </c>
      <c r="C133" s="73"/>
      <c r="D133" s="73" t="s">
        <v>199</v>
      </c>
      <c r="E133" s="45" t="n">
        <v>97.05159</v>
      </c>
      <c r="F133" s="45" t="n">
        <v>60</v>
      </c>
      <c r="G133" s="45" t="n">
        <v>60</v>
      </c>
    </row>
    <row r="134" customFormat="false" ht="36.75" hidden="false" customHeight="true" outlineLevel="0" collapsed="false">
      <c r="A134" s="21" t="s">
        <v>200</v>
      </c>
      <c r="B134" s="34" t="s">
        <v>16</v>
      </c>
      <c r="C134" s="35"/>
      <c r="D134" s="35" t="s">
        <v>201</v>
      </c>
      <c r="E134" s="36" t="n">
        <f aca="false">E135</f>
        <v>0</v>
      </c>
      <c r="F134" s="36" t="n">
        <f aca="false">F135</f>
        <v>0</v>
      </c>
      <c r="G134" s="36" t="n">
        <f aca="false">G135</f>
        <v>0</v>
      </c>
    </row>
    <row r="135" customFormat="false" ht="22.5" hidden="false" customHeight="true" outlineLevel="0" collapsed="false">
      <c r="A135" s="25" t="s">
        <v>34</v>
      </c>
      <c r="B135" s="57" t="n">
        <v>936</v>
      </c>
      <c r="C135" s="58"/>
      <c r="D135" s="58" t="s">
        <v>201</v>
      </c>
      <c r="E135" s="59" t="n">
        <f aca="false">E136</f>
        <v>0</v>
      </c>
      <c r="F135" s="59" t="n">
        <f aca="false">F136</f>
        <v>0</v>
      </c>
      <c r="G135" s="59" t="n">
        <f aca="false">G136</f>
        <v>0</v>
      </c>
    </row>
    <row r="136" customFormat="false" ht="30" hidden="false" customHeight="true" outlineLevel="0" collapsed="false">
      <c r="A136" s="67" t="s">
        <v>202</v>
      </c>
      <c r="B136" s="40" t="n">
        <v>936</v>
      </c>
      <c r="C136" s="42"/>
      <c r="D136" s="42" t="s">
        <v>203</v>
      </c>
      <c r="E136" s="45" t="n">
        <v>0</v>
      </c>
      <c r="F136" s="45" t="n">
        <v>0</v>
      </c>
      <c r="G136" s="45" t="n">
        <v>0</v>
      </c>
    </row>
    <row r="137" customFormat="false" ht="54.75" hidden="false" customHeight="true" outlineLevel="0" collapsed="false">
      <c r="A137" s="21" t="s">
        <v>204</v>
      </c>
      <c r="B137" s="34" t="s">
        <v>16</v>
      </c>
      <c r="C137" s="35"/>
      <c r="D137" s="35" t="s">
        <v>205</v>
      </c>
      <c r="E137" s="36" t="n">
        <f aca="false">E138</f>
        <v>10</v>
      </c>
      <c r="F137" s="36" t="n">
        <f aca="false">F138</f>
        <v>10</v>
      </c>
      <c r="G137" s="36" t="n">
        <f aca="false">G138</f>
        <v>10</v>
      </c>
    </row>
    <row r="138" customFormat="false" ht="30" hidden="false" customHeight="true" outlineLevel="0" collapsed="false">
      <c r="A138" s="25" t="s">
        <v>21</v>
      </c>
      <c r="B138" s="57" t="s">
        <v>19</v>
      </c>
      <c r="C138" s="58"/>
      <c r="D138" s="58" t="s">
        <v>205</v>
      </c>
      <c r="E138" s="59" t="n">
        <f aca="false">E139</f>
        <v>10</v>
      </c>
      <c r="F138" s="59" t="n">
        <f aca="false">F139</f>
        <v>10</v>
      </c>
      <c r="G138" s="59" t="n">
        <f aca="false">G139</f>
        <v>10</v>
      </c>
    </row>
    <row r="139" customFormat="false" ht="51" hidden="false" customHeight="true" outlineLevel="0" collapsed="false">
      <c r="A139" s="50" t="s">
        <v>206</v>
      </c>
      <c r="B139" s="40" t="s">
        <v>19</v>
      </c>
      <c r="C139" s="42"/>
      <c r="D139" s="42" t="n">
        <v>2200011610</v>
      </c>
      <c r="E139" s="45" t="n">
        <v>10</v>
      </c>
      <c r="F139" s="45" t="n">
        <v>10</v>
      </c>
      <c r="G139" s="45" t="n">
        <v>10</v>
      </c>
    </row>
    <row r="140" customFormat="false" ht="29.25" hidden="false" customHeight="true" outlineLevel="0" collapsed="false">
      <c r="A140" s="21" t="s">
        <v>207</v>
      </c>
      <c r="B140" s="34" t="s">
        <v>16</v>
      </c>
      <c r="C140" s="35"/>
      <c r="D140" s="35" t="s">
        <v>208</v>
      </c>
      <c r="E140" s="36" t="n">
        <f aca="false">E141</f>
        <v>500</v>
      </c>
      <c r="F140" s="36" t="n">
        <f aca="false">F141</f>
        <v>1200</v>
      </c>
      <c r="G140" s="36" t="n">
        <f aca="false">G141</f>
        <v>1200</v>
      </c>
    </row>
    <row r="141" customFormat="false" ht="36.75" hidden="false" customHeight="true" outlineLevel="0" collapsed="false">
      <c r="A141" s="25" t="s">
        <v>34</v>
      </c>
      <c r="B141" s="57" t="n">
        <v>936</v>
      </c>
      <c r="C141" s="58"/>
      <c r="D141" s="58" t="s">
        <v>208</v>
      </c>
      <c r="E141" s="59" t="n">
        <f aca="false">E142</f>
        <v>500</v>
      </c>
      <c r="F141" s="59" t="n">
        <f aca="false">F142</f>
        <v>1200</v>
      </c>
      <c r="G141" s="59" t="n">
        <f aca="false">G142</f>
        <v>1200</v>
      </c>
    </row>
    <row r="142" customFormat="false" ht="19.5" hidden="false" customHeight="true" outlineLevel="0" collapsed="false">
      <c r="A142" s="29" t="s">
        <v>28</v>
      </c>
      <c r="B142" s="40" t="n">
        <v>936</v>
      </c>
      <c r="C142" s="42"/>
      <c r="D142" s="42" t="s">
        <v>209</v>
      </c>
      <c r="E142" s="45" t="n">
        <v>500</v>
      </c>
      <c r="F142" s="45" t="n">
        <v>1200</v>
      </c>
      <c r="G142" s="45" t="n">
        <v>1200</v>
      </c>
    </row>
    <row r="143" customFormat="false" ht="29.25" hidden="false" customHeight="true" outlineLevel="0" collapsed="false">
      <c r="A143" s="21" t="s">
        <v>210</v>
      </c>
      <c r="B143" s="34" t="s">
        <v>19</v>
      </c>
      <c r="C143" s="35"/>
      <c r="D143" s="35" t="s">
        <v>211</v>
      </c>
      <c r="E143" s="36" t="n">
        <f aca="false">E144</f>
        <v>16402.63131</v>
      </c>
      <c r="F143" s="36" t="n">
        <f aca="false">F144</f>
        <v>3860.58264</v>
      </c>
      <c r="G143" s="36" t="n">
        <f aca="false">G144</f>
        <v>1640.01048</v>
      </c>
    </row>
    <row r="144" customFormat="false" ht="17.25" hidden="false" customHeight="true" outlineLevel="0" collapsed="false">
      <c r="A144" s="25" t="s">
        <v>21</v>
      </c>
      <c r="B144" s="57" t="s">
        <v>19</v>
      </c>
      <c r="C144" s="58"/>
      <c r="D144" s="58" t="s">
        <v>211</v>
      </c>
      <c r="E144" s="59" t="n">
        <f aca="false">E145</f>
        <v>16402.63131</v>
      </c>
      <c r="F144" s="59" t="n">
        <f aca="false">F145</f>
        <v>3860.58264</v>
      </c>
      <c r="G144" s="59" t="n">
        <f aca="false">G145</f>
        <v>1640.01048</v>
      </c>
    </row>
    <row r="145" customFormat="false" ht="33" hidden="false" customHeight="true" outlineLevel="0" collapsed="false">
      <c r="A145" s="50" t="s">
        <v>212</v>
      </c>
      <c r="B145" s="40" t="s">
        <v>19</v>
      </c>
      <c r="C145" s="42"/>
      <c r="D145" s="42" t="n">
        <v>2400011610</v>
      </c>
      <c r="E145" s="45" t="n">
        <v>16402.63131</v>
      </c>
      <c r="F145" s="45" t="n">
        <v>3860.58264</v>
      </c>
      <c r="G145" s="45" t="n">
        <v>1640.01048</v>
      </c>
    </row>
    <row r="146" customFormat="false" ht="39.75" hidden="false" customHeight="true" outlineLevel="0" collapsed="false">
      <c r="A146" s="21" t="s">
        <v>213</v>
      </c>
      <c r="B146" s="34" t="s">
        <v>19</v>
      </c>
      <c r="C146" s="35"/>
      <c r="D146" s="35" t="s">
        <v>214</v>
      </c>
      <c r="E146" s="36" t="n">
        <f aca="false">E147</f>
        <v>100</v>
      </c>
      <c r="F146" s="36" t="n">
        <f aca="false">F147</f>
        <v>100</v>
      </c>
      <c r="G146" s="36" t="n">
        <f aca="false">G147</f>
        <v>100</v>
      </c>
    </row>
    <row r="147" customFormat="false" ht="17.25" hidden="false" customHeight="true" outlineLevel="0" collapsed="false">
      <c r="A147" s="25" t="s">
        <v>21</v>
      </c>
      <c r="B147" s="57" t="s">
        <v>19</v>
      </c>
      <c r="C147" s="58"/>
      <c r="D147" s="58" t="s">
        <v>214</v>
      </c>
      <c r="E147" s="59" t="n">
        <f aca="false">E148</f>
        <v>100</v>
      </c>
      <c r="F147" s="59" t="n">
        <f aca="false">F148</f>
        <v>100</v>
      </c>
      <c r="G147" s="59" t="n">
        <f aca="false">G148</f>
        <v>100</v>
      </c>
    </row>
    <row r="148" customFormat="false" ht="36.75" hidden="false" customHeight="true" outlineLevel="0" collapsed="false">
      <c r="A148" s="50" t="s">
        <v>212</v>
      </c>
      <c r="B148" s="40" t="s">
        <v>19</v>
      </c>
      <c r="C148" s="42"/>
      <c r="D148" s="42" t="s">
        <v>215</v>
      </c>
      <c r="E148" s="45" t="n">
        <v>100</v>
      </c>
      <c r="F148" s="45" t="n">
        <v>100</v>
      </c>
      <c r="G148" s="45" t="n">
        <v>100</v>
      </c>
    </row>
    <row r="149" customFormat="false" ht="31.5" hidden="false" customHeight="true" outlineLevel="0" collapsed="false">
      <c r="A149" s="21" t="s">
        <v>216</v>
      </c>
      <c r="B149" s="34" t="s">
        <v>19</v>
      </c>
      <c r="C149" s="35"/>
      <c r="D149" s="35" t="s">
        <v>217</v>
      </c>
      <c r="E149" s="36" t="n">
        <f aca="false">E150</f>
        <v>44027.1905</v>
      </c>
      <c r="F149" s="36" t="n">
        <f aca="false">F150</f>
        <v>27115.9</v>
      </c>
      <c r="G149" s="36" t="n">
        <f aca="false">G150</f>
        <v>26115.9</v>
      </c>
    </row>
    <row r="150" customFormat="false" ht="17.25" hidden="false" customHeight="true" outlineLevel="0" collapsed="false">
      <c r="A150" s="25" t="s">
        <v>21</v>
      </c>
      <c r="B150" s="57" t="s">
        <v>19</v>
      </c>
      <c r="C150" s="58"/>
      <c r="D150" s="58" t="s">
        <v>217</v>
      </c>
      <c r="E150" s="59" t="n">
        <f aca="false">E151+E155+E157+E152+E154+E156+E153</f>
        <v>44027.1905</v>
      </c>
      <c r="F150" s="59" t="n">
        <f aca="false">F151+F155+F157+F152+F154+F156</f>
        <v>27115.9</v>
      </c>
      <c r="G150" s="59" t="n">
        <f aca="false">G151+G155+G157+G152+G154+G156</f>
        <v>26115.9</v>
      </c>
    </row>
    <row r="151" customFormat="false" ht="38.25" hidden="false" customHeight="true" outlineLevel="0" collapsed="false">
      <c r="A151" s="50" t="s">
        <v>212</v>
      </c>
      <c r="B151" s="40" t="s">
        <v>19</v>
      </c>
      <c r="C151" s="42"/>
      <c r="D151" s="42" t="s">
        <v>218</v>
      </c>
      <c r="E151" s="45" t="n">
        <v>12656.92413</v>
      </c>
      <c r="F151" s="45" t="n">
        <v>2530</v>
      </c>
      <c r="G151" s="45" t="n">
        <v>1530</v>
      </c>
    </row>
    <row r="152" customFormat="false" ht="38.25" hidden="false" customHeight="true" outlineLevel="0" collapsed="false">
      <c r="A152" s="50" t="s">
        <v>219</v>
      </c>
      <c r="B152" s="40" t="s">
        <v>19</v>
      </c>
      <c r="C152" s="42"/>
      <c r="D152" s="42" t="s">
        <v>220</v>
      </c>
      <c r="E152" s="45" t="n">
        <v>4687.79486</v>
      </c>
      <c r="F152" s="45" t="n">
        <v>0</v>
      </c>
      <c r="G152" s="45" t="n">
        <v>0</v>
      </c>
    </row>
    <row r="153" customFormat="false" ht="51" hidden="false" customHeight="true" outlineLevel="0" collapsed="false">
      <c r="A153" s="50" t="s">
        <v>221</v>
      </c>
      <c r="B153" s="40" t="s">
        <v>19</v>
      </c>
      <c r="C153" s="42"/>
      <c r="D153" s="42" t="s">
        <v>222</v>
      </c>
      <c r="E153" s="45" t="n">
        <v>2096.09467</v>
      </c>
      <c r="F153" s="45"/>
      <c r="G153" s="45"/>
    </row>
    <row r="154" customFormat="false" ht="38.25" hidden="false" customHeight="true" outlineLevel="0" collapsed="false">
      <c r="A154" s="50" t="s">
        <v>223</v>
      </c>
      <c r="B154" s="40" t="s">
        <v>19</v>
      </c>
      <c r="C154" s="42"/>
      <c r="D154" s="42" t="s">
        <v>224</v>
      </c>
      <c r="E154" s="45" t="n">
        <v>5870</v>
      </c>
      <c r="F154" s="45" t="n">
        <v>0</v>
      </c>
      <c r="G154" s="45" t="n">
        <v>0</v>
      </c>
    </row>
    <row r="155" customFormat="false" ht="51.75" hidden="false" customHeight="true" outlineLevel="0" collapsed="false">
      <c r="A155" s="50" t="s">
        <v>225</v>
      </c>
      <c r="B155" s="40" t="s">
        <v>19</v>
      </c>
      <c r="C155" s="42"/>
      <c r="D155" s="42" t="s">
        <v>226</v>
      </c>
      <c r="E155" s="45" t="n">
        <v>0</v>
      </c>
      <c r="F155" s="45" t="n">
        <v>14751.54</v>
      </c>
      <c r="G155" s="45" t="n">
        <v>14751.54</v>
      </c>
    </row>
    <row r="156" customFormat="false" ht="33" hidden="false" customHeight="true" outlineLevel="0" collapsed="false">
      <c r="A156" s="50" t="s">
        <v>227</v>
      </c>
      <c r="B156" s="40" t="s">
        <v>19</v>
      </c>
      <c r="C156" s="42"/>
      <c r="D156" s="42" t="s">
        <v>228</v>
      </c>
      <c r="E156" s="45" t="n">
        <v>1381.27884</v>
      </c>
      <c r="F156" s="45" t="n">
        <v>0</v>
      </c>
      <c r="G156" s="45" t="n">
        <v>0</v>
      </c>
    </row>
    <row r="157" customFormat="false" ht="68.25" hidden="false" customHeight="true" outlineLevel="0" collapsed="false">
      <c r="A157" s="50" t="s">
        <v>229</v>
      </c>
      <c r="B157" s="40" t="s">
        <v>19</v>
      </c>
      <c r="C157" s="42"/>
      <c r="D157" s="42" t="s">
        <v>230</v>
      </c>
      <c r="E157" s="45" t="n">
        <v>17335.098</v>
      </c>
      <c r="F157" s="45" t="n">
        <v>9834.36</v>
      </c>
      <c r="G157" s="45" t="n">
        <v>9834.36</v>
      </c>
    </row>
    <row r="158" customFormat="false" ht="35.25" hidden="false" customHeight="true" outlineLevel="0" collapsed="false">
      <c r="A158" s="21" t="s">
        <v>231</v>
      </c>
      <c r="B158" s="34" t="s">
        <v>19</v>
      </c>
      <c r="C158" s="35"/>
      <c r="D158" s="35" t="s">
        <v>232</v>
      </c>
      <c r="E158" s="36" t="n">
        <f aca="false">E159</f>
        <v>250</v>
      </c>
      <c r="F158" s="36" t="n">
        <f aca="false">F159</f>
        <v>1000</v>
      </c>
      <c r="G158" s="36" t="n">
        <f aca="false">G159</f>
        <v>1000</v>
      </c>
    </row>
    <row r="159" customFormat="false" ht="22.5" hidden="false" customHeight="true" outlineLevel="0" collapsed="false">
      <c r="A159" s="25" t="s">
        <v>21</v>
      </c>
      <c r="B159" s="57" t="s">
        <v>19</v>
      </c>
      <c r="C159" s="58"/>
      <c r="D159" s="58" t="s">
        <v>232</v>
      </c>
      <c r="E159" s="59" t="n">
        <f aca="false">E160</f>
        <v>250</v>
      </c>
      <c r="F159" s="59" t="n">
        <f aca="false">F160</f>
        <v>1000</v>
      </c>
      <c r="G159" s="59" t="n">
        <f aca="false">G160</f>
        <v>1000</v>
      </c>
    </row>
    <row r="160" customFormat="false" ht="35.25" hidden="false" customHeight="true" outlineLevel="0" collapsed="false">
      <c r="A160" s="50" t="s">
        <v>212</v>
      </c>
      <c r="B160" s="40" t="s">
        <v>19</v>
      </c>
      <c r="C160" s="42"/>
      <c r="D160" s="42" t="s">
        <v>233</v>
      </c>
      <c r="E160" s="45" t="n">
        <v>250</v>
      </c>
      <c r="F160" s="45" t="n">
        <v>1000</v>
      </c>
      <c r="G160" s="45" t="n">
        <v>1000</v>
      </c>
    </row>
    <row r="161" customFormat="false" ht="39" hidden="false" customHeight="true" outlineLevel="0" collapsed="false">
      <c r="A161" s="21" t="s">
        <v>234</v>
      </c>
      <c r="B161" s="34" t="s">
        <v>19</v>
      </c>
      <c r="C161" s="35"/>
      <c r="D161" s="35" t="s">
        <v>235</v>
      </c>
      <c r="E161" s="36" t="n">
        <f aca="false">E162</f>
        <v>213433.83375</v>
      </c>
      <c r="F161" s="36" t="n">
        <f aca="false">F162</f>
        <v>72658.56444</v>
      </c>
      <c r="G161" s="36" t="n">
        <f aca="false">G162</f>
        <v>76361.56264</v>
      </c>
    </row>
    <row r="162" customFormat="false" ht="22.5" hidden="false" customHeight="true" outlineLevel="0" collapsed="false">
      <c r="A162" s="25" t="s">
        <v>21</v>
      </c>
      <c r="B162" s="57" t="s">
        <v>19</v>
      </c>
      <c r="C162" s="58"/>
      <c r="D162" s="58" t="s">
        <v>235</v>
      </c>
      <c r="E162" s="59" t="n">
        <f aca="false">SUM(E163:E169)</f>
        <v>213433.83375</v>
      </c>
      <c r="F162" s="59" t="n">
        <f aca="false">SUM(F163:F169)</f>
        <v>72658.56444</v>
      </c>
      <c r="G162" s="59" t="n">
        <f aca="false">SUM(G163:G169)</f>
        <v>76361.56264</v>
      </c>
    </row>
    <row r="163" s="7" customFormat="true" ht="33" hidden="false" customHeight="true" outlineLevel="0" collapsed="false">
      <c r="A163" s="67" t="s">
        <v>89</v>
      </c>
      <c r="B163" s="40" t="s">
        <v>19</v>
      </c>
      <c r="C163" s="42"/>
      <c r="D163" s="42" t="s">
        <v>236</v>
      </c>
      <c r="E163" s="45" t="n">
        <v>72.23005</v>
      </c>
      <c r="F163" s="45" t="n">
        <v>0</v>
      </c>
      <c r="G163" s="45" t="n">
        <v>0</v>
      </c>
    </row>
    <row r="164" customFormat="false" ht="31.5" hidden="false" customHeight="true" outlineLevel="0" collapsed="false">
      <c r="A164" s="50" t="s">
        <v>237</v>
      </c>
      <c r="B164" s="40" t="s">
        <v>19</v>
      </c>
      <c r="C164" s="42"/>
      <c r="D164" s="42" t="s">
        <v>238</v>
      </c>
      <c r="E164" s="45" t="n">
        <v>62249.94711</v>
      </c>
      <c r="F164" s="45" t="n">
        <v>46262.88684</v>
      </c>
      <c r="G164" s="45" t="n">
        <v>50266.97263</v>
      </c>
    </row>
    <row r="165" customFormat="false" ht="31.5" hidden="false" customHeight="true" outlineLevel="0" collapsed="false">
      <c r="A165" s="50" t="s">
        <v>239</v>
      </c>
      <c r="B165" s="40" t="s">
        <v>19</v>
      </c>
      <c r="C165" s="42"/>
      <c r="D165" s="42" t="s">
        <v>240</v>
      </c>
      <c r="E165" s="45" t="n">
        <v>101041.34201</v>
      </c>
      <c r="F165" s="45" t="n">
        <v>0</v>
      </c>
      <c r="G165" s="45" t="n">
        <v>0</v>
      </c>
    </row>
    <row r="166" customFormat="false" ht="31.5" hidden="false" customHeight="true" outlineLevel="0" collapsed="false">
      <c r="A166" s="50" t="s">
        <v>241</v>
      </c>
      <c r="B166" s="40" t="s">
        <v>19</v>
      </c>
      <c r="C166" s="42"/>
      <c r="D166" s="42" t="s">
        <v>242</v>
      </c>
      <c r="E166" s="45" t="n">
        <v>2263.58249</v>
      </c>
      <c r="F166" s="45"/>
      <c r="G166" s="45"/>
    </row>
    <row r="167" customFormat="false" ht="21.75" hidden="false" customHeight="true" outlineLevel="0" collapsed="false">
      <c r="A167" s="50" t="s">
        <v>243</v>
      </c>
      <c r="B167" s="40" t="s">
        <v>19</v>
      </c>
      <c r="C167" s="42"/>
      <c r="D167" s="42" t="s">
        <v>244</v>
      </c>
      <c r="E167" s="45" t="n">
        <v>7148.92796</v>
      </c>
      <c r="F167" s="45" t="n">
        <v>7287.40779</v>
      </c>
      <c r="G167" s="45" t="n">
        <v>6986.3202</v>
      </c>
    </row>
    <row r="168" customFormat="false" ht="36" hidden="false" customHeight="true" outlineLevel="0" collapsed="false">
      <c r="A168" s="50" t="s">
        <v>245</v>
      </c>
      <c r="B168" s="40" t="s">
        <v>19</v>
      </c>
      <c r="C168" s="42"/>
      <c r="D168" s="42" t="s">
        <v>246</v>
      </c>
      <c r="E168" s="45" t="n">
        <v>0</v>
      </c>
      <c r="F168" s="45" t="n">
        <v>19108.26981</v>
      </c>
      <c r="G168" s="45" t="n">
        <v>19108.26981</v>
      </c>
    </row>
    <row r="169" customFormat="false" ht="53.25" hidden="false" customHeight="true" outlineLevel="0" collapsed="false">
      <c r="A169" s="50" t="s">
        <v>239</v>
      </c>
      <c r="B169" s="40" t="s">
        <v>19</v>
      </c>
      <c r="C169" s="42"/>
      <c r="D169" s="42" t="s">
        <v>247</v>
      </c>
      <c r="E169" s="45" t="n">
        <v>40657.80413</v>
      </c>
      <c r="F169" s="45"/>
      <c r="G169" s="45"/>
    </row>
    <row r="170" customFormat="false" ht="17.25" hidden="false" customHeight="true" outlineLevel="0" collapsed="false">
      <c r="A170" s="74" t="s">
        <v>248</v>
      </c>
      <c r="B170" s="18" t="s">
        <v>16</v>
      </c>
      <c r="C170" s="75"/>
      <c r="D170" s="75" t="s">
        <v>249</v>
      </c>
      <c r="E170" s="20" t="n">
        <f aca="false">E171+E226</f>
        <v>388269.9184</v>
      </c>
      <c r="F170" s="20" t="n">
        <f aca="false">F171+F226</f>
        <v>335802.85148</v>
      </c>
      <c r="G170" s="20" t="n">
        <f aca="false">G171+G226</f>
        <v>347086.88079</v>
      </c>
    </row>
    <row r="171" customFormat="false" ht="17.25" hidden="false" customHeight="true" outlineLevel="0" collapsed="false">
      <c r="A171" s="25" t="s">
        <v>21</v>
      </c>
      <c r="B171" s="37" t="s">
        <v>19</v>
      </c>
      <c r="C171" s="38"/>
      <c r="D171" s="37" t="s">
        <v>250</v>
      </c>
      <c r="E171" s="76" t="n">
        <f aca="false">E172+E173+E177+E182+E186+E187+E213+E218+E222+E224+E208+E180+E185+E200+E202+E220+E198+E204+E206+E216+E210</f>
        <v>383694.6724</v>
      </c>
      <c r="F171" s="76" t="n">
        <f aca="false">F172+F173+F177+F182+F186+F187+F213+F218+F222+F224+F208+F180+F185+F200+F202+F220+F198+F204+F206+F216</f>
        <v>331045.25848</v>
      </c>
      <c r="G171" s="76" t="n">
        <f aca="false">G172+G173+G177+G182+G186+G187+G213+G218+G222+G224+G208+G180+G185+G200+G202+G220+G198+G204+G206+G216</f>
        <v>342138.65179</v>
      </c>
    </row>
    <row r="172" customFormat="false" ht="18.75" hidden="false" customHeight="true" outlineLevel="0" collapsed="false">
      <c r="A172" s="60" t="s">
        <v>251</v>
      </c>
      <c r="B172" s="34" t="s">
        <v>19</v>
      </c>
      <c r="C172" s="35"/>
      <c r="D172" s="35" t="s">
        <v>252</v>
      </c>
      <c r="E172" s="36" t="n">
        <v>3865.6158</v>
      </c>
      <c r="F172" s="36" t="n">
        <v>3643.966</v>
      </c>
      <c r="G172" s="36" t="n">
        <v>3643.966</v>
      </c>
    </row>
    <row r="173" customFormat="false" ht="18.75" hidden="false" customHeight="true" outlineLevel="0" collapsed="false">
      <c r="A173" s="60" t="s">
        <v>253</v>
      </c>
      <c r="B173" s="34" t="s">
        <v>19</v>
      </c>
      <c r="C173" s="35"/>
      <c r="D173" s="35" t="s">
        <v>250</v>
      </c>
      <c r="E173" s="36" t="n">
        <f aca="false">E174+E176+E175</f>
        <v>10051</v>
      </c>
      <c r="F173" s="36" t="n">
        <f aca="false">F174+F176+F175</f>
        <v>10366</v>
      </c>
      <c r="G173" s="36" t="n">
        <f aca="false">G174+G176+G175</f>
        <v>10626</v>
      </c>
    </row>
    <row r="174" customFormat="false" ht="18.75" hidden="false" customHeight="true" outlineLevel="0" collapsed="false">
      <c r="A174" s="77" t="s">
        <v>254</v>
      </c>
      <c r="B174" s="78" t="s">
        <v>19</v>
      </c>
      <c r="C174" s="42"/>
      <c r="D174" s="42" t="s">
        <v>255</v>
      </c>
      <c r="E174" s="45" t="n">
        <v>5552.1</v>
      </c>
      <c r="F174" s="45" t="n">
        <v>6080</v>
      </c>
      <c r="G174" s="45" t="n">
        <v>6210</v>
      </c>
    </row>
    <row r="175" customFormat="false" ht="18.75" hidden="false" customHeight="true" outlineLevel="0" collapsed="false">
      <c r="A175" s="50" t="s">
        <v>256</v>
      </c>
      <c r="B175" s="40" t="s">
        <v>19</v>
      </c>
      <c r="C175" s="42"/>
      <c r="D175" s="42" t="s">
        <v>257</v>
      </c>
      <c r="E175" s="45" t="n">
        <v>3922.9</v>
      </c>
      <c r="F175" s="45" t="n">
        <v>3710</v>
      </c>
      <c r="G175" s="45" t="n">
        <v>3840</v>
      </c>
    </row>
    <row r="176" customFormat="false" ht="18.75" hidden="false" customHeight="true" outlineLevel="0" collapsed="false">
      <c r="A176" s="50" t="s">
        <v>258</v>
      </c>
      <c r="B176" s="40" t="s">
        <v>19</v>
      </c>
      <c r="C176" s="42"/>
      <c r="D176" s="42" t="s">
        <v>259</v>
      </c>
      <c r="E176" s="45" t="n">
        <v>576</v>
      </c>
      <c r="F176" s="45" t="n">
        <v>576</v>
      </c>
      <c r="G176" s="45" t="n">
        <v>576</v>
      </c>
    </row>
    <row r="177" customFormat="false" ht="20.25" hidden="false" customHeight="true" outlineLevel="3" collapsed="false">
      <c r="A177" s="60" t="s">
        <v>260</v>
      </c>
      <c r="B177" s="34" t="s">
        <v>19</v>
      </c>
      <c r="C177" s="35"/>
      <c r="D177" s="35" t="s">
        <v>250</v>
      </c>
      <c r="E177" s="36" t="n">
        <f aca="false">E178+E179</f>
        <v>30799.34074</v>
      </c>
      <c r="F177" s="36" t="n">
        <f aca="false">F178+F179</f>
        <v>28264.402</v>
      </c>
      <c r="G177" s="36" t="n">
        <f aca="false">G178+G179</f>
        <v>29369.0184</v>
      </c>
    </row>
    <row r="178" customFormat="false" ht="18.75" hidden="false" customHeight="true" outlineLevel="6" collapsed="false">
      <c r="A178" s="77" t="s">
        <v>261</v>
      </c>
      <c r="B178" s="40" t="s">
        <v>19</v>
      </c>
      <c r="C178" s="42"/>
      <c r="D178" s="42" t="s">
        <v>255</v>
      </c>
      <c r="E178" s="45" t="n">
        <v>30794.82618</v>
      </c>
      <c r="F178" s="45" t="n">
        <v>28264.402</v>
      </c>
      <c r="G178" s="45" t="n">
        <v>29369.0184</v>
      </c>
    </row>
    <row r="179" customFormat="false" ht="18.75" hidden="false" customHeight="true" outlineLevel="6" collapsed="false">
      <c r="A179" s="77" t="s">
        <v>262</v>
      </c>
      <c r="B179" s="40" t="s">
        <v>19</v>
      </c>
      <c r="C179" s="42"/>
      <c r="D179" s="42" t="s">
        <v>263</v>
      </c>
      <c r="E179" s="45" t="n">
        <v>4.51456</v>
      </c>
      <c r="F179" s="45" t="n">
        <v>0</v>
      </c>
      <c r="G179" s="45" t="n">
        <v>0</v>
      </c>
    </row>
    <row r="180" customFormat="false" ht="19.5" hidden="false" customHeight="true" outlineLevel="6" collapsed="false">
      <c r="A180" s="60" t="s">
        <v>264</v>
      </c>
      <c r="B180" s="34" t="s">
        <v>19</v>
      </c>
      <c r="C180" s="35"/>
      <c r="D180" s="35" t="s">
        <v>250</v>
      </c>
      <c r="E180" s="36" t="n">
        <f aca="false">E181</f>
        <v>34.666</v>
      </c>
      <c r="F180" s="36" t="n">
        <f aca="false">F181</f>
        <v>276.009</v>
      </c>
      <c r="G180" s="36" t="n">
        <f aca="false">G181</f>
        <v>47.522</v>
      </c>
    </row>
    <row r="181" customFormat="false" ht="19.5" hidden="false" customHeight="true" outlineLevel="6" collapsed="false">
      <c r="A181" s="50" t="s">
        <v>265</v>
      </c>
      <c r="B181" s="40" t="s">
        <v>19</v>
      </c>
      <c r="C181" s="42"/>
      <c r="D181" s="42" t="s">
        <v>266</v>
      </c>
      <c r="E181" s="45" t="n">
        <v>34.666</v>
      </c>
      <c r="F181" s="45" t="n">
        <v>276.009</v>
      </c>
      <c r="G181" s="45" t="n">
        <v>47.522</v>
      </c>
    </row>
    <row r="182" customFormat="false" ht="21" hidden="false" customHeight="true" outlineLevel="6" collapsed="false">
      <c r="A182" s="60" t="s">
        <v>267</v>
      </c>
      <c r="B182" s="34" t="s">
        <v>19</v>
      </c>
      <c r="C182" s="35"/>
      <c r="D182" s="35" t="s">
        <v>250</v>
      </c>
      <c r="E182" s="36" t="n">
        <f aca="false">E183+E184</f>
        <v>20235.38799</v>
      </c>
      <c r="F182" s="36" t="n">
        <f aca="false">F183+F184</f>
        <v>19877.53131</v>
      </c>
      <c r="G182" s="36" t="n">
        <f aca="false">G183+G184</f>
        <v>20596.39683</v>
      </c>
    </row>
    <row r="183" customFormat="false" ht="37.5" hidden="false" customHeight="true" outlineLevel="3" collapsed="false">
      <c r="A183" s="77" t="s">
        <v>268</v>
      </c>
      <c r="B183" s="40" t="s">
        <v>19</v>
      </c>
      <c r="C183" s="42"/>
      <c r="D183" s="42" t="s">
        <v>255</v>
      </c>
      <c r="E183" s="45" t="n">
        <v>14870.35799</v>
      </c>
      <c r="F183" s="45" t="n">
        <v>14315.56131</v>
      </c>
      <c r="G183" s="45" t="n">
        <v>14888.18683</v>
      </c>
    </row>
    <row r="184" customFormat="false" ht="37.5" hidden="false" customHeight="true" outlineLevel="3" collapsed="false">
      <c r="A184" s="77" t="s">
        <v>269</v>
      </c>
      <c r="B184" s="40" t="s">
        <v>19</v>
      </c>
      <c r="C184" s="42"/>
      <c r="D184" s="42" t="s">
        <v>270</v>
      </c>
      <c r="E184" s="45" t="n">
        <v>5365.03</v>
      </c>
      <c r="F184" s="45" t="n">
        <v>5561.97</v>
      </c>
      <c r="G184" s="45" t="n">
        <v>5708.21</v>
      </c>
    </row>
    <row r="185" customFormat="false" ht="18.75" hidden="false" customHeight="true" outlineLevel="3" collapsed="false">
      <c r="A185" s="79" t="s">
        <v>271</v>
      </c>
      <c r="B185" s="34" t="s">
        <v>19</v>
      </c>
      <c r="C185" s="35"/>
      <c r="D185" s="35" t="s">
        <v>272</v>
      </c>
      <c r="E185" s="36" t="n">
        <v>1266.9</v>
      </c>
      <c r="F185" s="36" t="n">
        <v>0</v>
      </c>
      <c r="G185" s="36" t="n">
        <v>0</v>
      </c>
    </row>
    <row r="186" customFormat="false" ht="33" hidden="false" customHeight="true" outlineLevel="3" collapsed="false">
      <c r="A186" s="60" t="s">
        <v>273</v>
      </c>
      <c r="B186" s="34" t="s">
        <v>19</v>
      </c>
      <c r="C186" s="35"/>
      <c r="D186" s="35" t="s">
        <v>274</v>
      </c>
      <c r="E186" s="36" t="n">
        <v>20000</v>
      </c>
      <c r="F186" s="36" t="n">
        <v>5000</v>
      </c>
      <c r="G186" s="36" t="n">
        <v>5000</v>
      </c>
    </row>
    <row r="187" customFormat="false" ht="20.25" hidden="false" customHeight="true" outlineLevel="5" collapsed="false">
      <c r="A187" s="60" t="s">
        <v>275</v>
      </c>
      <c r="B187" s="34" t="s">
        <v>19</v>
      </c>
      <c r="C187" s="35"/>
      <c r="D187" s="35" t="s">
        <v>250</v>
      </c>
      <c r="E187" s="36" t="n">
        <f aca="false">SUM(E188:E197)</f>
        <v>230152.39808</v>
      </c>
      <c r="F187" s="36" t="n">
        <f aca="false">SUM(F188:F197)</f>
        <v>198564.83781</v>
      </c>
      <c r="G187" s="36" t="n">
        <f aca="false">SUM(G188:G197)</f>
        <v>205451.33049</v>
      </c>
    </row>
    <row r="188" customFormat="false" ht="15.75" hidden="false" customHeight="false" outlineLevel="4" collapsed="false">
      <c r="A188" s="50" t="s">
        <v>276</v>
      </c>
      <c r="B188" s="40" t="s">
        <v>19</v>
      </c>
      <c r="C188" s="42"/>
      <c r="D188" s="42" t="s">
        <v>277</v>
      </c>
      <c r="E188" s="43" t="n">
        <v>2693.587</v>
      </c>
      <c r="F188" s="43" t="n">
        <v>2693.587</v>
      </c>
      <c r="G188" s="43" t="n">
        <v>2693.587</v>
      </c>
    </row>
    <row r="189" customFormat="false" ht="15.75" hidden="false" customHeight="false" outlineLevel="4" collapsed="false">
      <c r="A189" s="50" t="s">
        <v>278</v>
      </c>
      <c r="B189" s="40" t="s">
        <v>19</v>
      </c>
      <c r="C189" s="42"/>
      <c r="D189" s="42" t="s">
        <v>279</v>
      </c>
      <c r="E189" s="43" t="n">
        <v>92676.90326</v>
      </c>
      <c r="F189" s="43" t="n">
        <v>83671.225</v>
      </c>
      <c r="G189" s="43" t="n">
        <v>86140.7716</v>
      </c>
    </row>
    <row r="190" customFormat="false" ht="31.5" hidden="false" customHeight="false" outlineLevel="4" collapsed="false">
      <c r="A190" s="77" t="s">
        <v>268</v>
      </c>
      <c r="B190" s="40" t="s">
        <v>19</v>
      </c>
      <c r="C190" s="42"/>
      <c r="D190" s="42" t="s">
        <v>255</v>
      </c>
      <c r="E190" s="43" t="n">
        <v>128312.01795</v>
      </c>
      <c r="F190" s="43" t="n">
        <v>105899.14841</v>
      </c>
      <c r="G190" s="43" t="n">
        <v>110125.28849</v>
      </c>
    </row>
    <row r="191" customFormat="false" ht="15.75" hidden="false" customHeight="false" outlineLevel="4" collapsed="false">
      <c r="A191" s="77" t="s">
        <v>262</v>
      </c>
      <c r="B191" s="40" t="s">
        <v>19</v>
      </c>
      <c r="C191" s="42"/>
      <c r="D191" s="42" t="s">
        <v>263</v>
      </c>
      <c r="E191" s="43" t="n">
        <v>314.82774</v>
      </c>
      <c r="F191" s="43"/>
      <c r="G191" s="43"/>
    </row>
    <row r="192" customFormat="false" ht="19.5" hidden="false" customHeight="true" outlineLevel="5" collapsed="false">
      <c r="A192" s="50" t="s">
        <v>280</v>
      </c>
      <c r="B192" s="40" t="s">
        <v>19</v>
      </c>
      <c r="C192" s="42"/>
      <c r="D192" s="42" t="s">
        <v>281</v>
      </c>
      <c r="E192" s="45" t="n">
        <v>374.10933</v>
      </c>
      <c r="F192" s="45" t="n">
        <v>0</v>
      </c>
      <c r="G192" s="45" t="n">
        <v>0</v>
      </c>
    </row>
    <row r="193" customFormat="false" ht="19.5" hidden="false" customHeight="true" outlineLevel="4" collapsed="false">
      <c r="A193" s="29" t="s">
        <v>282</v>
      </c>
      <c r="B193" s="40" t="s">
        <v>19</v>
      </c>
      <c r="C193" s="42"/>
      <c r="D193" s="42" t="s">
        <v>283</v>
      </c>
      <c r="E193" s="43" t="n">
        <v>1662.789</v>
      </c>
      <c r="F193" s="43" t="n">
        <v>1740.522</v>
      </c>
      <c r="G193" s="43" t="n">
        <v>1809.095</v>
      </c>
    </row>
    <row r="194" customFormat="false" ht="31.5" hidden="false" customHeight="false" outlineLevel="5" collapsed="false">
      <c r="A194" s="29" t="s">
        <v>284</v>
      </c>
      <c r="B194" s="40" t="s">
        <v>19</v>
      </c>
      <c r="C194" s="42"/>
      <c r="D194" s="42" t="s">
        <v>285</v>
      </c>
      <c r="E194" s="45" t="n">
        <v>1290.752</v>
      </c>
      <c r="F194" s="45" t="n">
        <v>1341.53</v>
      </c>
      <c r="G194" s="45" t="n">
        <v>1396.24</v>
      </c>
    </row>
    <row r="195" customFormat="false" ht="19.5" hidden="false" customHeight="true" outlineLevel="4" collapsed="false">
      <c r="A195" s="29" t="s">
        <v>286</v>
      </c>
      <c r="B195" s="40" t="s">
        <v>19</v>
      </c>
      <c r="C195" s="42"/>
      <c r="D195" s="42" t="s">
        <v>287</v>
      </c>
      <c r="E195" s="45" t="n">
        <v>1220.949</v>
      </c>
      <c r="F195" s="45" t="n">
        <v>1271.464</v>
      </c>
      <c r="G195" s="45" t="n">
        <v>1319.723</v>
      </c>
    </row>
    <row r="196" customFormat="false" ht="47.25" hidden="false" customHeight="false" outlineLevel="5" collapsed="false">
      <c r="A196" s="29" t="s">
        <v>288</v>
      </c>
      <c r="B196" s="40" t="s">
        <v>19</v>
      </c>
      <c r="C196" s="42"/>
      <c r="D196" s="42" t="s">
        <v>289</v>
      </c>
      <c r="E196" s="45" t="n">
        <v>461.445</v>
      </c>
      <c r="F196" s="45" t="n">
        <v>481.61</v>
      </c>
      <c r="G196" s="45" t="n">
        <v>500.874</v>
      </c>
    </row>
    <row r="197" customFormat="false" ht="63" hidden="false" customHeight="false" outlineLevel="6" collapsed="false">
      <c r="A197" s="29" t="s">
        <v>290</v>
      </c>
      <c r="B197" s="40" t="s">
        <v>19</v>
      </c>
      <c r="C197" s="42"/>
      <c r="D197" s="42" t="s">
        <v>291</v>
      </c>
      <c r="E197" s="43" t="n">
        <v>1145.0178</v>
      </c>
      <c r="F197" s="45" t="n">
        <v>1465.7514</v>
      </c>
      <c r="G197" s="45" t="n">
        <v>1465.7514</v>
      </c>
    </row>
    <row r="198" customFormat="false" ht="15.75" hidden="false" customHeight="false" outlineLevel="6" collapsed="false">
      <c r="A198" s="60" t="s">
        <v>292</v>
      </c>
      <c r="B198" s="34" t="s">
        <v>19</v>
      </c>
      <c r="C198" s="35"/>
      <c r="D198" s="35" t="s">
        <v>250</v>
      </c>
      <c r="E198" s="36" t="n">
        <f aca="false">E199</f>
        <v>3190.38</v>
      </c>
      <c r="F198" s="36" t="n">
        <f aca="false">F199</f>
        <v>3488.04</v>
      </c>
      <c r="G198" s="36" t="n">
        <f aca="false">G199</f>
        <v>3612.6</v>
      </c>
    </row>
    <row r="199" customFormat="false" ht="31.5" hidden="false" customHeight="false" outlineLevel="6" collapsed="false">
      <c r="A199" s="50" t="s">
        <v>293</v>
      </c>
      <c r="B199" s="40" t="s">
        <v>19</v>
      </c>
      <c r="C199" s="42"/>
      <c r="D199" s="42" t="s">
        <v>294</v>
      </c>
      <c r="E199" s="45" t="n">
        <v>3190.38</v>
      </c>
      <c r="F199" s="45" t="n">
        <v>3488.04</v>
      </c>
      <c r="G199" s="45" t="n">
        <v>3612.6</v>
      </c>
      <c r="H199" s="42"/>
    </row>
    <row r="200" customFormat="false" ht="18" hidden="false" customHeight="true" outlineLevel="6" collapsed="false">
      <c r="A200" s="60" t="s">
        <v>295</v>
      </c>
      <c r="B200" s="34" t="s">
        <v>19</v>
      </c>
      <c r="C200" s="35"/>
      <c r="D200" s="35" t="s">
        <v>250</v>
      </c>
      <c r="E200" s="36" t="n">
        <f aca="false">E201</f>
        <v>2328.13618</v>
      </c>
      <c r="F200" s="36" t="n">
        <f aca="false">F201</f>
        <v>2328.13618</v>
      </c>
      <c r="G200" s="36" t="n">
        <f aca="false">G201</f>
        <v>2328.13618</v>
      </c>
    </row>
    <row r="201" customFormat="false" ht="33.75" hidden="false" customHeight="true" outlineLevel="4" collapsed="false">
      <c r="A201" s="50" t="s">
        <v>296</v>
      </c>
      <c r="B201" s="40" t="s">
        <v>19</v>
      </c>
      <c r="C201" s="42"/>
      <c r="D201" s="42" t="s">
        <v>297</v>
      </c>
      <c r="E201" s="45" t="n">
        <v>2328.13618</v>
      </c>
      <c r="F201" s="45" t="n">
        <v>2328.13618</v>
      </c>
      <c r="G201" s="45" t="n">
        <v>2328.13618</v>
      </c>
    </row>
    <row r="202" customFormat="false" ht="21.75" hidden="false" customHeight="true" outlineLevel="6" collapsed="false">
      <c r="A202" s="80" t="s">
        <v>298</v>
      </c>
      <c r="B202" s="34" t="s">
        <v>19</v>
      </c>
      <c r="C202" s="35"/>
      <c r="D202" s="35" t="s">
        <v>250</v>
      </c>
      <c r="E202" s="36" t="n">
        <f aca="false">E203</f>
        <v>3.38708</v>
      </c>
      <c r="F202" s="36" t="n">
        <f aca="false">F203</f>
        <v>3.38708</v>
      </c>
      <c r="G202" s="36" t="n">
        <f aca="false">G203</f>
        <v>3.38708</v>
      </c>
    </row>
    <row r="203" customFormat="false" ht="63" hidden="false" customHeight="false" outlineLevel="6" collapsed="false">
      <c r="A203" s="50" t="s">
        <v>299</v>
      </c>
      <c r="B203" s="40" t="s">
        <v>19</v>
      </c>
      <c r="C203" s="42"/>
      <c r="D203" s="42" t="s">
        <v>300</v>
      </c>
      <c r="E203" s="45" t="n">
        <v>3.38708</v>
      </c>
      <c r="F203" s="45" t="n">
        <v>3.38708</v>
      </c>
      <c r="G203" s="45" t="n">
        <v>3.38708</v>
      </c>
    </row>
    <row r="204" customFormat="false" ht="15.75" hidden="false" customHeight="false" outlineLevel="6" collapsed="false">
      <c r="A204" s="60" t="s">
        <v>301</v>
      </c>
      <c r="B204" s="34" t="s">
        <v>19</v>
      </c>
      <c r="C204" s="35"/>
      <c r="D204" s="35" t="s">
        <v>250</v>
      </c>
      <c r="E204" s="36" t="n">
        <f aca="false">E205</f>
        <v>4000</v>
      </c>
      <c r="F204" s="36" t="n">
        <f aca="false">F205</f>
        <v>0</v>
      </c>
      <c r="G204" s="36" t="n">
        <f aca="false">G205</f>
        <v>0</v>
      </c>
    </row>
    <row r="205" customFormat="false" ht="31.5" hidden="false" customHeight="false" outlineLevel="6" collapsed="false">
      <c r="A205" s="50" t="s">
        <v>302</v>
      </c>
      <c r="B205" s="40" t="s">
        <v>19</v>
      </c>
      <c r="C205" s="42"/>
      <c r="D205" s="42" t="n">
        <v>9999910650</v>
      </c>
      <c r="E205" s="45" t="n">
        <v>4000</v>
      </c>
      <c r="F205" s="45" t="n">
        <v>0</v>
      </c>
      <c r="G205" s="45" t="n">
        <v>0</v>
      </c>
    </row>
    <row r="206" customFormat="false" ht="15.75" hidden="false" customHeight="false" outlineLevel="6" collapsed="false">
      <c r="A206" s="60" t="s">
        <v>303</v>
      </c>
      <c r="B206" s="34" t="s">
        <v>19</v>
      </c>
      <c r="C206" s="35"/>
      <c r="D206" s="35" t="s">
        <v>263</v>
      </c>
      <c r="E206" s="36" t="n">
        <f aca="false">E207</f>
        <v>87.14169</v>
      </c>
      <c r="F206" s="36" t="n">
        <f aca="false">F207</f>
        <v>0</v>
      </c>
      <c r="G206" s="36" t="n">
        <f aca="false">G207</f>
        <v>0</v>
      </c>
    </row>
    <row r="207" customFormat="false" ht="15.75" hidden="false" customHeight="false" outlineLevel="6" collapsed="false">
      <c r="A207" s="50" t="s">
        <v>262</v>
      </c>
      <c r="B207" s="40" t="s">
        <v>19</v>
      </c>
      <c r="C207" s="42"/>
      <c r="D207" s="42" t="s">
        <v>263</v>
      </c>
      <c r="E207" s="45" t="n">
        <v>87.14169</v>
      </c>
      <c r="F207" s="45" t="n">
        <v>0</v>
      </c>
      <c r="G207" s="45" t="n">
        <v>0</v>
      </c>
    </row>
    <row r="208" customFormat="false" ht="15.75" hidden="false" customHeight="false" outlineLevel="6" collapsed="false">
      <c r="A208" s="60" t="s">
        <v>304</v>
      </c>
      <c r="B208" s="34" t="s">
        <v>19</v>
      </c>
      <c r="C208" s="35"/>
      <c r="D208" s="35" t="s">
        <v>250</v>
      </c>
      <c r="E208" s="36" t="n">
        <f aca="false">E209</f>
        <v>1.61134</v>
      </c>
      <c r="F208" s="36" t="n">
        <f aca="false">F209</f>
        <v>1.67578</v>
      </c>
      <c r="G208" s="36" t="n">
        <f aca="false">G209</f>
        <v>1.74282</v>
      </c>
    </row>
    <row r="209" customFormat="false" ht="47.25" hidden="false" customHeight="false" outlineLevel="6" collapsed="false">
      <c r="A209" s="29" t="s">
        <v>305</v>
      </c>
      <c r="B209" s="40" t="s">
        <v>19</v>
      </c>
      <c r="C209" s="42"/>
      <c r="D209" s="42" t="s">
        <v>306</v>
      </c>
      <c r="E209" s="45" t="n">
        <v>1.61134</v>
      </c>
      <c r="F209" s="45" t="n">
        <v>1.67578</v>
      </c>
      <c r="G209" s="45" t="n">
        <v>1.74282</v>
      </c>
    </row>
    <row r="210" customFormat="false" ht="31.5" hidden="false" customHeight="false" outlineLevel="6" collapsed="false">
      <c r="A210" s="60" t="s">
        <v>307</v>
      </c>
      <c r="B210" s="34" t="s">
        <v>19</v>
      </c>
      <c r="C210" s="35"/>
      <c r="D210" s="35" t="s">
        <v>250</v>
      </c>
      <c r="E210" s="36" t="n">
        <f aca="false">E211+E212</f>
        <v>72.8</v>
      </c>
      <c r="F210" s="36" t="n">
        <f aca="false">F211+F212</f>
        <v>0</v>
      </c>
      <c r="G210" s="36" t="n">
        <f aca="false">G211+G212</f>
        <v>0</v>
      </c>
    </row>
    <row r="211" customFormat="false" ht="31.5" hidden="false" customHeight="false" outlineLevel="6" collapsed="false">
      <c r="A211" s="29" t="s">
        <v>261</v>
      </c>
      <c r="B211" s="40" t="s">
        <v>19</v>
      </c>
      <c r="C211" s="42"/>
      <c r="D211" s="42" t="s">
        <v>255</v>
      </c>
      <c r="E211" s="45" t="n">
        <v>66.8</v>
      </c>
      <c r="F211" s="45" t="n">
        <v>0</v>
      </c>
      <c r="G211" s="45" t="n">
        <v>0</v>
      </c>
    </row>
    <row r="212" customFormat="false" ht="31.5" hidden="false" customHeight="false" outlineLevel="6" collapsed="false">
      <c r="A212" s="29" t="s">
        <v>269</v>
      </c>
      <c r="B212" s="40" t="s">
        <v>19</v>
      </c>
      <c r="C212" s="42"/>
      <c r="D212" s="42" t="s">
        <v>270</v>
      </c>
      <c r="E212" s="45" t="n">
        <v>6</v>
      </c>
      <c r="F212" s="45" t="n">
        <v>0</v>
      </c>
      <c r="G212" s="45" t="n">
        <v>0</v>
      </c>
    </row>
    <row r="213" customFormat="false" ht="20.25" hidden="false" customHeight="true" outlineLevel="5" collapsed="false">
      <c r="A213" s="60" t="s">
        <v>308</v>
      </c>
      <c r="B213" s="34" t="s">
        <v>19</v>
      </c>
      <c r="C213" s="35"/>
      <c r="D213" s="35" t="s">
        <v>250</v>
      </c>
      <c r="E213" s="36" t="n">
        <f aca="false">E214+E215</f>
        <v>10418.88426</v>
      </c>
      <c r="F213" s="36" t="n">
        <f aca="false">F214+F215</f>
        <v>10164.9386</v>
      </c>
      <c r="G213" s="36" t="n">
        <f aca="false">G214+G215</f>
        <v>10561.50076</v>
      </c>
    </row>
    <row r="214" customFormat="false" ht="20.25" hidden="false" customHeight="true" outlineLevel="5" collapsed="false">
      <c r="A214" s="77" t="s">
        <v>261</v>
      </c>
      <c r="B214" s="78" t="s">
        <v>19</v>
      </c>
      <c r="C214" s="42"/>
      <c r="D214" s="42" t="s">
        <v>255</v>
      </c>
      <c r="E214" s="45" t="n">
        <v>6503.44926</v>
      </c>
      <c r="F214" s="45" t="n">
        <v>6088.7296</v>
      </c>
      <c r="G214" s="45" t="n">
        <v>6331.69976</v>
      </c>
    </row>
    <row r="215" customFormat="false" ht="45.75" hidden="false" customHeight="true" outlineLevel="5" collapsed="false">
      <c r="A215" s="77" t="s">
        <v>309</v>
      </c>
      <c r="B215" s="78" t="s">
        <v>19</v>
      </c>
      <c r="C215" s="42"/>
      <c r="D215" s="42" t="s">
        <v>310</v>
      </c>
      <c r="E215" s="45" t="n">
        <v>3915.435</v>
      </c>
      <c r="F215" s="45" t="n">
        <v>4076.209</v>
      </c>
      <c r="G215" s="45" t="n">
        <v>4229.801</v>
      </c>
    </row>
    <row r="216" customFormat="false" ht="24" hidden="false" customHeight="true" outlineLevel="5" collapsed="false">
      <c r="A216" s="60" t="s">
        <v>311</v>
      </c>
      <c r="B216" s="34" t="s">
        <v>19</v>
      </c>
      <c r="C216" s="35"/>
      <c r="D216" s="35" t="s">
        <v>263</v>
      </c>
      <c r="E216" s="36" t="n">
        <f aca="false">E217</f>
        <v>24.99092</v>
      </c>
      <c r="F216" s="36" t="n">
        <f aca="false">F217</f>
        <v>0</v>
      </c>
      <c r="G216" s="36" t="n">
        <f aca="false">G217</f>
        <v>0</v>
      </c>
    </row>
    <row r="217" customFormat="false" ht="18.75" hidden="false" customHeight="true" outlineLevel="5" collapsed="false">
      <c r="A217" s="50" t="s">
        <v>262</v>
      </c>
      <c r="B217" s="40" t="s">
        <v>19</v>
      </c>
      <c r="C217" s="42"/>
      <c r="D217" s="42" t="s">
        <v>263</v>
      </c>
      <c r="E217" s="45" t="n">
        <v>24.99092</v>
      </c>
      <c r="F217" s="45" t="n">
        <v>0</v>
      </c>
      <c r="G217" s="45" t="n">
        <v>0</v>
      </c>
    </row>
    <row r="218" customFormat="false" ht="20.25" hidden="false" customHeight="true" outlineLevel="5" collapsed="false">
      <c r="A218" s="60" t="s">
        <v>312</v>
      </c>
      <c r="B218" s="34" t="s">
        <v>19</v>
      </c>
      <c r="C218" s="35"/>
      <c r="D218" s="35" t="s">
        <v>250</v>
      </c>
      <c r="E218" s="36" t="n">
        <f aca="false">E219</f>
        <v>4168.93208</v>
      </c>
      <c r="F218" s="36" t="n">
        <f aca="false">F219</f>
        <v>4168.93208</v>
      </c>
      <c r="G218" s="36" t="n">
        <f aca="false">G219</f>
        <v>4168.93208</v>
      </c>
    </row>
    <row r="219" customFormat="false" ht="37.5" hidden="false" customHeight="true" outlineLevel="5" collapsed="false">
      <c r="A219" s="50" t="s">
        <v>313</v>
      </c>
      <c r="B219" s="40" t="s">
        <v>19</v>
      </c>
      <c r="C219" s="42"/>
      <c r="D219" s="42" t="s">
        <v>314</v>
      </c>
      <c r="E219" s="45" t="n">
        <v>4168.93208</v>
      </c>
      <c r="F219" s="45" t="n">
        <v>4168.93208</v>
      </c>
      <c r="G219" s="45" t="n">
        <v>4168.93208</v>
      </c>
    </row>
    <row r="220" customFormat="false" ht="15.75" hidden="false" customHeight="false" outlineLevel="6" collapsed="false">
      <c r="A220" s="60" t="s">
        <v>315</v>
      </c>
      <c r="B220" s="34" t="s">
        <v>19</v>
      </c>
      <c r="C220" s="35"/>
      <c r="D220" s="35" t="s">
        <v>250</v>
      </c>
      <c r="E220" s="36" t="n">
        <f aca="false">E221</f>
        <v>32697.93024</v>
      </c>
      <c r="F220" s="36" t="n">
        <f aca="false">F221</f>
        <v>34602.23264</v>
      </c>
      <c r="G220" s="36" t="n">
        <f aca="false">G221</f>
        <v>36432.94915</v>
      </c>
    </row>
    <row r="221" customFormat="false" ht="63" hidden="false" customHeight="false" outlineLevel="6" collapsed="false">
      <c r="A221" s="50" t="s">
        <v>316</v>
      </c>
      <c r="B221" s="40" t="s">
        <v>19</v>
      </c>
      <c r="C221" s="42"/>
      <c r="D221" s="42" t="s">
        <v>317</v>
      </c>
      <c r="E221" s="45" t="n">
        <v>32697.93024</v>
      </c>
      <c r="F221" s="45" t="n">
        <v>34602.23264</v>
      </c>
      <c r="G221" s="45" t="n">
        <v>36432.94915</v>
      </c>
    </row>
    <row r="222" customFormat="false" ht="31.5" hidden="false" customHeight="false" outlineLevel="6" collapsed="false">
      <c r="A222" s="80" t="s">
        <v>318</v>
      </c>
      <c r="B222" s="34" t="s">
        <v>19</v>
      </c>
      <c r="C222" s="35"/>
      <c r="D222" s="35" t="s">
        <v>250</v>
      </c>
      <c r="E222" s="36" t="n">
        <f aca="false">E223</f>
        <v>10295.17</v>
      </c>
      <c r="F222" s="36" t="n">
        <f aca="false">F223</f>
        <v>10295.17</v>
      </c>
      <c r="G222" s="36" t="n">
        <f aca="false">G223</f>
        <v>10295.17</v>
      </c>
    </row>
    <row r="223" customFormat="false" ht="31.5" hidden="false" customHeight="false" outlineLevel="6" collapsed="false">
      <c r="A223" s="29" t="s">
        <v>319</v>
      </c>
      <c r="B223" s="40" t="s">
        <v>19</v>
      </c>
      <c r="C223" s="42"/>
      <c r="D223" s="42" t="s">
        <v>320</v>
      </c>
      <c r="E223" s="45" t="n">
        <v>10295.17</v>
      </c>
      <c r="F223" s="45" t="n">
        <v>10295.17</v>
      </c>
      <c r="G223" s="45" t="n">
        <v>10295.17</v>
      </c>
    </row>
    <row r="224" customFormat="false" ht="15.75" hidden="false" customHeight="false" outlineLevel="6" collapsed="false">
      <c r="A224" s="60" t="s">
        <v>321</v>
      </c>
      <c r="B224" s="34" t="s">
        <v>19</v>
      </c>
      <c r="C224" s="35"/>
      <c r="D224" s="35" t="s">
        <v>250</v>
      </c>
      <c r="E224" s="36" t="n">
        <f aca="false">E225</f>
        <v>0</v>
      </c>
      <c r="F224" s="36" t="n">
        <f aca="false">F225</f>
        <v>0</v>
      </c>
      <c r="G224" s="36" t="n">
        <f aca="false">G225</f>
        <v>0</v>
      </c>
    </row>
    <row r="225" customFormat="false" ht="31.5" hidden="false" customHeight="false" outlineLevel="6" collapsed="false">
      <c r="A225" s="50" t="s">
        <v>322</v>
      </c>
      <c r="B225" s="40" t="s">
        <v>19</v>
      </c>
      <c r="C225" s="42"/>
      <c r="D225" s="42" t="s">
        <v>323</v>
      </c>
      <c r="E225" s="45" t="n">
        <v>0</v>
      </c>
      <c r="F225" s="45" t="n">
        <v>0</v>
      </c>
      <c r="G225" s="45" t="n">
        <v>0</v>
      </c>
    </row>
    <row r="226" customFormat="false" ht="25.5" hidden="false" customHeight="false" outlineLevel="6" collapsed="false">
      <c r="A226" s="25" t="s">
        <v>34</v>
      </c>
      <c r="B226" s="37" t="s">
        <v>99</v>
      </c>
      <c r="C226" s="38"/>
      <c r="D226" s="37" t="s">
        <v>324</v>
      </c>
      <c r="E226" s="39" t="n">
        <f aca="false">E227</f>
        <v>4575.246</v>
      </c>
      <c r="F226" s="39" t="n">
        <f aca="false">F227</f>
        <v>4757.593</v>
      </c>
      <c r="G226" s="39" t="n">
        <f aca="false">G227</f>
        <v>4948.229</v>
      </c>
    </row>
    <row r="227" customFormat="false" ht="22.5" hidden="false" customHeight="true" outlineLevel="6" collapsed="false">
      <c r="A227" s="60" t="s">
        <v>315</v>
      </c>
      <c r="B227" s="34" t="n">
        <v>936</v>
      </c>
      <c r="C227" s="35"/>
      <c r="D227" s="35" t="s">
        <v>325</v>
      </c>
      <c r="E227" s="36" t="n">
        <f aca="false">E228</f>
        <v>4575.246</v>
      </c>
      <c r="F227" s="36" t="n">
        <f aca="false">F228</f>
        <v>4757.593</v>
      </c>
      <c r="G227" s="36" t="n">
        <f aca="false">G228</f>
        <v>4948.229</v>
      </c>
    </row>
    <row r="228" customFormat="false" ht="33.75" hidden="false" customHeight="true" outlineLevel="6" collapsed="false">
      <c r="A228" s="29" t="s">
        <v>326</v>
      </c>
      <c r="B228" s="40" t="n">
        <v>936</v>
      </c>
      <c r="C228" s="42"/>
      <c r="D228" s="42" t="s">
        <v>327</v>
      </c>
      <c r="E228" s="45" t="n">
        <v>4575.246</v>
      </c>
      <c r="F228" s="45" t="n">
        <v>4757.593</v>
      </c>
      <c r="G228" s="45" t="n">
        <v>4948.229</v>
      </c>
    </row>
    <row r="229" customFormat="false" ht="18.75" hidden="false" customHeight="false" outlineLevel="6" collapsed="false">
      <c r="A229" s="81" t="s">
        <v>328</v>
      </c>
      <c r="B229" s="81"/>
      <c r="C229" s="81"/>
      <c r="D229" s="81"/>
      <c r="E229" s="82" t="n">
        <f aca="false">E13+E170</f>
        <v>2227528.6066</v>
      </c>
      <c r="F229" s="82" t="n">
        <f aca="false">F13+F170</f>
        <v>1874178.58777</v>
      </c>
      <c r="G229" s="82" t="n">
        <f aca="false">G13+G170</f>
        <v>1984300.38088</v>
      </c>
    </row>
    <row r="230" customFormat="false" ht="12.75" hidden="false" customHeight="false" outlineLevel="6" collapsed="false">
      <c r="A230" s="83"/>
      <c r="B230" s="84"/>
      <c r="C230" s="83"/>
      <c r="D230" s="83"/>
      <c r="E230" s="85"/>
    </row>
    <row r="231" customFormat="false" ht="12.75" hidden="false" customHeight="false" outlineLevel="6" collapsed="false">
      <c r="A231" s="86"/>
      <c r="B231" s="86"/>
      <c r="C231" s="86"/>
      <c r="D231" s="86"/>
      <c r="E231" s="87"/>
      <c r="F231" s="87"/>
      <c r="G231" s="87"/>
    </row>
    <row r="232" customFormat="false" ht="17.25" hidden="false" customHeight="true" outlineLevel="6" collapsed="false">
      <c r="E232" s="82" t="n">
        <v>2180859.95775</v>
      </c>
      <c r="F232" s="82" t="n">
        <v>1874178.58777</v>
      </c>
      <c r="G232" s="82" t="n">
        <v>1984300.38088</v>
      </c>
    </row>
    <row r="233" customFormat="false" ht="12.75" hidden="false" customHeight="false" outlineLevel="0" collapsed="false">
      <c r="E233" s="3" t="n">
        <f aca="false">E229-E232</f>
        <v>46668.6488500005</v>
      </c>
      <c r="F233" s="3" t="n">
        <f aca="false">F229-F232</f>
        <v>0</v>
      </c>
      <c r="G233" s="3" t="n">
        <f aca="false">G229-G232</f>
        <v>0</v>
      </c>
    </row>
  </sheetData>
  <autoFilter ref="A12:G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0:59Z</cp:lastPrinted>
  <dcterms:modified xsi:type="dcterms:W3CDTF">2025-05-15T04:25:32Z</dcterms:modified>
  <cp:revision>0</cp:revision>
  <dc:subject/>
  <dc:title/>
</cp:coreProperties>
</file>