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- МП" sheetId="1" state="visible" r:id="rId2"/>
  </sheets>
  <definedNames>
    <definedName function="false" hidden="true" localSheetId="0" name="_xlnm._FilterDatabase" vbProcedure="false">'Расходы - МП'!$A$34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5">
  <si>
    <t xml:space="preserve">3. РАСХОДЫ БЮДЖЕТА ОКРУГА ПО ПРОГРАММНЫМ И НЕПРОГРАММНЫМ НАПРАВЛЕНИЯМ ДЕЯТЕЛЬНОСТИ ОРГАНОВ МЕСТНОГО САМОУПРАВЛЕНИЯ</t>
  </si>
  <si>
    <t xml:space="preserve">тыс.руб.</t>
  </si>
  <si>
    <t xml:space="preserve">Наименование показателя</t>
  </si>
  <si>
    <t xml:space="preserve">#Н/Д</t>
  </si>
  <si>
    <t xml:space="preserve">Ц.ст.</t>
  </si>
  <si>
    <t xml:space="preserve">Исполнено за 1 квартал 2024 года</t>
  </si>
  <si>
    <t xml:space="preserve">План на 2025 год</t>
  </si>
  <si>
    <t xml:space="preserve">Исполнено за 1 квартал 2025 года</t>
  </si>
  <si>
    <t xml:space="preserve">% исполнения</t>
  </si>
  <si>
    <t xml:space="preserve">Муниципальные программы</t>
  </si>
  <si>
    <t xml:space="preserve">0000000000</t>
  </si>
  <si>
    <t xml:space="preserve">МП"Обеспечение жильем молодых семей Михайловского муниципального округа"</t>
  </si>
  <si>
    <t xml:space="preserve">0100000000</t>
  </si>
  <si>
    <t xml:space="preserve">МП "Развитие дополнительного образования в сфере культуры и искусства"</t>
  </si>
  <si>
    <t xml:space="preserve">0200000000</t>
  </si>
  <si>
    <t xml:space="preserve">МП "Развития образования Михайловского муниципального округа"</t>
  </si>
  <si>
    <t xml:space="preserve">0300000000</t>
  </si>
  <si>
    <t xml:space="preserve">МП"Развитие муниципальной службы в администрации Михайловского муниципального округа" </t>
  </si>
  <si>
    <t xml:space="preserve">0400000000</t>
  </si>
  <si>
    <t xml:space="preserve">МП"Доступная среда для инвалидов на территории Михайловского муниципального округа"</t>
  </si>
  <si>
    <t xml:space="preserve">0500000000</t>
  </si>
  <si>
    <t xml:space="preserve">МП "Комплексные меры по противодействию употреблению наркотиков в Михайловском муниципальном округе"</t>
  </si>
  <si>
    <t xml:space="preserve">0600000000</t>
  </si>
  <si>
    <t xml:space="preserve">МП"Комплексные меры по профилактике правонарушений на территории Михайловского муниципального округа"</t>
  </si>
  <si>
    <t xml:space="preserve">0700000000</t>
  </si>
  <si>
    <t xml:space="preserve">МП "Содействие развитию малого и среднего предпринимательства на территории Михайловского муниципального округа"</t>
  </si>
  <si>
    <t xml:space="preserve">0800000000</t>
  </si>
  <si>
    <t xml:space="preserve">МП"Организация транспортного обслуживания населения Михайловского муниципального округа"</t>
  </si>
  <si>
    <t xml:space="preserve">0900000000</t>
  </si>
  <si>
    <t xml:space="preserve">МП"Развитие малоэтажного жилищного строительства на территории Михайловского муниципального округа"</t>
  </si>
  <si>
    <t xml:space="preserve">1000000000</t>
  </si>
  <si>
    <t xml:space="preserve">МП 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округа"</t>
  </si>
  <si>
    <t xml:space="preserve">1100000000</t>
  </si>
  <si>
    <t xml:space="preserve">МП"Патриотическое воспитание граждан Михайловского муниципального округа"</t>
  </si>
  <si>
    <t xml:space="preserve">1200000000</t>
  </si>
  <si>
    <t xml:space="preserve">МП "Молодежная политика Михайловского муниципального округа"</t>
  </si>
  <si>
    <t xml:space="preserve">1300000000</t>
  </si>
  <si>
    <t xml:space="preserve">МП "Укрепление общественного здоровья в Михайловском муниципальном округе" </t>
  </si>
  <si>
    <t xml:space="preserve">1400000000</t>
  </si>
  <si>
    <t xml:space="preserve">МП "Развитие физической культуры и спорта Михайловского муниципального округа "</t>
  </si>
  <si>
    <t xml:space="preserve">1500000000</t>
  </si>
  <si>
    <t xml:space="preserve">МП "Программа развития культуры Михайловского муниципального округа"</t>
  </si>
  <si>
    <t xml:space="preserve">1600000000</t>
  </si>
  <si>
    <t xml:space="preserve">МП "Защита населения и территорий от чрезвычайных ситуаций, обеспечение пожарной безопасности и безопасности людей на водных объектах Михайловского муниципального округа"</t>
  </si>
  <si>
    <t xml:space="preserve">1700000000</t>
  </si>
  <si>
    <t xml:space="preserve">МП "Профилактика терроризма и противодействие экстремизму на территории Михайловского муниципального округа"</t>
  </si>
  <si>
    <t xml:space="preserve">1800000000</t>
  </si>
  <si>
    <t xml:space="preserve">МП "Программа комплексного развития системы коммунальной инфраструктуры Михайловского муниципального округа"</t>
  </si>
  <si>
    <t xml:space="preserve">1900000000</t>
  </si>
  <si>
    <t xml:space="preserve">МП «Развитие и поддержка социально ориентированных некоммерческих организаций Михайловского муниципального округа»</t>
  </si>
  <si>
    <t xml:space="preserve">2000000000</t>
  </si>
  <si>
    <t xml:space="preserve">2100000000</t>
  </si>
  <si>
    <t xml:space="preserve">МП "Перевод биологически незащищенных свиноводческих хозяйств на альтернативные свиноводству виды животноводства в Михайловском муниципальном округе"</t>
  </si>
  <si>
    <t xml:space="preserve">2200000000</t>
  </si>
  <si>
    <t xml:space="preserve">МП «Обеспечение безопасности дорожного движения в Михайловском муниципальном округе»</t>
  </si>
  <si>
    <t xml:space="preserve">2300000000</t>
  </si>
  <si>
    <t xml:space="preserve">МП «Содержание и ремонт муниципального жилого фонда в Михайловском муниципальном округа»</t>
  </si>
  <si>
    <t xml:space="preserve">2400000000</t>
  </si>
  <si>
    <t xml:space="preserve">МП «Противодействие коррупции на территории Михайловского муниципального округа»</t>
  </si>
  <si>
    <t xml:space="preserve">2500000000</t>
  </si>
  <si>
    <t xml:space="preserve">МП "Управление муниципальным имуществом и земельными ресурсами Михайловского муниципального округа"</t>
  </si>
  <si>
    <t xml:space="preserve">2600000000</t>
  </si>
  <si>
    <t xml:space="preserve">МП "Энергосбережение и повышение энергетической эффективности в Михайловском муниципальном округе"</t>
  </si>
  <si>
    <t xml:space="preserve">2700000000</t>
  </si>
  <si>
    <t xml:space="preserve">МП "Благоустройство и формирование комфортной городской среды на территории Михайловского муниципального округа"</t>
  </si>
  <si>
    <t xml:space="preserve">280000000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округа</t>
  </si>
  <si>
    <t xml:space="preserve">999991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9900000</t>
  </si>
  <si>
    <t xml:space="preserve">Руководство и управление в сфере установленных функций органов самоуправления Михайловского муниципального округа</t>
  </si>
  <si>
    <t xml:space="preserve">9999912040</t>
  </si>
  <si>
    <t xml:space="preserve">Председатель Думы Михайловского муниципального округа</t>
  </si>
  <si>
    <t xml:space="preserve">9999912110</t>
  </si>
  <si>
    <t xml:space="preserve">Депутаты Думы Михайловского муниципального округа</t>
  </si>
  <si>
    <t xml:space="preserve">9999912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округа</t>
  </si>
  <si>
    <t xml:space="preserve">9990012040</t>
  </si>
  <si>
    <t xml:space="preserve">Расходы на погашение кредиторской задолженности прошлых лет</t>
  </si>
  <si>
    <t xml:space="preserve">9999919110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округа</t>
  </si>
  <si>
    <t xml:space="preserve">Контрольно-счетная комиссия Михайловского муниципального округа</t>
  </si>
  <si>
    <t xml:space="preserve">9999912050</t>
  </si>
  <si>
    <t xml:space="preserve">Обеспечение проведения выборов и референдумов</t>
  </si>
  <si>
    <t xml:space="preserve">9999912010</t>
  </si>
  <si>
    <t xml:space="preserve">Резервные фонды администрации Михайловского муниципального округа</t>
  </si>
  <si>
    <t xml:space="preserve">99999171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районных казенных муниципальных учреждений</t>
  </si>
  <si>
    <t xml:space="preserve">Исполнение судебных актов</t>
  </si>
  <si>
    <t xml:space="preserve">9999919200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9321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99511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Другие вопросы в области образования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округа</t>
  </si>
  <si>
    <t xml:space="preserve">9990014910</t>
  </si>
  <si>
    <t xml:space="preserve">Охрана семьи и детства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округа</t>
  </si>
  <si>
    <t xml:space="preserve">999991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округа на выравнивание бюджетной обеспеченности</t>
  </si>
  <si>
    <t xml:space="preserve">Дотации из краевого бюджета бюджетам поселений Михайловского муниципального округа на выравнивание бюджетной обеспеченности</t>
  </si>
  <si>
    <t xml:space="preserve">9999993110</t>
  </si>
  <si>
    <t xml:space="preserve">Благоустройство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99900000</t>
  </si>
  <si>
    <t xml:space="preserve">Общее образование</t>
  </si>
  <si>
    <t xml:space="preserve">9990000000</t>
  </si>
  <si>
    <t xml:space="preserve">Расходы, связанные с исполнением судебных решений</t>
  </si>
  <si>
    <t xml:space="preserve">999991921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00"/>
    <numFmt numFmtId="168" formatCode="#,##0.00"/>
    <numFmt numFmtId="169" formatCode="_-* #,##0.00_р_._-;\-* #,##0.00_р_._-;_-* \-??_р_._-;_-@_-"/>
    <numFmt numFmtId="170" formatCode="_-* #,##0.00000_р_._-;\-* #,##0.000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54.13"/>
    <col collapsed="false" customWidth="true" hidden="true" outlineLevel="0" max="2" min="2" style="1" width="9.06"/>
    <col collapsed="false" customWidth="true" hidden="false" outlineLevel="0" max="3" min="3" style="1" width="15.13"/>
    <col collapsed="false" customWidth="true" hidden="false" outlineLevel="0" max="6" min="4" style="1" width="14.85"/>
    <col collapsed="false" customWidth="true" hidden="false" outlineLevel="0" max="7" min="7" style="2" width="11.13"/>
    <col collapsed="false" customWidth="true" hidden="false" outlineLevel="0" max="8" min="8" style="1" width="19.99"/>
    <col collapsed="false" customWidth="true" hidden="false" outlineLevel="0" max="9" min="9" style="1" width="10.71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2" customFormat="false" ht="4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4"/>
      <c r="C3" s="4"/>
      <c r="D3" s="4"/>
      <c r="E3" s="4"/>
      <c r="G3" s="2" t="s">
        <v>1</v>
      </c>
    </row>
    <row r="4" customFormat="false" ht="52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25.5" hidden="false" customHeight="true" outlineLevel="0" collapsed="false">
      <c r="A5" s="6" t="s">
        <v>9</v>
      </c>
      <c r="B5" s="7"/>
      <c r="C5" s="8" t="s">
        <v>10</v>
      </c>
      <c r="D5" s="9" t="n">
        <f aca="false">SUM(D6:D31)</f>
        <v>309661.363</v>
      </c>
      <c r="E5" s="9" t="n">
        <f aca="false">SUM(E6:E33)</f>
        <v>1839395.86979</v>
      </c>
      <c r="F5" s="9" t="n">
        <f aca="false">SUM(F6:F33)</f>
        <v>338151.81509</v>
      </c>
      <c r="G5" s="10" t="n">
        <f aca="false">F5/E5*100</f>
        <v>18.3838520377131</v>
      </c>
    </row>
    <row r="6" s="17" customFormat="true" ht="42.75" hidden="false" customHeight="true" outlineLevel="0" collapsed="false">
      <c r="A6" s="11" t="s">
        <v>11</v>
      </c>
      <c r="B6" s="12"/>
      <c r="C6" s="13" t="s">
        <v>12</v>
      </c>
      <c r="D6" s="14" t="n">
        <v>207.65436</v>
      </c>
      <c r="E6" s="15" t="n">
        <v>13359.738</v>
      </c>
      <c r="F6" s="14" t="n">
        <v>0</v>
      </c>
      <c r="G6" s="16" t="n">
        <f aca="false">F6/E6*100</f>
        <v>0</v>
      </c>
    </row>
    <row r="7" s="17" customFormat="true" ht="42.75" hidden="false" customHeight="true" outlineLevel="0" collapsed="false">
      <c r="A7" s="11" t="s">
        <v>13</v>
      </c>
      <c r="B7" s="13"/>
      <c r="C7" s="13" t="s">
        <v>14</v>
      </c>
      <c r="D7" s="14" t="n">
        <v>7852.58</v>
      </c>
      <c r="E7" s="15" t="n">
        <v>39538.75552</v>
      </c>
      <c r="F7" s="14" t="n">
        <v>8994.96</v>
      </c>
      <c r="G7" s="16" t="n">
        <f aca="false">F7/E7*100</f>
        <v>22.7497296809204</v>
      </c>
    </row>
    <row r="8" s="17" customFormat="true" ht="42.75" hidden="false" customHeight="true" outlineLevel="0" collapsed="false">
      <c r="A8" s="11" t="s">
        <v>15</v>
      </c>
      <c r="B8" s="13"/>
      <c r="C8" s="13" t="s">
        <v>16</v>
      </c>
      <c r="D8" s="14" t="n">
        <v>270327.8147</v>
      </c>
      <c r="E8" s="15" t="n">
        <v>1208629.60437</v>
      </c>
      <c r="F8" s="14" t="n">
        <v>280026.92339</v>
      </c>
      <c r="G8" s="16" t="n">
        <f aca="false">F8/E8*100</f>
        <v>23.1689611422322</v>
      </c>
    </row>
    <row r="9" s="17" customFormat="true" ht="51" hidden="false" customHeight="true" outlineLevel="0" collapsed="false">
      <c r="A9" s="11" t="s">
        <v>17</v>
      </c>
      <c r="B9" s="13"/>
      <c r="C9" s="13" t="s">
        <v>18</v>
      </c>
      <c r="D9" s="14" t="n">
        <v>41</v>
      </c>
      <c r="E9" s="15" t="n">
        <v>500</v>
      </c>
      <c r="F9" s="14" t="n">
        <v>82.8</v>
      </c>
      <c r="G9" s="16" t="n">
        <f aca="false">F9/E9*100</f>
        <v>16.56</v>
      </c>
    </row>
    <row r="10" s="17" customFormat="true" ht="51" hidden="false" customHeight="true" outlineLevel="0" collapsed="false">
      <c r="A10" s="11" t="s">
        <v>19</v>
      </c>
      <c r="B10" s="13"/>
      <c r="C10" s="13" t="s">
        <v>20</v>
      </c>
      <c r="D10" s="14" t="n">
        <v>0</v>
      </c>
      <c r="E10" s="15" t="n">
        <v>4874.64</v>
      </c>
      <c r="F10" s="14" t="n">
        <v>0</v>
      </c>
      <c r="G10" s="16" t="n">
        <f aca="false">F10/E10*100</f>
        <v>0</v>
      </c>
    </row>
    <row r="11" s="17" customFormat="true" ht="53.25" hidden="false" customHeight="true" outlineLevel="0" collapsed="false">
      <c r="A11" s="11" t="s">
        <v>21</v>
      </c>
      <c r="B11" s="13"/>
      <c r="C11" s="13" t="s">
        <v>22</v>
      </c>
      <c r="D11" s="14" t="n">
        <v>18</v>
      </c>
      <c r="E11" s="15" t="n">
        <v>123</v>
      </c>
      <c r="F11" s="14" t="n">
        <v>63</v>
      </c>
      <c r="G11" s="16" t="n">
        <f aca="false">F11/E11*100</f>
        <v>51.219512195122</v>
      </c>
    </row>
    <row r="12" s="17" customFormat="true" ht="50.25" hidden="false" customHeight="true" outlineLevel="0" collapsed="false">
      <c r="A12" s="11" t="s">
        <v>23</v>
      </c>
      <c r="B12" s="13"/>
      <c r="C12" s="13" t="s">
        <v>24</v>
      </c>
      <c r="D12" s="14" t="n">
        <v>0</v>
      </c>
      <c r="E12" s="15" t="n">
        <v>70</v>
      </c>
      <c r="F12" s="14" t="n">
        <v>0</v>
      </c>
      <c r="G12" s="16" t="n">
        <f aca="false">F12/E12*100</f>
        <v>0</v>
      </c>
    </row>
    <row r="13" s="17" customFormat="true" ht="49.5" hidden="false" customHeight="true" outlineLevel="0" collapsed="false">
      <c r="A13" s="11" t="s">
        <v>25</v>
      </c>
      <c r="B13" s="13"/>
      <c r="C13" s="13" t="s">
        <v>26</v>
      </c>
      <c r="D13" s="14" t="n">
        <v>0</v>
      </c>
      <c r="E13" s="15" t="n">
        <v>100</v>
      </c>
      <c r="F13" s="14" t="n">
        <v>0</v>
      </c>
      <c r="G13" s="16" t="n">
        <f aca="false">F13/E13*100</f>
        <v>0</v>
      </c>
    </row>
    <row r="14" s="17" customFormat="true" ht="49.5" hidden="false" customHeight="true" outlineLevel="0" collapsed="false">
      <c r="A14" s="11" t="s">
        <v>27</v>
      </c>
      <c r="B14" s="13"/>
      <c r="C14" s="13" t="s">
        <v>28</v>
      </c>
      <c r="D14" s="14" t="n">
        <v>2291.90634</v>
      </c>
      <c r="E14" s="15" t="n">
        <v>19102.4705</v>
      </c>
      <c r="F14" s="14" t="n">
        <v>2795.62886</v>
      </c>
      <c r="G14" s="16" t="n">
        <f aca="false">F14/E14*100</f>
        <v>14.6349073539991</v>
      </c>
    </row>
    <row r="15" s="17" customFormat="true" ht="51" hidden="false" customHeight="true" outlineLevel="0" collapsed="false">
      <c r="A15" s="11" t="s">
        <v>29</v>
      </c>
      <c r="B15" s="13"/>
      <c r="C15" s="13" t="s">
        <v>30</v>
      </c>
      <c r="D15" s="14" t="n">
        <v>0</v>
      </c>
      <c r="E15" s="15" t="n">
        <v>3600</v>
      </c>
      <c r="F15" s="14" t="n">
        <v>0</v>
      </c>
      <c r="G15" s="16" t="n">
        <f aca="false">F15/E15*100</f>
        <v>0</v>
      </c>
    </row>
    <row r="16" s="17" customFormat="true" ht="81" hidden="false" customHeight="true" outlineLevel="0" collapsed="false">
      <c r="A16" s="11" t="s">
        <v>31</v>
      </c>
      <c r="B16" s="13"/>
      <c r="C16" s="13" t="s">
        <v>32</v>
      </c>
      <c r="D16" s="14" t="n">
        <v>8223.4</v>
      </c>
      <c r="E16" s="15" t="n">
        <v>45117</v>
      </c>
      <c r="F16" s="14" t="n">
        <v>2273.90111</v>
      </c>
      <c r="G16" s="16" t="n">
        <f aca="false">F16/E16*100</f>
        <v>5.04000955294013</v>
      </c>
    </row>
    <row r="17" s="17" customFormat="true" ht="32.25" hidden="false" customHeight="true" outlineLevel="0" collapsed="false">
      <c r="A17" s="11" t="s">
        <v>33</v>
      </c>
      <c r="B17" s="13"/>
      <c r="C17" s="13" t="s">
        <v>34</v>
      </c>
      <c r="D17" s="14" t="n">
        <v>70.91</v>
      </c>
      <c r="E17" s="15" t="n">
        <v>150</v>
      </c>
      <c r="F17" s="14" t="n">
        <v>0</v>
      </c>
      <c r="G17" s="16" t="n">
        <f aca="false">F17/E17*100</f>
        <v>0</v>
      </c>
    </row>
    <row r="18" s="17" customFormat="true" ht="31.5" hidden="false" customHeight="true" outlineLevel="0" collapsed="false">
      <c r="A18" s="11" t="s">
        <v>35</v>
      </c>
      <c r="B18" s="13"/>
      <c r="C18" s="13" t="s">
        <v>36</v>
      </c>
      <c r="D18" s="14" t="n">
        <v>0</v>
      </c>
      <c r="E18" s="15" t="n">
        <v>50</v>
      </c>
      <c r="F18" s="14" t="n">
        <v>0</v>
      </c>
      <c r="G18" s="16" t="n">
        <f aca="false">F18/E18*100</f>
        <v>0</v>
      </c>
    </row>
    <row r="19" s="17" customFormat="true" ht="32.25" hidden="false" customHeight="true" outlineLevel="0" collapsed="false">
      <c r="A19" s="11" t="s">
        <v>37</v>
      </c>
      <c r="B19" s="13"/>
      <c r="C19" s="13" t="s">
        <v>38</v>
      </c>
      <c r="D19" s="14" t="n">
        <v>4.97</v>
      </c>
      <c r="E19" s="15" t="n">
        <v>950</v>
      </c>
      <c r="F19" s="14" t="n">
        <v>20</v>
      </c>
      <c r="G19" s="16" t="n">
        <f aca="false">F19/E19*100</f>
        <v>2.10526315789474</v>
      </c>
    </row>
    <row r="20" s="17" customFormat="true" ht="33" hidden="false" customHeight="true" outlineLevel="0" collapsed="false">
      <c r="A20" s="11" t="s">
        <v>39</v>
      </c>
      <c r="B20" s="13"/>
      <c r="C20" s="13" t="s">
        <v>40</v>
      </c>
      <c r="D20" s="14" t="n">
        <v>1100.88415</v>
      </c>
      <c r="E20" s="15" t="n">
        <v>7794.35</v>
      </c>
      <c r="F20" s="14" t="n">
        <v>389.42945</v>
      </c>
      <c r="G20" s="16" t="n">
        <f aca="false">F20/E20*100</f>
        <v>4.99630437432243</v>
      </c>
    </row>
    <row r="21" s="17" customFormat="true" ht="31.5" hidden="false" customHeight="true" outlineLevel="0" collapsed="false">
      <c r="A21" s="11" t="s">
        <v>41</v>
      </c>
      <c r="B21" s="13"/>
      <c r="C21" s="13" t="s">
        <v>42</v>
      </c>
      <c r="D21" s="14" t="n">
        <v>12498.90145</v>
      </c>
      <c r="E21" s="15" t="n">
        <v>95153.00486</v>
      </c>
      <c r="F21" s="14" t="n">
        <v>22194.08703</v>
      </c>
      <c r="G21" s="16" t="n">
        <f aca="false">F21/E21*100</f>
        <v>23.3246307488182</v>
      </c>
    </row>
    <row r="22" s="17" customFormat="true" ht="63" hidden="false" customHeight="true" outlineLevel="0" collapsed="false">
      <c r="A22" s="11" t="s">
        <v>43</v>
      </c>
      <c r="B22" s="13"/>
      <c r="C22" s="13" t="s">
        <v>44</v>
      </c>
      <c r="D22" s="14" t="n">
        <v>191.865</v>
      </c>
      <c r="E22" s="15" t="n">
        <v>11200</v>
      </c>
      <c r="F22" s="14" t="n">
        <v>54.377</v>
      </c>
      <c r="G22" s="16" t="n">
        <f aca="false">F22/E22*100</f>
        <v>0.485508928571429</v>
      </c>
    </row>
    <row r="23" s="17" customFormat="true" ht="48" hidden="false" customHeight="true" outlineLevel="0" collapsed="false">
      <c r="A23" s="11" t="s">
        <v>45</v>
      </c>
      <c r="B23" s="13"/>
      <c r="C23" s="13" t="s">
        <v>46</v>
      </c>
      <c r="D23" s="14" t="n">
        <v>0</v>
      </c>
      <c r="E23" s="15" t="n">
        <v>20</v>
      </c>
      <c r="F23" s="14" t="n">
        <v>4.65</v>
      </c>
      <c r="G23" s="16" t="n">
        <f aca="false">F23/E23*100</f>
        <v>23.25</v>
      </c>
    </row>
    <row r="24" s="17" customFormat="true" ht="49.5" hidden="false" customHeight="true" outlineLevel="0" collapsed="false">
      <c r="A24" s="11" t="s">
        <v>47</v>
      </c>
      <c r="B24" s="13"/>
      <c r="C24" s="13" t="s">
        <v>48</v>
      </c>
      <c r="D24" s="14" t="n">
        <v>5476.12649</v>
      </c>
      <c r="E24" s="15" t="n">
        <v>112460.81599</v>
      </c>
      <c r="F24" s="14" t="n">
        <v>522.40429</v>
      </c>
      <c r="G24" s="16" t="n">
        <f aca="false">F24/E24*100</f>
        <v>0.464521162683412</v>
      </c>
    </row>
    <row r="25" s="17" customFormat="true" ht="52.5" hidden="false" customHeight="true" outlineLevel="0" collapsed="false">
      <c r="A25" s="11" t="s">
        <v>49</v>
      </c>
      <c r="B25" s="13"/>
      <c r="C25" s="13" t="s">
        <v>50</v>
      </c>
      <c r="D25" s="14" t="n">
        <v>0</v>
      </c>
      <c r="E25" s="15" t="n">
        <v>97.05159</v>
      </c>
      <c r="F25" s="14" t="n">
        <v>0</v>
      </c>
      <c r="G25" s="16" t="n">
        <f aca="false">F25/E25*100</f>
        <v>0</v>
      </c>
    </row>
    <row r="26" s="17" customFormat="true" ht="25.5" hidden="true" customHeight="true" outlineLevel="0" collapsed="false">
      <c r="A26" s="11"/>
      <c r="B26" s="13"/>
      <c r="C26" s="13" t="s">
        <v>51</v>
      </c>
      <c r="D26" s="14" t="n">
        <v>0</v>
      </c>
      <c r="E26" s="15" t="n">
        <v>0</v>
      </c>
      <c r="F26" s="14" t="n">
        <v>0</v>
      </c>
      <c r="G26" s="16" t="n">
        <v>0</v>
      </c>
    </row>
    <row r="27" s="17" customFormat="true" ht="66.75" hidden="false" customHeight="true" outlineLevel="0" collapsed="false">
      <c r="A27" s="11" t="s">
        <v>52</v>
      </c>
      <c r="B27" s="13"/>
      <c r="C27" s="13" t="s">
        <v>53</v>
      </c>
      <c r="D27" s="14" t="n">
        <v>0</v>
      </c>
      <c r="E27" s="15" t="n">
        <v>10</v>
      </c>
      <c r="F27" s="14" t="n">
        <v>0</v>
      </c>
      <c r="G27" s="16" t="n">
        <f aca="false">F27/E27*100</f>
        <v>0</v>
      </c>
    </row>
    <row r="28" s="17" customFormat="true" ht="51" hidden="false" customHeight="true" outlineLevel="0" collapsed="false">
      <c r="A28" s="11" t="s">
        <v>54</v>
      </c>
      <c r="B28" s="13"/>
      <c r="C28" s="13" t="s">
        <v>55</v>
      </c>
      <c r="D28" s="14" t="n">
        <v>0</v>
      </c>
      <c r="E28" s="15" t="n">
        <v>500</v>
      </c>
      <c r="F28" s="14" t="n">
        <v>500</v>
      </c>
      <c r="G28" s="16" t="n">
        <f aca="false">F28/E28*100</f>
        <v>100</v>
      </c>
    </row>
    <row r="29" s="17" customFormat="true" ht="49.5" hidden="false" customHeight="true" outlineLevel="0" collapsed="false">
      <c r="A29" s="11" t="s">
        <v>56</v>
      </c>
      <c r="B29" s="13"/>
      <c r="C29" s="13" t="s">
        <v>57</v>
      </c>
      <c r="D29" s="14" t="n">
        <v>1337.42954</v>
      </c>
      <c r="E29" s="15" t="n">
        <v>16397.54</v>
      </c>
      <c r="F29" s="14" t="n">
        <v>2223.56327</v>
      </c>
      <c r="G29" s="16" t="n">
        <f aca="false">F29/E29*100</f>
        <v>13.5603466739523</v>
      </c>
    </row>
    <row r="30" s="17" customFormat="true" ht="32.25" hidden="false" customHeight="true" outlineLevel="0" collapsed="false">
      <c r="A30" s="11" t="s">
        <v>58</v>
      </c>
      <c r="B30" s="13"/>
      <c r="C30" s="13" t="s">
        <v>59</v>
      </c>
      <c r="D30" s="14" t="n">
        <v>0</v>
      </c>
      <c r="E30" s="15" t="n">
        <v>100</v>
      </c>
      <c r="F30" s="14" t="n">
        <v>0</v>
      </c>
      <c r="G30" s="16" t="n">
        <f aca="false">F30/E30*100</f>
        <v>0</v>
      </c>
    </row>
    <row r="31" s="17" customFormat="true" ht="47.25" hidden="false" customHeight="true" outlineLevel="0" collapsed="false">
      <c r="A31" s="11" t="s">
        <v>60</v>
      </c>
      <c r="B31" s="13"/>
      <c r="C31" s="13" t="s">
        <v>61</v>
      </c>
      <c r="D31" s="14" t="n">
        <v>17.92097</v>
      </c>
      <c r="E31" s="15" t="n">
        <v>48347.34467</v>
      </c>
      <c r="F31" s="14" t="n">
        <v>11767.79088</v>
      </c>
      <c r="G31" s="16" t="n">
        <f aca="false">F31/E31*100</f>
        <v>24.3400976006486</v>
      </c>
    </row>
    <row r="32" s="17" customFormat="true" ht="47.25" hidden="false" customHeight="true" outlineLevel="0" collapsed="false">
      <c r="A32" s="11" t="s">
        <v>62</v>
      </c>
      <c r="B32" s="13"/>
      <c r="C32" s="13" t="s">
        <v>63</v>
      </c>
      <c r="D32" s="14" t="n">
        <v>0</v>
      </c>
      <c r="E32" s="15" t="n">
        <v>250</v>
      </c>
      <c r="F32" s="14" t="n">
        <v>0</v>
      </c>
      <c r="G32" s="16" t="n">
        <f aca="false">F32/E32*100</f>
        <v>0</v>
      </c>
    </row>
    <row r="33" s="17" customFormat="true" ht="48" hidden="false" customHeight="true" outlineLevel="0" collapsed="false">
      <c r="A33" s="11" t="s">
        <v>64</v>
      </c>
      <c r="B33" s="13"/>
      <c r="C33" s="13" t="s">
        <v>65</v>
      </c>
      <c r="D33" s="14" t="n">
        <v>0</v>
      </c>
      <c r="E33" s="15" t="n">
        <v>210900.55429</v>
      </c>
      <c r="F33" s="14" t="n">
        <v>6238.29981</v>
      </c>
      <c r="G33" s="16" t="n">
        <f aca="false">F33/E33*100</f>
        <v>2.95793428850926</v>
      </c>
    </row>
    <row r="34" s="17" customFormat="true" ht="42.75" hidden="false" customHeight="true" outlineLevel="0" collapsed="false">
      <c r="A34" s="18" t="s">
        <v>66</v>
      </c>
      <c r="B34" s="19"/>
      <c r="C34" s="19" t="s">
        <v>67</v>
      </c>
      <c r="D34" s="20" t="n">
        <f aca="false">D35+D36+D40+D43+D45+D48+D49+D50+D65+D67+D69+D72+D77+D80+D82+D84+D86+D92+D95</f>
        <v>66954.96202</v>
      </c>
      <c r="E34" s="20" t="n">
        <f aca="false">E35+E36+E40+E43+E45+E48+E49+E50+E65+E67+E69+E72+E77+E80+E82+E84+E86+E92+E95+E61+E63+E75+E89</f>
        <v>386993.56196</v>
      </c>
      <c r="F34" s="20" t="n">
        <f aca="false">F35+F36+F40+F43+F45+F48+F49+F50+F65+F67+F69+F72+F77+F80+F82+F84+F86+F92+F95+F61+F63+F75+F89</f>
        <v>73939.00535</v>
      </c>
      <c r="G34" s="21" t="n">
        <f aca="false">F34/E34*100</f>
        <v>19.1060039798911</v>
      </c>
    </row>
    <row r="35" s="17" customFormat="true" ht="17.25" hidden="false" customHeight="true" outlineLevel="0" collapsed="false">
      <c r="A35" s="22" t="s">
        <v>68</v>
      </c>
      <c r="B35" s="13"/>
      <c r="C35" s="13" t="s">
        <v>69</v>
      </c>
      <c r="D35" s="14" t="n">
        <v>1078.76129</v>
      </c>
      <c r="E35" s="14" t="n">
        <v>3845.6158</v>
      </c>
      <c r="F35" s="14" t="n">
        <v>982.09874</v>
      </c>
      <c r="G35" s="21" t="n">
        <f aca="false">F35/E35*100</f>
        <v>25.5381398214559</v>
      </c>
    </row>
    <row r="36" s="17" customFormat="true" ht="50.25" hidden="false" customHeight="true" outlineLevel="0" collapsed="false">
      <c r="A36" s="22" t="s">
        <v>70</v>
      </c>
      <c r="B36" s="23" t="n">
        <v>951</v>
      </c>
      <c r="C36" s="13" t="s">
        <v>71</v>
      </c>
      <c r="D36" s="15" t="n">
        <f aca="false">D37+D38+D39</f>
        <v>1716.37165</v>
      </c>
      <c r="E36" s="14" t="n">
        <f aca="false">E37+E38+E39</f>
        <v>10066</v>
      </c>
      <c r="F36" s="14" t="n">
        <f aca="false">F37+F38+F39</f>
        <v>1962.78085</v>
      </c>
      <c r="G36" s="16" t="n">
        <f aca="false">F36/E36*100</f>
        <v>19.4991143453209</v>
      </c>
    </row>
    <row r="37" s="17" customFormat="true" ht="47.25" hidden="false" customHeight="true" outlineLevel="0" collapsed="false">
      <c r="A37" s="24" t="s">
        <v>72</v>
      </c>
      <c r="B37" s="25"/>
      <c r="C37" s="25" t="s">
        <v>73</v>
      </c>
      <c r="D37" s="26" t="n">
        <v>996.00105</v>
      </c>
      <c r="E37" s="26" t="n">
        <v>5490</v>
      </c>
      <c r="F37" s="26" t="n">
        <v>958.08913</v>
      </c>
      <c r="G37" s="21" t="n">
        <f aca="false">F37/E37*100</f>
        <v>17.4515324225865</v>
      </c>
    </row>
    <row r="38" s="17" customFormat="true" ht="33.75" hidden="false" customHeight="true" outlineLevel="0" collapsed="false">
      <c r="A38" s="24" t="s">
        <v>74</v>
      </c>
      <c r="B38" s="25"/>
      <c r="C38" s="25" t="s">
        <v>75</v>
      </c>
      <c r="D38" s="26" t="n">
        <v>576.3706</v>
      </c>
      <c r="E38" s="26" t="n">
        <v>4000</v>
      </c>
      <c r="F38" s="26" t="n">
        <v>869.69172</v>
      </c>
      <c r="G38" s="21" t="n">
        <f aca="false">F38/E38*100</f>
        <v>21.742293</v>
      </c>
    </row>
    <row r="39" s="17" customFormat="true" ht="33" hidden="false" customHeight="true" outlineLevel="0" collapsed="false">
      <c r="A39" s="24" t="s">
        <v>76</v>
      </c>
      <c r="B39" s="25"/>
      <c r="C39" s="25" t="s">
        <v>77</v>
      </c>
      <c r="D39" s="26" t="n">
        <v>144</v>
      </c>
      <c r="E39" s="26" t="n">
        <v>576</v>
      </c>
      <c r="F39" s="26" t="n">
        <v>135</v>
      </c>
      <c r="G39" s="21" t="n">
        <f aca="false">F39/E39*100</f>
        <v>23.4375</v>
      </c>
    </row>
    <row r="40" s="17" customFormat="true" ht="62.25" hidden="false" customHeight="true" outlineLevel="3" collapsed="false">
      <c r="A40" s="22" t="s">
        <v>78</v>
      </c>
      <c r="B40" s="13"/>
      <c r="C40" s="13" t="s">
        <v>71</v>
      </c>
      <c r="D40" s="14" t="n">
        <f aca="false">D41</f>
        <v>4173.84897</v>
      </c>
      <c r="E40" s="14" t="n">
        <f aca="false">E41+E42</f>
        <v>30270.57539</v>
      </c>
      <c r="F40" s="14" t="n">
        <f aca="false">F41+F42</f>
        <v>5679.19424</v>
      </c>
      <c r="G40" s="21" t="n">
        <f aca="false">F40/E40*100</f>
        <v>18.7614347161572</v>
      </c>
    </row>
    <row r="41" s="17" customFormat="true" ht="49.5" hidden="false" customHeight="true" outlineLevel="6" collapsed="false">
      <c r="A41" s="24" t="s">
        <v>79</v>
      </c>
      <c r="B41" s="25"/>
      <c r="C41" s="25" t="s">
        <v>80</v>
      </c>
      <c r="D41" s="26" t="n">
        <v>4173.84897</v>
      </c>
      <c r="E41" s="26" t="n">
        <v>30266.06083</v>
      </c>
      <c r="F41" s="26" t="n">
        <v>5674.67968</v>
      </c>
      <c r="G41" s="21" t="n">
        <f aca="false">F41/E41*100</f>
        <v>18.7493169721486</v>
      </c>
    </row>
    <row r="42" s="17" customFormat="true" ht="31.5" hidden="false" customHeight="true" outlineLevel="6" collapsed="false">
      <c r="A42" s="24" t="s">
        <v>81</v>
      </c>
      <c r="B42" s="25"/>
      <c r="C42" s="25" t="s">
        <v>82</v>
      </c>
      <c r="D42" s="26" t="n">
        <v>0</v>
      </c>
      <c r="E42" s="26" t="n">
        <v>4.51456</v>
      </c>
      <c r="F42" s="26" t="n">
        <v>4.51456</v>
      </c>
      <c r="G42" s="21"/>
    </row>
    <row r="43" s="17" customFormat="true" ht="17.25" hidden="false" customHeight="true" outlineLevel="6" collapsed="false">
      <c r="A43" s="22" t="s">
        <v>83</v>
      </c>
      <c r="B43" s="13"/>
      <c r="C43" s="13" t="s">
        <v>71</v>
      </c>
      <c r="D43" s="14" t="n">
        <f aca="false">D44</f>
        <v>12.005</v>
      </c>
      <c r="E43" s="14" t="n">
        <f aca="false">E44</f>
        <v>34.666</v>
      </c>
      <c r="F43" s="14" t="n">
        <f aca="false">F44</f>
        <v>20.3596</v>
      </c>
      <c r="G43" s="21" t="n">
        <f aca="false">F43/E43*100</f>
        <v>58.7307448220158</v>
      </c>
    </row>
    <row r="44" s="17" customFormat="true" ht="32.25" hidden="false" customHeight="true" outlineLevel="6" collapsed="false">
      <c r="A44" s="24" t="s">
        <v>84</v>
      </c>
      <c r="B44" s="25"/>
      <c r="C44" s="25" t="s">
        <v>85</v>
      </c>
      <c r="D44" s="26" t="n">
        <v>12.005</v>
      </c>
      <c r="E44" s="26" t="n">
        <v>34.666</v>
      </c>
      <c r="F44" s="26" t="n">
        <v>20.3596</v>
      </c>
      <c r="G44" s="21" t="n">
        <f aca="false">F44/E44*100</f>
        <v>58.7307448220158</v>
      </c>
    </row>
    <row r="45" s="17" customFormat="true" ht="47.25" hidden="false" customHeight="true" outlineLevel="6" collapsed="false">
      <c r="A45" s="22" t="s">
        <v>86</v>
      </c>
      <c r="B45" s="13"/>
      <c r="C45" s="13" t="s">
        <v>71</v>
      </c>
      <c r="D45" s="14" t="n">
        <f aca="false">D46+D47</f>
        <v>3806.44131</v>
      </c>
      <c r="E45" s="14" t="n">
        <f aca="false">E46+E47</f>
        <v>20166.55518</v>
      </c>
      <c r="F45" s="14" t="n">
        <f aca="false">F46+F47</f>
        <v>4307.79229</v>
      </c>
      <c r="G45" s="21" t="n">
        <f aca="false">F45/E45*100</f>
        <v>21.3610715937852</v>
      </c>
    </row>
    <row r="46" s="17" customFormat="true" ht="48.75" hidden="false" customHeight="true" outlineLevel="3" collapsed="false">
      <c r="A46" s="24" t="s">
        <v>87</v>
      </c>
      <c r="B46" s="25"/>
      <c r="C46" s="25" t="s">
        <v>73</v>
      </c>
      <c r="D46" s="26" t="n">
        <v>2685.1888</v>
      </c>
      <c r="E46" s="26" t="n">
        <v>14795.52518</v>
      </c>
      <c r="F46" s="26" t="n">
        <v>3249.21468</v>
      </c>
      <c r="G46" s="21" t="n">
        <f aca="false">F46/E46*100</f>
        <v>21.9607931484052</v>
      </c>
    </row>
    <row r="47" s="17" customFormat="true" ht="33" hidden="false" customHeight="true" outlineLevel="3" collapsed="false">
      <c r="A47" s="24" t="s">
        <v>88</v>
      </c>
      <c r="B47" s="25"/>
      <c r="C47" s="25" t="s">
        <v>89</v>
      </c>
      <c r="D47" s="26" t="n">
        <v>1121.25251</v>
      </c>
      <c r="E47" s="26" t="n">
        <v>5371.03</v>
      </c>
      <c r="F47" s="26" t="n">
        <v>1058.57761</v>
      </c>
      <c r="G47" s="21" t="n">
        <f aca="false">F47/E47*100</f>
        <v>19.709024339838</v>
      </c>
    </row>
    <row r="48" s="17" customFormat="true" ht="18" hidden="false" customHeight="true" outlineLevel="3" collapsed="false">
      <c r="A48" s="22" t="s">
        <v>90</v>
      </c>
      <c r="B48" s="13"/>
      <c r="C48" s="13" t="s">
        <v>91</v>
      </c>
      <c r="D48" s="14" t="n">
        <v>0</v>
      </c>
      <c r="E48" s="14" t="n">
        <v>1266.9</v>
      </c>
      <c r="F48" s="14" t="n">
        <v>0</v>
      </c>
      <c r="G48" s="21" t="n">
        <v>0</v>
      </c>
    </row>
    <row r="49" s="17" customFormat="true" ht="33" hidden="false" customHeight="true" outlineLevel="3" collapsed="false">
      <c r="A49" s="22" t="s">
        <v>92</v>
      </c>
      <c r="B49" s="13"/>
      <c r="C49" s="13" t="s">
        <v>93</v>
      </c>
      <c r="D49" s="14" t="n">
        <v>0</v>
      </c>
      <c r="E49" s="14" t="n">
        <v>17515.195</v>
      </c>
      <c r="F49" s="14" t="n">
        <v>0</v>
      </c>
      <c r="G49" s="21" t="n">
        <f aca="false">F49/E49*100</f>
        <v>0</v>
      </c>
    </row>
    <row r="50" s="17" customFormat="true" ht="17.25" hidden="false" customHeight="true" outlineLevel="5" collapsed="false">
      <c r="A50" s="22" t="s">
        <v>94</v>
      </c>
      <c r="B50" s="13"/>
      <c r="C50" s="13" t="s">
        <v>71</v>
      </c>
      <c r="D50" s="14" t="n">
        <f aca="false">SUM(D51:D59)</f>
        <v>29764.37257</v>
      </c>
      <c r="E50" s="14" t="n">
        <f aca="false">SUM(E51:E60)</f>
        <v>229551.4398</v>
      </c>
      <c r="F50" s="14" t="n">
        <f aca="false">SUM(F51:F60)</f>
        <v>42614.09294</v>
      </c>
      <c r="G50" s="21" t="n">
        <f aca="false">F50/E50*100</f>
        <v>18.5640712936186</v>
      </c>
    </row>
    <row r="51" s="17" customFormat="true" ht="30" hidden="false" customHeight="true" outlineLevel="4" collapsed="false">
      <c r="A51" s="24" t="s">
        <v>95</v>
      </c>
      <c r="B51" s="25"/>
      <c r="C51" s="25" t="s">
        <v>96</v>
      </c>
      <c r="D51" s="27" t="n">
        <v>548.204</v>
      </c>
      <c r="E51" s="27" t="n">
        <v>2693.587</v>
      </c>
      <c r="F51" s="27" t="n">
        <v>616.7551</v>
      </c>
      <c r="G51" s="21" t="n">
        <f aca="false">F51/E51*100</f>
        <v>22.8971664921163</v>
      </c>
    </row>
    <row r="52" s="17" customFormat="true" ht="45.75" hidden="false" customHeight="true" outlineLevel="4" collapsed="false">
      <c r="A52" s="24" t="s">
        <v>87</v>
      </c>
      <c r="B52" s="25"/>
      <c r="C52" s="25" t="s">
        <v>73</v>
      </c>
      <c r="D52" s="27" t="n">
        <v>14336.4021</v>
      </c>
      <c r="E52" s="27" t="n">
        <v>128391.94207</v>
      </c>
      <c r="F52" s="27" t="n">
        <v>23296.43203</v>
      </c>
      <c r="G52" s="21" t="n">
        <f aca="false">F52/E52*100</f>
        <v>18.144777354718</v>
      </c>
    </row>
    <row r="53" s="17" customFormat="true" ht="32.25" hidden="false" customHeight="true" outlineLevel="5" collapsed="false">
      <c r="A53" s="24" t="s">
        <v>97</v>
      </c>
      <c r="B53" s="25"/>
      <c r="C53" s="25" t="n">
        <v>9999910690</v>
      </c>
      <c r="D53" s="26" t="n">
        <v>13376.38227</v>
      </c>
      <c r="E53" s="26" t="n">
        <v>92676.90326</v>
      </c>
      <c r="F53" s="26" t="n">
        <v>17006.88304</v>
      </c>
      <c r="G53" s="21" t="n">
        <f aca="false">F53/E53*100</f>
        <v>18.3507243355857</v>
      </c>
    </row>
    <row r="54" s="17" customFormat="true" ht="15" hidden="false" customHeight="true" outlineLevel="5" collapsed="false">
      <c r="A54" s="24" t="s">
        <v>98</v>
      </c>
      <c r="B54" s="25"/>
      <c r="C54" s="25" t="s">
        <v>99</v>
      </c>
      <c r="D54" s="26" t="n">
        <v>324.564</v>
      </c>
      <c r="E54" s="26" t="n">
        <v>374.10933</v>
      </c>
      <c r="F54" s="26" t="n">
        <v>374.10933</v>
      </c>
      <c r="G54" s="21" t="n">
        <f aca="false">F54/E54*100</f>
        <v>100</v>
      </c>
    </row>
    <row r="55" s="17" customFormat="true" ht="33" hidden="false" customHeight="true" outlineLevel="4" collapsed="false">
      <c r="A55" s="28" t="s">
        <v>100</v>
      </c>
      <c r="B55" s="25"/>
      <c r="C55" s="25" t="s">
        <v>101</v>
      </c>
      <c r="D55" s="27" t="n">
        <v>322.3359</v>
      </c>
      <c r="E55" s="27" t="n">
        <v>1662.789</v>
      </c>
      <c r="F55" s="27" t="n">
        <v>333.0782</v>
      </c>
      <c r="G55" s="21" t="n">
        <f aca="false">F55/E55*100</f>
        <v>20.0312968151702</v>
      </c>
    </row>
    <row r="56" s="17" customFormat="true" ht="47.25" hidden="false" customHeight="true" outlineLevel="4" collapsed="false">
      <c r="A56" s="28" t="s">
        <v>102</v>
      </c>
      <c r="B56" s="25"/>
      <c r="C56" s="25" t="s">
        <v>103</v>
      </c>
      <c r="D56" s="26" t="n">
        <v>259.657</v>
      </c>
      <c r="E56" s="26" t="n">
        <v>1220.949</v>
      </c>
      <c r="F56" s="26" t="n">
        <v>280.886</v>
      </c>
      <c r="G56" s="21" t="n">
        <f aca="false">F56/E56*100</f>
        <v>23.0055473242535</v>
      </c>
    </row>
    <row r="57" s="17" customFormat="true" ht="45.75" hidden="false" customHeight="true" outlineLevel="5" collapsed="false">
      <c r="A57" s="28" t="s">
        <v>104</v>
      </c>
      <c r="B57" s="25"/>
      <c r="C57" s="25" t="s">
        <v>105</v>
      </c>
      <c r="D57" s="26" t="n">
        <v>286.87217</v>
      </c>
      <c r="E57" s="26" t="n">
        <v>1290.752</v>
      </c>
      <c r="F57" s="26" t="n">
        <v>273.74359</v>
      </c>
      <c r="G57" s="21" t="n">
        <f aca="false">F57/E57*100</f>
        <v>21.2080701792444</v>
      </c>
    </row>
    <row r="58" s="17" customFormat="true" ht="66.75" hidden="false" customHeight="true" outlineLevel="5" collapsed="false">
      <c r="A58" s="28" t="s">
        <v>106</v>
      </c>
      <c r="B58" s="25"/>
      <c r="C58" s="25" t="s">
        <v>107</v>
      </c>
      <c r="D58" s="26" t="n">
        <v>36.27242</v>
      </c>
      <c r="E58" s="26" t="n">
        <v>461.445</v>
      </c>
      <c r="F58" s="26" t="n">
        <v>36.274</v>
      </c>
      <c r="G58" s="21" t="n">
        <f aca="false">F58/E58*100</f>
        <v>7.8609585107651</v>
      </c>
    </row>
    <row r="59" s="17" customFormat="true" ht="93.75" hidden="false" customHeight="true" outlineLevel="6" collapsed="false">
      <c r="A59" s="28" t="s">
        <v>108</v>
      </c>
      <c r="B59" s="25"/>
      <c r="C59" s="25" t="s">
        <v>109</v>
      </c>
      <c r="D59" s="26" t="n">
        <v>273.68271</v>
      </c>
      <c r="E59" s="26" t="n">
        <v>464.1354</v>
      </c>
      <c r="F59" s="26" t="n">
        <v>83.81505</v>
      </c>
      <c r="G59" s="21" t="n">
        <f aca="false">F59/E59*100</f>
        <v>18.0583187578452</v>
      </c>
    </row>
    <row r="60" s="17" customFormat="true" ht="33.75" hidden="false" customHeight="true" outlineLevel="6" collapsed="false">
      <c r="A60" s="28" t="s">
        <v>81</v>
      </c>
      <c r="B60" s="25"/>
      <c r="C60" s="25" t="s">
        <v>82</v>
      </c>
      <c r="D60" s="26" t="n">
        <v>0</v>
      </c>
      <c r="E60" s="27" t="n">
        <v>314.82774</v>
      </c>
      <c r="F60" s="26" t="n">
        <v>312.1166</v>
      </c>
      <c r="G60" s="21" t="n">
        <f aca="false">F60/E60*100</f>
        <v>99.1388497087328</v>
      </c>
    </row>
    <row r="61" s="17" customFormat="true" ht="18.75" hidden="false" customHeight="true" outlineLevel="6" collapsed="false">
      <c r="A61" s="29" t="s">
        <v>110</v>
      </c>
      <c r="B61" s="30"/>
      <c r="C61" s="30" t="s">
        <v>71</v>
      </c>
      <c r="D61" s="14" t="n">
        <f aca="false">D62</f>
        <v>0</v>
      </c>
      <c r="E61" s="14" t="n">
        <f aca="false">E62</f>
        <v>3190.38</v>
      </c>
      <c r="F61" s="14" t="n">
        <f aca="false">F62</f>
        <v>719.09226</v>
      </c>
      <c r="G61" s="21" t="n">
        <f aca="false">F61/E61*100</f>
        <v>22.5393921727192</v>
      </c>
    </row>
    <row r="62" s="17" customFormat="true" ht="45.75" hidden="false" customHeight="true" outlineLevel="6" collapsed="false">
      <c r="A62" s="31" t="s">
        <v>111</v>
      </c>
      <c r="B62" s="32"/>
      <c r="C62" s="32" t="s">
        <v>112</v>
      </c>
      <c r="D62" s="26" t="n">
        <v>0</v>
      </c>
      <c r="E62" s="27" t="n">
        <v>3190.38</v>
      </c>
      <c r="F62" s="26" t="n">
        <v>719.09226</v>
      </c>
      <c r="G62" s="21" t="n">
        <f aca="false">F62/E62*100</f>
        <v>22.5393921727192</v>
      </c>
    </row>
    <row r="63" s="17" customFormat="true" ht="48" hidden="false" customHeight="true" outlineLevel="6" collapsed="false">
      <c r="A63" s="22" t="s">
        <v>113</v>
      </c>
      <c r="B63" s="13"/>
      <c r="C63" s="13" t="s">
        <v>71</v>
      </c>
      <c r="D63" s="14" t="n">
        <f aca="false">D64</f>
        <v>0</v>
      </c>
      <c r="E63" s="14" t="n">
        <f aca="false">E64</f>
        <v>174.72</v>
      </c>
      <c r="F63" s="14" t="n">
        <f aca="false">F64</f>
        <v>0</v>
      </c>
      <c r="G63" s="21" t="n">
        <f aca="false">F63/E63*100</f>
        <v>0</v>
      </c>
    </row>
    <row r="64" s="17" customFormat="true" ht="32.25" hidden="false" customHeight="true" outlineLevel="6" collapsed="false">
      <c r="A64" s="28" t="s">
        <v>92</v>
      </c>
      <c r="B64" s="25"/>
      <c r="C64" s="32" t="s">
        <v>93</v>
      </c>
      <c r="D64" s="26" t="n">
        <v>0</v>
      </c>
      <c r="E64" s="27" t="n">
        <v>174.72</v>
      </c>
      <c r="F64" s="26" t="n">
        <v>0</v>
      </c>
      <c r="G64" s="21" t="n">
        <f aca="false">F64/E64*100</f>
        <v>0</v>
      </c>
    </row>
    <row r="65" s="17" customFormat="true" ht="16.5" hidden="false" customHeight="true" outlineLevel="6" collapsed="false">
      <c r="A65" s="22" t="s">
        <v>114</v>
      </c>
      <c r="B65" s="13"/>
      <c r="C65" s="13" t="s">
        <v>71</v>
      </c>
      <c r="D65" s="14" t="n">
        <f aca="false">D66</f>
        <v>0</v>
      </c>
      <c r="E65" s="14" t="n">
        <f aca="false">E66</f>
        <v>2328.13618</v>
      </c>
      <c r="F65" s="14" t="n">
        <f aca="false">F66</f>
        <v>0</v>
      </c>
      <c r="G65" s="21" t="n">
        <f aca="false">F65/E65*100</f>
        <v>0</v>
      </c>
    </row>
    <row r="66" s="17" customFormat="true" ht="62.25" hidden="false" customHeight="true" outlineLevel="4" collapsed="false">
      <c r="A66" s="24" t="s">
        <v>115</v>
      </c>
      <c r="B66" s="25"/>
      <c r="C66" s="25" t="s">
        <v>116</v>
      </c>
      <c r="D66" s="26" t="n">
        <v>0</v>
      </c>
      <c r="E66" s="26" t="n">
        <v>2328.13618</v>
      </c>
      <c r="F66" s="26" t="n">
        <v>0</v>
      </c>
      <c r="G66" s="21" t="n">
        <f aca="false">F66/E66*100</f>
        <v>0</v>
      </c>
    </row>
    <row r="67" s="17" customFormat="true" ht="17.25" hidden="false" customHeight="true" outlineLevel="6" collapsed="false">
      <c r="A67" s="33" t="s">
        <v>117</v>
      </c>
      <c r="B67" s="13"/>
      <c r="C67" s="13" t="s">
        <v>71</v>
      </c>
      <c r="D67" s="14" t="n">
        <f aca="false">D68</f>
        <v>0</v>
      </c>
      <c r="E67" s="14" t="n">
        <f aca="false">E68</f>
        <v>3.38708</v>
      </c>
      <c r="F67" s="14" t="n">
        <f aca="false">F68</f>
        <v>0</v>
      </c>
      <c r="G67" s="21" t="n">
        <f aca="false">F67/E67*100</f>
        <v>0</v>
      </c>
    </row>
    <row r="68" s="17" customFormat="true" ht="94.5" hidden="false" customHeight="true" outlineLevel="6" collapsed="false">
      <c r="A68" s="24" t="s">
        <v>118</v>
      </c>
      <c r="B68" s="25"/>
      <c r="C68" s="25" t="s">
        <v>119</v>
      </c>
      <c r="D68" s="26" t="n">
        <v>0</v>
      </c>
      <c r="E68" s="26" t="n">
        <v>3.38708</v>
      </c>
      <c r="F68" s="26" t="n">
        <v>0</v>
      </c>
      <c r="G68" s="21" t="n">
        <f aca="false">F68/E68*100</f>
        <v>0</v>
      </c>
    </row>
    <row r="69" s="17" customFormat="true" ht="31.5" hidden="false" customHeight="true" outlineLevel="6" collapsed="false">
      <c r="A69" s="22" t="s">
        <v>120</v>
      </c>
      <c r="B69" s="13"/>
      <c r="C69" s="13" t="s">
        <v>71</v>
      </c>
      <c r="D69" s="14" t="n">
        <f aca="false">D70+D71</f>
        <v>600.3855</v>
      </c>
      <c r="E69" s="14" t="n">
        <f aca="false">E70+E71</f>
        <v>1.61134</v>
      </c>
      <c r="F69" s="14" t="n">
        <f aca="false">F70+F71</f>
        <v>0.40284</v>
      </c>
      <c r="G69" s="21" t="n">
        <f aca="false">F69/E69*100</f>
        <v>25.0003103007435</v>
      </c>
    </row>
    <row r="70" s="17" customFormat="true" ht="62.25" hidden="false" customHeight="true" outlineLevel="6" collapsed="false">
      <c r="A70" s="28" t="s">
        <v>121</v>
      </c>
      <c r="B70" s="25"/>
      <c r="C70" s="25" t="s">
        <v>122</v>
      </c>
      <c r="D70" s="26" t="n">
        <v>0.3855</v>
      </c>
      <c r="E70" s="26" t="n">
        <v>1.61134</v>
      </c>
      <c r="F70" s="26" t="n">
        <v>0.40284</v>
      </c>
      <c r="G70" s="21" t="n">
        <f aca="false">F70/E70*100</f>
        <v>25.0003103007435</v>
      </c>
    </row>
    <row r="71" s="17" customFormat="true" ht="33" hidden="false" customHeight="true" outlineLevel="5" collapsed="false">
      <c r="A71" s="24" t="s">
        <v>123</v>
      </c>
      <c r="B71" s="25"/>
      <c r="C71" s="25" t="s">
        <v>124</v>
      </c>
      <c r="D71" s="26" t="n">
        <v>600</v>
      </c>
      <c r="E71" s="26" t="n">
        <v>0</v>
      </c>
      <c r="F71" s="26" t="n">
        <v>0</v>
      </c>
      <c r="G71" s="21" t="n">
        <v>0</v>
      </c>
    </row>
    <row r="72" s="17" customFormat="true" ht="18" hidden="false" customHeight="true" outlineLevel="5" collapsed="false">
      <c r="A72" s="22" t="s">
        <v>125</v>
      </c>
      <c r="B72" s="13"/>
      <c r="C72" s="13" t="s">
        <v>71</v>
      </c>
      <c r="D72" s="14" t="n">
        <f aca="false">D73+D74</f>
        <v>1980.67584</v>
      </c>
      <c r="E72" s="14" t="n">
        <f aca="false">E73+E74</f>
        <v>10418.88426</v>
      </c>
      <c r="F72" s="14" t="n">
        <f aca="false">F73+F74</f>
        <v>2207.5033</v>
      </c>
      <c r="G72" s="21" t="n">
        <f aca="false">F72/E72*100</f>
        <v>21.18752109067</v>
      </c>
    </row>
    <row r="73" s="17" customFormat="true" ht="50.25" hidden="false" customHeight="true" outlineLevel="5" collapsed="false">
      <c r="A73" s="24" t="s">
        <v>79</v>
      </c>
      <c r="B73" s="25"/>
      <c r="C73" s="25" t="s">
        <v>73</v>
      </c>
      <c r="D73" s="26" t="n">
        <v>1216.27881</v>
      </c>
      <c r="E73" s="26" t="n">
        <v>6503.44926</v>
      </c>
      <c r="F73" s="26" t="n">
        <v>1266.4873</v>
      </c>
      <c r="G73" s="21" t="n">
        <f aca="false">F73/E73*100</f>
        <v>19.4740859714188</v>
      </c>
    </row>
    <row r="74" s="17" customFormat="true" ht="48" hidden="false" customHeight="true" outlineLevel="5" collapsed="false">
      <c r="A74" s="24" t="s">
        <v>126</v>
      </c>
      <c r="B74" s="25"/>
      <c r="C74" s="25" t="s">
        <v>127</v>
      </c>
      <c r="D74" s="26" t="n">
        <v>764.39703</v>
      </c>
      <c r="E74" s="26" t="n">
        <v>3915.435</v>
      </c>
      <c r="F74" s="26" t="n">
        <v>941.016</v>
      </c>
      <c r="G74" s="21" t="n">
        <f aca="false">F74/E74*100</f>
        <v>24.0334981936873</v>
      </c>
    </row>
    <row r="75" s="17" customFormat="true" ht="17.25" hidden="false" customHeight="true" outlineLevel="5" collapsed="false">
      <c r="A75" s="22" t="s">
        <v>128</v>
      </c>
      <c r="B75" s="13"/>
      <c r="C75" s="13" t="s">
        <v>71</v>
      </c>
      <c r="D75" s="14" t="n">
        <f aca="false">D76</f>
        <v>0</v>
      </c>
      <c r="E75" s="14" t="n">
        <f aca="false">E76</f>
        <v>24.99092</v>
      </c>
      <c r="F75" s="14" t="n">
        <f aca="false">F76</f>
        <v>24.99092</v>
      </c>
      <c r="G75" s="21" t="n">
        <f aca="false">F75/E75*100</f>
        <v>100</v>
      </c>
    </row>
    <row r="76" s="17" customFormat="true" ht="30.75" hidden="false" customHeight="true" outlineLevel="5" collapsed="false">
      <c r="A76" s="24" t="s">
        <v>81</v>
      </c>
      <c r="B76" s="25"/>
      <c r="C76" s="25" t="s">
        <v>82</v>
      </c>
      <c r="D76" s="26" t="n">
        <v>0</v>
      </c>
      <c r="E76" s="26" t="n">
        <v>24.99092</v>
      </c>
      <c r="F76" s="26" t="n">
        <v>24.99092</v>
      </c>
      <c r="G76" s="21" t="n">
        <f aca="false">F76/E76*100</f>
        <v>100</v>
      </c>
    </row>
    <row r="77" s="17" customFormat="true" ht="15.75" hidden="false" customHeight="true" outlineLevel="5" collapsed="false">
      <c r="A77" s="22" t="s">
        <v>129</v>
      </c>
      <c r="B77" s="13"/>
      <c r="C77" s="13" t="s">
        <v>71</v>
      </c>
      <c r="D77" s="14" t="n">
        <f aca="false">D78+D79</f>
        <v>1937.27028</v>
      </c>
      <c r="E77" s="14" t="n">
        <f aca="false">E78+E79</f>
        <v>6113.93208</v>
      </c>
      <c r="F77" s="14" t="n">
        <f aca="false">F78+F79</f>
        <v>2997.71568</v>
      </c>
      <c r="G77" s="21" t="n">
        <f aca="false">F77/E77*100</f>
        <v>49.0308960056357</v>
      </c>
    </row>
    <row r="78" s="17" customFormat="true" ht="32.25" hidden="false" customHeight="true" outlineLevel="5" collapsed="false">
      <c r="A78" s="24" t="s">
        <v>130</v>
      </c>
      <c r="B78" s="25"/>
      <c r="C78" s="25" t="s">
        <v>131</v>
      </c>
      <c r="D78" s="26" t="n">
        <v>977.27028</v>
      </c>
      <c r="E78" s="26" t="n">
        <v>4168.93208</v>
      </c>
      <c r="F78" s="26" t="n">
        <v>1052.71568</v>
      </c>
      <c r="G78" s="21" t="n">
        <f aca="false">F78/E78*100</f>
        <v>25.2514471283975</v>
      </c>
    </row>
    <row r="79" s="17" customFormat="true" ht="31.5" hidden="false" customHeight="true" outlineLevel="5" collapsed="false">
      <c r="A79" s="24" t="s">
        <v>92</v>
      </c>
      <c r="B79" s="25"/>
      <c r="C79" s="25" t="s">
        <v>93</v>
      </c>
      <c r="D79" s="34" t="n">
        <v>960</v>
      </c>
      <c r="E79" s="26" t="n">
        <v>1945</v>
      </c>
      <c r="F79" s="26" t="n">
        <v>1945</v>
      </c>
      <c r="G79" s="21" t="n">
        <v>0</v>
      </c>
    </row>
    <row r="80" s="17" customFormat="true" ht="18" hidden="false" customHeight="true" outlineLevel="6" collapsed="false">
      <c r="A80" s="22" t="s">
        <v>132</v>
      </c>
      <c r="B80" s="13"/>
      <c r="C80" s="13" t="s">
        <v>71</v>
      </c>
      <c r="D80" s="14" t="n">
        <f aca="false">D81</f>
        <v>8929.85444</v>
      </c>
      <c r="E80" s="14" t="n">
        <f aca="false">E81</f>
        <v>32697.93024</v>
      </c>
      <c r="F80" s="14" t="n">
        <f aca="false">F81</f>
        <v>8871</v>
      </c>
      <c r="G80" s="21" t="n">
        <f aca="false">F80/E80*100</f>
        <v>27.1301575814971</v>
      </c>
    </row>
    <row r="81" s="17" customFormat="true" ht="78" hidden="false" customHeight="true" outlineLevel="6" collapsed="false">
      <c r="A81" s="24" t="s">
        <v>133</v>
      </c>
      <c r="B81" s="25"/>
      <c r="C81" s="25" t="s">
        <v>134</v>
      </c>
      <c r="D81" s="26" t="n">
        <v>8929.85444</v>
      </c>
      <c r="E81" s="26" t="n">
        <v>32697.93024</v>
      </c>
      <c r="F81" s="26" t="n">
        <v>8871</v>
      </c>
      <c r="G81" s="21" t="n">
        <f aca="false">F81/E81*100</f>
        <v>27.1301575814971</v>
      </c>
    </row>
    <row r="82" s="17" customFormat="true" ht="30.75" hidden="false" customHeight="true" outlineLevel="6" collapsed="false">
      <c r="A82" s="33" t="s">
        <v>135</v>
      </c>
      <c r="B82" s="13"/>
      <c r="C82" s="13" t="s">
        <v>71</v>
      </c>
      <c r="D82" s="14" t="n">
        <f aca="false">D83</f>
        <v>1880</v>
      </c>
      <c r="E82" s="14" t="n">
        <f aca="false">E83</f>
        <v>10295.17</v>
      </c>
      <c r="F82" s="14" t="n">
        <f aca="false">F83</f>
        <v>2430</v>
      </c>
      <c r="G82" s="21" t="n">
        <f aca="false">F82/E82*100</f>
        <v>23.6033013539359</v>
      </c>
    </row>
    <row r="83" s="17" customFormat="true" ht="49.5" hidden="false" customHeight="true" outlineLevel="6" collapsed="false">
      <c r="A83" s="28" t="s">
        <v>136</v>
      </c>
      <c r="B83" s="25"/>
      <c r="C83" s="25" t="s">
        <v>137</v>
      </c>
      <c r="D83" s="26" t="n">
        <v>1880</v>
      </c>
      <c r="E83" s="26" t="n">
        <v>10295.17</v>
      </c>
      <c r="F83" s="26" t="n">
        <v>2430</v>
      </c>
      <c r="G83" s="21" t="n">
        <f aca="false">F83/E83*100</f>
        <v>23.6033013539359</v>
      </c>
    </row>
    <row r="84" s="17" customFormat="true" ht="30.75" hidden="false" customHeight="true" outlineLevel="6" collapsed="false">
      <c r="A84" s="22" t="s">
        <v>138</v>
      </c>
      <c r="B84" s="13"/>
      <c r="C84" s="13" t="s">
        <v>71</v>
      </c>
      <c r="D84" s="14" t="n">
        <f aca="false">D85</f>
        <v>0</v>
      </c>
      <c r="E84" s="14" t="n">
        <f aca="false">E85</f>
        <v>0</v>
      </c>
      <c r="F84" s="14" t="n">
        <f aca="false">F85</f>
        <v>0</v>
      </c>
      <c r="G84" s="21" t="n">
        <v>0</v>
      </c>
    </row>
    <row r="85" s="17" customFormat="true" ht="31.5" hidden="false" customHeight="true" outlineLevel="6" collapsed="false">
      <c r="A85" s="24" t="s">
        <v>139</v>
      </c>
      <c r="B85" s="25"/>
      <c r="C85" s="25" t="s">
        <v>140</v>
      </c>
      <c r="D85" s="26" t="n">
        <v>0</v>
      </c>
      <c r="E85" s="26" t="n">
        <v>0</v>
      </c>
      <c r="F85" s="26" t="n">
        <v>0</v>
      </c>
      <c r="G85" s="21" t="n">
        <v>0</v>
      </c>
    </row>
    <row r="86" s="17" customFormat="true" ht="49.5" hidden="false" customHeight="true" outlineLevel="0" collapsed="false">
      <c r="A86" s="33" t="s">
        <v>141</v>
      </c>
      <c r="B86" s="13"/>
      <c r="C86" s="13" t="s">
        <v>71</v>
      </c>
      <c r="D86" s="14" t="n">
        <f aca="false">D87+D88</f>
        <v>9856.402</v>
      </c>
      <c r="E86" s="14" t="n">
        <f aca="false">E87+E88</f>
        <v>4000</v>
      </c>
      <c r="F86" s="14" t="n">
        <f aca="false">F87+F88</f>
        <v>0</v>
      </c>
      <c r="G86" s="21" t="n">
        <f aca="false">F86/E86*100</f>
        <v>0</v>
      </c>
    </row>
    <row r="87" s="17" customFormat="true" ht="49.5" hidden="false" customHeight="true" outlineLevel="0" collapsed="false">
      <c r="A87" s="24" t="s">
        <v>142</v>
      </c>
      <c r="B87" s="25"/>
      <c r="C87" s="25" t="n">
        <v>9999910650</v>
      </c>
      <c r="D87" s="26" t="n">
        <v>4201.249</v>
      </c>
      <c r="E87" s="26" t="n">
        <v>4000</v>
      </c>
      <c r="F87" s="26" t="n">
        <v>0</v>
      </c>
      <c r="G87" s="21" t="n">
        <f aca="false">F87/E87*100</f>
        <v>0</v>
      </c>
    </row>
    <row r="88" s="17" customFormat="true" ht="46.5" hidden="false" customHeight="true" outlineLevel="0" collapsed="false">
      <c r="A88" s="24" t="s">
        <v>143</v>
      </c>
      <c r="B88" s="25"/>
      <c r="C88" s="25" t="s">
        <v>144</v>
      </c>
      <c r="D88" s="26" t="n">
        <v>5655.153</v>
      </c>
      <c r="E88" s="26" t="n">
        <v>0</v>
      </c>
      <c r="F88" s="26" t="n">
        <v>0</v>
      </c>
      <c r="G88" s="21" t="n">
        <v>0</v>
      </c>
    </row>
    <row r="89" s="17" customFormat="true" ht="15" hidden="false" customHeight="true" outlineLevel="0" collapsed="false">
      <c r="A89" s="33" t="s">
        <v>145</v>
      </c>
      <c r="B89" s="13"/>
      <c r="C89" s="13" t="s">
        <v>71</v>
      </c>
      <c r="D89" s="14" t="n">
        <f aca="false">D90</f>
        <v>0</v>
      </c>
      <c r="E89" s="14" t="n">
        <f aca="false">E90</f>
        <v>87.14169</v>
      </c>
      <c r="F89" s="14" t="n">
        <f aca="false">F90</f>
        <v>87.14169</v>
      </c>
      <c r="G89" s="21" t="n">
        <f aca="false">F89/E89*100</f>
        <v>100</v>
      </c>
    </row>
    <row r="90" s="17" customFormat="true" ht="31.5" hidden="false" customHeight="true" outlineLevel="0" collapsed="false">
      <c r="A90" s="24" t="s">
        <v>81</v>
      </c>
      <c r="B90" s="25"/>
      <c r="C90" s="25" t="s">
        <v>82</v>
      </c>
      <c r="D90" s="26" t="n">
        <v>0</v>
      </c>
      <c r="E90" s="26" t="n">
        <v>87.14169</v>
      </c>
      <c r="F90" s="26" t="n">
        <v>87.14169</v>
      </c>
      <c r="G90" s="21" t="n">
        <f aca="false">F90/E90*100</f>
        <v>100</v>
      </c>
    </row>
    <row r="91" s="17" customFormat="true" ht="42.75" hidden="false" customHeight="true" outlineLevel="6" collapsed="false">
      <c r="A91" s="35" t="s">
        <v>146</v>
      </c>
      <c r="B91" s="36"/>
      <c r="C91" s="37" t="s">
        <v>147</v>
      </c>
      <c r="D91" s="38" t="n">
        <f aca="false">D95+D92</f>
        <v>1218.57317</v>
      </c>
      <c r="E91" s="38" t="n">
        <f aca="false">E95+E92</f>
        <v>4940.331</v>
      </c>
      <c r="F91" s="38" t="n">
        <f aca="false">F95+F92</f>
        <v>1034.84</v>
      </c>
      <c r="G91" s="21" t="n">
        <f aca="false">F91/E91*100</f>
        <v>20.9467746189476</v>
      </c>
    </row>
    <row r="92" s="17" customFormat="true" ht="16.5" hidden="false" customHeight="true" outlineLevel="6" collapsed="false">
      <c r="A92" s="22" t="s">
        <v>148</v>
      </c>
      <c r="B92" s="13"/>
      <c r="C92" s="13" t="s">
        <v>149</v>
      </c>
      <c r="D92" s="15" t="n">
        <f aca="false">D93+D94</f>
        <v>368.57317</v>
      </c>
      <c r="E92" s="14" t="n">
        <f aca="false">E93+E94</f>
        <v>365.085</v>
      </c>
      <c r="F92" s="14" t="n">
        <f aca="false">F93+F94</f>
        <v>234.84</v>
      </c>
      <c r="G92" s="21" t="n">
        <f aca="false">F92/E92*100</f>
        <v>64.3247462919594</v>
      </c>
    </row>
    <row r="93" s="17" customFormat="true" ht="32.25" hidden="false" customHeight="true" outlineLevel="6" collapsed="false">
      <c r="A93" s="28" t="s">
        <v>150</v>
      </c>
      <c r="B93" s="25"/>
      <c r="C93" s="25" t="s">
        <v>151</v>
      </c>
      <c r="D93" s="26" t="n">
        <v>130.02817</v>
      </c>
      <c r="E93" s="26" t="n">
        <v>0</v>
      </c>
      <c r="F93" s="26" t="n">
        <v>0</v>
      </c>
      <c r="G93" s="21" t="n">
        <v>0</v>
      </c>
    </row>
    <row r="94" s="17" customFormat="true" ht="31.5" hidden="false" customHeight="true" outlineLevel="6" collapsed="false">
      <c r="A94" s="24" t="s">
        <v>92</v>
      </c>
      <c r="B94" s="25"/>
      <c r="C94" s="25" t="s">
        <v>93</v>
      </c>
      <c r="D94" s="34" t="n">
        <v>238.545</v>
      </c>
      <c r="E94" s="26" t="n">
        <v>365.085</v>
      </c>
      <c r="F94" s="26" t="n">
        <v>234.84</v>
      </c>
      <c r="G94" s="21" t="n">
        <v>0</v>
      </c>
    </row>
    <row r="95" s="17" customFormat="true" ht="16.5" hidden="false" customHeight="true" outlineLevel="6" collapsed="false">
      <c r="A95" s="22" t="s">
        <v>132</v>
      </c>
      <c r="B95" s="13"/>
      <c r="C95" s="13" t="s">
        <v>149</v>
      </c>
      <c r="D95" s="14" t="n">
        <f aca="false">D96</f>
        <v>850</v>
      </c>
      <c r="E95" s="14" t="n">
        <f aca="false">E96</f>
        <v>4575.246</v>
      </c>
      <c r="F95" s="14" t="n">
        <f aca="false">F96</f>
        <v>800</v>
      </c>
      <c r="G95" s="21" t="n">
        <f aca="false">F95/E95*100</f>
        <v>17.4853985993321</v>
      </c>
    </row>
    <row r="96" s="17" customFormat="true" ht="62.25" hidden="false" customHeight="true" outlineLevel="6" collapsed="false">
      <c r="A96" s="28" t="s">
        <v>152</v>
      </c>
      <c r="B96" s="25"/>
      <c r="C96" s="25" t="s">
        <v>153</v>
      </c>
      <c r="D96" s="26" t="n">
        <v>850</v>
      </c>
      <c r="E96" s="26" t="n">
        <v>4575.246</v>
      </c>
      <c r="F96" s="26" t="n">
        <v>800</v>
      </c>
      <c r="G96" s="21" t="n">
        <f aca="false">F96/E96*100</f>
        <v>17.4853985993321</v>
      </c>
    </row>
    <row r="97" customFormat="false" ht="18.75" hidden="false" customHeight="false" outlineLevel="6" collapsed="false">
      <c r="A97" s="39" t="s">
        <v>154</v>
      </c>
      <c r="B97" s="39"/>
      <c r="C97" s="39"/>
      <c r="D97" s="40" t="n">
        <f aca="false">D5+D34</f>
        <v>376616.32502</v>
      </c>
      <c r="E97" s="40" t="n">
        <f aca="false">E5+E34</f>
        <v>2226389.43175</v>
      </c>
      <c r="F97" s="41" t="n">
        <f aca="false">F5+F34</f>
        <v>412090.82044</v>
      </c>
      <c r="G97" s="10" t="n">
        <f aca="false">F97/E97*100</f>
        <v>18.5093773157235</v>
      </c>
    </row>
    <row r="98" customFormat="false" ht="12.75" hidden="false" customHeight="false" outlineLevel="6" collapsed="false">
      <c r="A98" s="2"/>
      <c r="B98" s="2"/>
      <c r="C98" s="2"/>
      <c r="D98" s="2"/>
      <c r="E98" s="2"/>
    </row>
    <row r="99" customFormat="false" ht="12.75" hidden="false" customHeight="false" outlineLevel="6" collapsed="false">
      <c r="A99" s="42"/>
      <c r="B99" s="42"/>
      <c r="C99" s="42"/>
      <c r="D99" s="42"/>
      <c r="E99" s="43"/>
      <c r="F99" s="43"/>
      <c r="G99" s="44"/>
    </row>
    <row r="100" customFormat="false" ht="17.25" hidden="false" customHeight="true" outlineLevel="6" collapsed="false">
      <c r="E100" s="43"/>
      <c r="F100" s="43"/>
      <c r="G100" s="44"/>
    </row>
    <row r="101" customFormat="false" ht="12.75" hidden="false" customHeight="false" outlineLevel="0" collapsed="false">
      <c r="E101" s="45"/>
      <c r="F101" s="45"/>
      <c r="G101" s="46"/>
    </row>
  </sheetData>
  <autoFilter ref="A34:G34"/>
  <mergeCells count="1">
    <mergeCell ref="A2:G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Vadim</cp:lastModifiedBy>
  <cp:lastPrinted>2025-04-23T23:35:26Z</cp:lastPrinted>
  <dcterms:modified xsi:type="dcterms:W3CDTF">2025-05-15T00:50:06Z</dcterms:modified>
  <cp:revision>0</cp:revision>
  <dc:subject/>
  <dc:title/>
</cp:coreProperties>
</file>