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4" sheetId="2" state="visible" r:id="rId3"/>
  </sheets>
  <definedNames>
    <definedName function="false" hidden="false" localSheetId="0" name="_xlnm.Print_Area" vbProcedure="false">'стр.1'!$A$1:$HU$55</definedName>
    <definedName function="false" hidden="false" localSheetId="1" name="_xlnm.Print_Area" vbProcedure="false">'стр.2_4'!$A$1:$H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0">
  <si>
    <t xml:space="preserve">Приложение № 3.9</t>
  </si>
  <si>
    <t xml:space="preserve">к Приложению № 3 Порядку составления, утверждения и ведения бюджетных смет муниципальных казенных учреждений, находящихся в ведении администрации Михайловского муниципального округа, утвержденный постановлением администрации Михайловского муниципального округа от 28.12.2024 № 1694-па
</t>
  </si>
  <si>
    <t xml:space="preserve">Обоснования (расчеты) плановых сметных показателей
на социальное обеспечение и иные выплаты населению в части публичных нормативных обязательств </t>
  </si>
  <si>
    <t xml:space="preserve">на 20</t>
  </si>
  <si>
    <t xml:space="preserve">год и на плановый период 20</t>
  </si>
  <si>
    <t xml:space="preserve">и 20</t>
  </si>
  <si>
    <t xml:space="preserve"> годов</t>
  </si>
  <si>
    <t xml:space="preserve">Коды</t>
  </si>
  <si>
    <t xml:space="preserve">Форма по ОКУД</t>
  </si>
  <si>
    <t xml:space="preserve">от "</t>
  </si>
  <si>
    <t xml:space="preserve">"</t>
  </si>
  <si>
    <t xml:space="preserve"> г.</t>
  </si>
  <si>
    <t xml:space="preserve">Дата</t>
  </si>
  <si>
    <t xml:space="preserve">Получатель бюджетных средств</t>
  </si>
  <si>
    <t xml:space="preserve">по Перечню (Реестру)</t>
  </si>
  <si>
    <t xml:space="preserve">Распорядитель средств муниципального бюджета</t>
  </si>
  <si>
    <t xml:space="preserve">Главный распорядитель бюджетных средств</t>
  </si>
  <si>
    <t xml:space="preserve">Раздел</t>
  </si>
  <si>
    <t xml:space="preserve">по БК</t>
  </si>
  <si>
    <t xml:space="preserve">Подраздел</t>
  </si>
  <si>
    <t xml:space="preserve">Целевая статья</t>
  </si>
  <si>
    <t xml:space="preserve">Вид расходов</t>
  </si>
  <si>
    <t xml:space="preserve">Вид документа</t>
  </si>
  <si>
    <t xml:space="preserve">(основной документ - код 01; изменения к документу - код 02)</t>
  </si>
  <si>
    <t xml:space="preserve">Единица измерения:</t>
  </si>
  <si>
    <t xml:space="preserve">руб.</t>
  </si>
  <si>
    <t xml:space="preserve"> по ОКЕИ</t>
  </si>
  <si>
    <t xml:space="preserve">1. Расходы на социальное обеспечение и иные выплаты населению в части публичных нормативных обязательств Российской Федерации</t>
  </si>
  <si>
    <t xml:space="preserve">Наименование публичного нормативного обязательства Российской Федерации</t>
  </si>
  <si>
    <t xml:space="preserve">Код строки</t>
  </si>
  <si>
    <t xml:space="preserve">Сумма</t>
  </si>
  <si>
    <t xml:space="preserve"> год</t>
  </si>
  <si>
    <t xml:space="preserve">(на очередно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3</t>
  </si>
  <si>
    <t xml:space="preserve">4</t>
  </si>
  <si>
    <t xml:space="preserve">5</t>
  </si>
  <si>
    <t xml:space="preserve">Соцальные выплаты физическим лицам</t>
  </si>
  <si>
    <t xml:space="preserve">Доплаты к пенсиям муниципальных служащих Михайловского муниципального округа</t>
  </si>
  <si>
    <t xml:space="preserve">2</t>
  </si>
  <si>
    <r>
      <rPr>
        <b val="true"/>
        <sz val="8"/>
        <rFont val="Times New Roman"/>
        <family val="1"/>
        <charset val="204"/>
      </rPr>
      <t xml:space="preserve">1.1. Аналитическое распределение по КОСГУ 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t xml:space="preserve">Наименование показателя</t>
  </si>
  <si>
    <t xml:space="preserve">Код 
по КОСГУ</t>
  </si>
  <si>
    <t xml:space="preserve">Расходы, всего</t>
  </si>
  <si>
    <t xml:space="preserve">-</t>
  </si>
  <si>
    <t xml:space="preserve">в том числе:
пособия по социальной помощи населению в денежной форме</t>
  </si>
  <si>
    <t xml:space="preserve">26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социальные пособия и компенсации персоналу в денежной форме</t>
  </si>
  <si>
    <t xml:space="preserve">266</t>
  </si>
  <si>
    <t xml:space="preserve">иные выплаты текущего характера физическим лицам</t>
  </si>
  <si>
    <t xml:space="preserve">296</t>
  </si>
  <si>
    <t xml:space="preserve">2. Расчет расходов на социальное обеспечение в части публичных нормативных обязательств Российской Федерации, подлежащих индексации</t>
  </si>
  <si>
    <t xml:space="preserve">2.1. Расчет расходов по публичным нормативным обязательствам Российской Федерации в части ежемесячных социальных выплат, пособий и компенсаций населению, подлежащих индексации</t>
  </si>
  <si>
    <t xml:space="preserve">2.1.1. Расчет расходов по публичным нормативным обязательствам Российской Федерации в части ежемесячных социальных выплат, пособий и компенсаций населению, подлежащих индексации, на  20</t>
  </si>
  <si>
    <t xml:space="preserve"> год (на очередной финансовый год)</t>
  </si>
  <si>
    <t xml:space="preserve">Состав публичного нормативного обязательства Российской Федерации</t>
  </si>
  <si>
    <t xml:space="preserve">Категория получателей публичного нормативного обязательства Российской Федерации</t>
  </si>
  <si>
    <r>
      <rPr>
        <sz val="8"/>
        <rFont val="Times New Roman"/>
        <family val="1"/>
        <charset val="204"/>
      </rPr>
      <t xml:space="preserve">Справочно: размер выплаты, установленный нормативным правовым 
актом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
строки</t>
  </si>
  <si>
    <t xml:space="preserve">Среднемесячная численность получателей публичного нормативного обязательства Российской Федерации, чел.</t>
  </si>
  <si>
    <t xml:space="preserve">Размер выплаты, применяемый
в текущем финансовом году, руб./чел.</t>
  </si>
  <si>
    <t xml:space="preserve">Размер выплаты, учитывающий индексацию</t>
  </si>
  <si>
    <t xml:space="preserve">Расходы на исполнение публичных нормативных обязательств Российской Федерации с учетом индексации</t>
  </si>
  <si>
    <t xml:space="preserve">Расходы на исполнение исковых требований граждан на основании решений суда</t>
  </si>
  <si>
    <t xml:space="preserve">Всего
(гр. 9 + гр. 10 + 
гр. 11)</t>
  </si>
  <si>
    <t xml:space="preserve">с 1 января 20</t>
  </si>
  <si>
    <t xml:space="preserve">года</t>
  </si>
  <si>
    <t xml:space="preserve">с 1 февраля 20</t>
  </si>
  <si>
    <t xml:space="preserve">сумма</t>
  </si>
  <si>
    <t xml:space="preserve">справочно: численность получателей выплат</t>
  </si>
  <si>
    <t xml:space="preserve">(очередного финансового года), 
руб./чел. 
(гр. 6 * гр. 1 
подр. 5.1)</t>
  </si>
  <si>
    <t xml:space="preserve">(очередного финансового года), 
руб./чел. 
(гр. 6 * гр. 1 
подр. 5.2)</t>
  </si>
  <si>
    <t xml:space="preserve"> года</t>
  </si>
  <si>
    <t xml:space="preserve">(очередного финансового года) 
(гр. 5 * гр. 7 * 12)</t>
  </si>
  <si>
    <t xml:space="preserve">(очередного финансового года) 
(гр. 5 * гр. 8 * 11 +
гр. 5 * гр. 6)</t>
  </si>
  <si>
    <t xml:space="preserve">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Итого </t>
  </si>
  <si>
    <t xml:space="preserve">90100</t>
  </si>
  <si>
    <t xml:space="preserve">х</t>
  </si>
  <si>
    <t xml:space="preserve">2.1.2. Расчет расходов по публичным нормативным обязательствам Российской Федерации в части ежемесячных социальных выплат, пособий и компенсаций населению, подлежащих индексации, на  20</t>
  </si>
  <si>
    <t xml:space="preserve"> год (на первый год планового периода)</t>
  </si>
  <si>
    <r>
      <rPr>
        <sz val="8"/>
        <rFont val="Times New Roman"/>
        <family val="1"/>
        <charset val="204"/>
      </rPr>
      <t xml:space="preserve">Справочно: размер выплаты, установленный нормативным правовым актом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(первого года 
планового периода), 
руб./чел. 
(гр. 6 * гр. 1 
подр. 5.1 * 
гр. 2 подр. 5.1)</t>
  </si>
  <si>
    <t xml:space="preserve">(первого года 
планового периода), 
руб./чел. 
(гр. 6 * гр. 1 
подр. 5.2 * 
гр. 2 подр. 5.2)</t>
  </si>
  <si>
    <t xml:space="preserve">(первого года планового периода) 
(гр. 5 * гр. 7 * 12)</t>
  </si>
  <si>
    <t xml:space="preserve">(первого года планового периода) 
(гр. 5 * гр. 8 * 11 +
гр. 5 * гр. 6)</t>
  </si>
  <si>
    <t xml:space="preserve">00001</t>
  </si>
  <si>
    <t xml:space="preserve">00002</t>
  </si>
  <si>
    <t xml:space="preserve">2.1.3. Расчет расходов по публичным нормативным обязательствам Российской Федерации в части ежемесячных социальных выплат, пособий и компенсаций населению, подлежащих индексации, на  20</t>
  </si>
  <si>
    <t xml:space="preserve"> год (на второй год планового периода)</t>
  </si>
  <si>
    <t xml:space="preserve">(второго года 
планового периода), 
руб./чел. 
(гр. 6 * гр. 1 
подр. 5.1 * 
гр. 2 подр. 5.1 * 
гр. 3 подр. 5.1)</t>
  </si>
  <si>
    <t xml:space="preserve">(второго года 
планового периода), 
руб./чел. 
(гр. 6 * гр. 1 
подр. 5.2 * 
гр. 2 подр. 5.2 * 
гр. 3 подр. 5.2)</t>
  </si>
  <si>
    <t xml:space="preserve">(второго года планового периода) 
(гр. 5 * гр. 7 * 12)</t>
  </si>
  <si>
    <t xml:space="preserve">(второго года планового периода) 
(гр. 5 * гр. 8 * 11 +
гр. 5 * гр. 6)</t>
  </si>
  <si>
    <t xml:space="preserve">2.2. Расчет расходов по публичным нормативным обязательствам Российской Федерации в части единовременных (ежегодных) социальных выплат, пособий и компенсаций населению, подлежащих индексации</t>
  </si>
  <si>
    <t xml:space="preserve">2.2.1. Расчет расходов по публичным нормативным обязательствам Российской Федерации в части единовременных (ежегодных) социальных выплат, пособий и компенсаций населению, подлежащих индексации, на  20</t>
  </si>
  <si>
    <r>
      <rPr>
        <sz val="8"/>
        <rFont val="Times New Roman"/>
        <family val="1"/>
        <charset val="204"/>
      </rPr>
      <t xml:space="preserve">Справочно: 
размер выплаты, установленный нормативным правовым актом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 
строки</t>
  </si>
  <si>
    <t xml:space="preserve">Численность 
получателей публичного нормативного обязательства Российской Федерации, чел.</t>
  </si>
  <si>
    <t xml:space="preserve">(очередного
финансового года), 
руб./чел. 
(гр. 6 * гр. 1
 подр. 5.1)</t>
  </si>
  <si>
    <t xml:space="preserve">(очередного
финансового года), 
руб./чел. 
(гр. 6 * гр. 1 
подр. 5.2)</t>
  </si>
  <si>
    <t xml:space="preserve">(очередного финансового года) 
(гр. 5 * гр. 7)</t>
  </si>
  <si>
    <t xml:space="preserve">(очередного финансового года) 
(гр. 5 * гр. 8)</t>
  </si>
  <si>
    <t xml:space="preserve">2.2.2. Расчет расходов по публичным нормативным обязательствам Российской Федерации в части единовременных (ежегодных) социальных выплат, пособий и компенсаций населению, подлежащих индексации, на  20</t>
  </si>
  <si>
    <t xml:space="preserve">(первого года планового периода), 
руб./чел. 
(гр. 6 * гр. 1
 подр. 5.1 *
гр. 2 подр. 5.1)</t>
  </si>
  <si>
    <t xml:space="preserve">(первого года планового периода), 
(гр. 6 * гр. 1
 подр. 5.2 *
гр. 2 подр. 5.2)</t>
  </si>
  <si>
    <t xml:space="preserve">(первого года планового периода)
(гр. 5 * гр. 7)</t>
  </si>
  <si>
    <t xml:space="preserve">(первого года планового периода)
(гр. 5 * гр. 8)</t>
  </si>
  <si>
    <t xml:space="preserve">2.2.3. Расчет расходов по публичным нормативным обязательствам Российской Федерации в части единовременных (ежегодных) социальных выплат, пособий и компенсаций населению, подлежащих индексации, на  20</t>
  </si>
  <si>
    <t xml:space="preserve">(второго года 
планового периода), 
руб./чел. 
(гр. 6 * гр. 1
 подр. 5.1 * 
гр. 2 подр. 5.1 * 
гр. 3 подр. 5.1)</t>
  </si>
  <si>
    <t xml:space="preserve">(второго года 
планового периода), 
руб./чел. 
(гр. 6 * гр. 1
 подр. 5.2 * 
гр. 2 подр. 5.2 * 
гр. 3 подр. 5.2)</t>
  </si>
  <si>
    <t xml:space="preserve">(второго года планового периода)
(гр. 5 * гр. 7)</t>
  </si>
  <si>
    <t xml:space="preserve">(второго года планового периода)
(гр. 5 * гр. 8)</t>
  </si>
  <si>
    <t xml:space="preserve">3. Расчет расходов по иным публичным нормативным обязательствам Российской Федерации</t>
  </si>
  <si>
    <t xml:space="preserve">3.1. Расчет расходов по иным публичным нормативным обязательствам Российской Федерации на 20</t>
  </si>
  <si>
    <t xml:space="preserve">2024</t>
  </si>
  <si>
    <t xml:space="preserve">Численность получателей публичного нормативного обязательства Российской Федерации, чел.</t>
  </si>
  <si>
    <t xml:space="preserve">Размер выплаты,
руб./чел. в год</t>
  </si>
  <si>
    <t xml:space="preserve">Расходы на исполнение публичных нормативных обязательств Российской Федерации
(гр. 4 * гр. 5)</t>
  </si>
  <si>
    <t xml:space="preserve">3.2. Расчет расходов по иным публичным нормативным обязательствам Российской Федерации на 20</t>
  </si>
  <si>
    <t xml:space="preserve">3.3. Расчет расходов по иным публичным нормативным обязательствам Российской Федерации на 20</t>
  </si>
  <si>
    <t xml:space="preserve">4. Сведения о нормативных правовых (правовых) актах Российской Федерации, устанавливающих порядок расчета выплат по публичным нормативным обязательствам Российской Федерации</t>
  </si>
  <si>
    <t xml:space="preserve">Нормативный правовой (правовой) акт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статус</t>
  </si>
  <si>
    <r>
      <rPr>
        <sz val="8"/>
        <rFont val="Times New Roman"/>
        <family val="1"/>
        <charset val="204"/>
      </rPr>
      <t xml:space="preserve">предполагаемая дата изменения статуса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ссылка</t>
  </si>
  <si>
    <t xml:space="preserve">раздел/
глава</t>
  </si>
  <si>
    <t xml:space="preserve">статья</t>
  </si>
  <si>
    <t xml:space="preserve">часть/
пункт</t>
  </si>
  <si>
    <t xml:space="preserve">подпункт</t>
  </si>
  <si>
    <t xml:space="preserve">абзац</t>
  </si>
  <si>
    <t xml:space="preserve">5. Справочно: коэффициент индексации выплат, пособий и компенсаций</t>
  </si>
  <si>
    <t xml:space="preserve">5.1. Коэффициент индексации выплат, пособий и компенсаций в соответствии с федеральным законом о федеральном бюджете на соответствующий финансовый год и плановый период</t>
  </si>
  <si>
    <t xml:space="preserve">5.2. Коэффициент индексации выплат, пособий и компенсаций исходя из индекса роста потребительских цен за предыдущий год</t>
  </si>
  <si>
    <r>
      <rPr>
        <vertAlign val="superscript"/>
        <sz val="6.5"/>
        <rFont val="Times New Roman"/>
        <family val="1"/>
        <charset val="204"/>
      </rPr>
      <t xml:space="preserve">1</t>
    </r>
    <r>
      <rPr>
        <sz val="6.5"/>
        <color rgb="FFFFFFFF"/>
        <rFont val="Times New Roman"/>
        <family val="1"/>
        <charset val="204"/>
      </rPr>
      <t xml:space="preserve">_</t>
    </r>
    <r>
      <rPr>
        <sz val="6.5"/>
        <rFont val="Times New Roman"/>
        <family val="1"/>
        <charset val="204"/>
      </rPr>
      <t xml:space="preserve">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, с</t>
    </r>
    <r>
      <rPr>
        <sz val="6.5"/>
        <color rgb="FFFFFFFF"/>
        <rFont val="Times New Roman"/>
        <family val="1"/>
        <charset val="204"/>
      </rPr>
      <t xml:space="preserve">_</t>
    </r>
    <r>
      <rPr>
        <sz val="6.5"/>
        <rFont val="Times New Roman"/>
        <family val="1"/>
        <charset val="204"/>
      </rPr>
      <t xml:space="preserve">изменениями, внесенными приказами Министерства финансов Российской Федерации от 30 ноября 2018 г. № 246н (зарегистрирован Министерством юстиции Российской Федерации 26 декабря 2018 г., регистрационный № 53186), от 13 мая 2019 г. № 69н (зарегистрирован Министерством юстиции Российской Федерации 24 июля 2019 г., регистрационный № 55372), от 29 сентября 2020 г. № 222н (зарегистрирован Министерством юстиции Российской Федерации 9 ноября 2020 г., регистрационный № 60803).</t>
    </r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р.&quot;* #,##0.00_);_(&quot;р.&quot;* \(#,##0.00\);_(&quot;р.&quot;* \-??_);_(@_)"/>
    <numFmt numFmtId="166" formatCode="_-* #,##0.00&quot;р.&quot;_-;\-* #,##0.00&quot;р.&quot;_-;_-* \-??&quot;р.&quot;_-;_-@_-"/>
    <numFmt numFmtId="167" formatCode="_-* #,##0.00&quot; р.&quot;_-;\-* #,##0.00&quot; р.&quot;_-;_-* \-??&quot; р.&quot;_-;_-@_-"/>
    <numFmt numFmtId="168" formatCode="@"/>
    <numFmt numFmtId="169" formatCode="0.00"/>
  </numFmts>
  <fonts count="2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6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sz val="6.5"/>
      <color rgb="FFFFFFFF"/>
      <name val="Times New Roman"/>
      <family val="1"/>
      <charset val="204"/>
    </font>
    <font>
      <sz val="6.5"/>
      <name val="Times New Roman"/>
      <family val="1"/>
      <charset val="204"/>
    </font>
    <font>
      <sz val="8"/>
      <name val="Arial"/>
      <family val="2"/>
      <charset val="204"/>
    </font>
    <font>
      <sz val="7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4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1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16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6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16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8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16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3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7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8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енежный 2" xfId="56"/>
    <cellStyle name="Денежный 2 2" xfId="57"/>
    <cellStyle name="Денежный 2 3" xfId="58"/>
    <cellStyle name="Денежный 2_стр.00" xfId="59"/>
    <cellStyle name="Обычный 2" xfId="60"/>
    <cellStyle name="Обычный 2 2" xfId="61"/>
    <cellStyle name="Обычный 2_стр.2_6 (2)" xfId="62"/>
    <cellStyle name="Обычный 3" xfId="63"/>
    <cellStyle name="Обычный 3 2" xfId="64"/>
    <cellStyle name="Обычный 3 2 2" xfId="65"/>
    <cellStyle name="Обычный 3 2 2 2" xfId="66"/>
    <cellStyle name="Обычный 3 2 3" xfId="67"/>
    <cellStyle name="Обычный 3 2_$158869_01d" xfId="68"/>
    <cellStyle name="Обычный 3 2_01L" xfId="69"/>
    <cellStyle name="Обычный 3 2_стр.2_3 (3)" xfId="70"/>
    <cellStyle name="Обычный 3 3" xfId="71"/>
    <cellStyle name="Обычный 3 3 2" xfId="72"/>
    <cellStyle name="Обычный 3 3 3" xfId="73"/>
    <cellStyle name="Обычный 3 3_$158869_03d" xfId="74"/>
    <cellStyle name="Обычный 3 4" xfId="75"/>
    <cellStyle name="Обычный 3 4 2" xfId="76"/>
    <cellStyle name="Обычный 3 5" xfId="77"/>
    <cellStyle name="Обычный 3 6" xfId="78"/>
    <cellStyle name="Обычный 3_$158869_01d" xfId="79"/>
    <cellStyle name="Обычный 4" xfId="80"/>
    <cellStyle name="Обычный 4 2" xfId="81"/>
    <cellStyle name="Обычный 4 3" xfId="82"/>
    <cellStyle name="Обычный 4 4" xfId="83"/>
    <cellStyle name="Обычный 4 5" xfId="84"/>
    <cellStyle name="Обычный 4_стр.00" xfId="85"/>
    <cellStyle name="Обычный 5" xfId="86"/>
    <cellStyle name="Обычный 5 2" xfId="87"/>
    <cellStyle name="Обычный 5 2 2" xfId="88"/>
    <cellStyle name="Обычный 5 2 2 2" xfId="89"/>
    <cellStyle name="Обычный 5 2 2 2 2" xfId="90"/>
    <cellStyle name="Обычный 5 2 2 3" xfId="91"/>
    <cellStyle name="Обычный 5 2 2_$158869_01d" xfId="92"/>
    <cellStyle name="Обычный 5 2 3" xfId="93"/>
    <cellStyle name="Обычный 5 2 3 2" xfId="94"/>
    <cellStyle name="Обычный 5 2 4" xfId="95"/>
    <cellStyle name="Обычный 5 2_$158869_01d" xfId="96"/>
    <cellStyle name="Обычный 5 3" xfId="97"/>
    <cellStyle name="Обычный 5 3 2" xfId="98"/>
    <cellStyle name="Обычный 5 3_стр.00" xfId="99"/>
    <cellStyle name="Обычный 5 4" xfId="100"/>
    <cellStyle name="Обычный 5 5" xfId="101"/>
    <cellStyle name="Обычный 5_$158869_01d" xfId="102"/>
    <cellStyle name="Обычный 6" xfId="103"/>
    <cellStyle name="Обычный 6 2" xfId="104"/>
    <cellStyle name="Обычный 6 3" xfId="105"/>
    <cellStyle name="Обычный 6_стр.00" xfId="106"/>
    <cellStyle name="Обычный 7" xfId="107"/>
    <cellStyle name="Обычный 7 2" xfId="108"/>
    <cellStyle name="Стиль 1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G23" activeCellId="0" sqref="EG23:HU23"/>
    </sheetView>
  </sheetViews>
  <sheetFormatPr defaultColWidth="0.84765625" defaultRowHeight="18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H1" s="2" t="s">
        <v>0</v>
      </c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</row>
    <row r="2" s="3" customFormat="true" ht="36.75" hidden="false" customHeight="true" outlineLevel="0" collapsed="false">
      <c r="DR2" s="2" t="s">
        <v>1</v>
      </c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</row>
    <row r="3" s="4" customFormat="true" ht="12.75" hidden="false" customHeight="true" outlineLevel="0" collapsed="false"/>
    <row r="4" s="6" customFormat="tru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</row>
    <row r="5" s="7" customFormat="true" ht="12.75" hidden="false" customHeight="true" outlineLevel="0" collapsed="false">
      <c r="BG5" s="8"/>
      <c r="BH5" s="8"/>
      <c r="BI5" s="8"/>
      <c r="BJ5" s="8"/>
      <c r="BK5" s="8"/>
      <c r="BL5" s="8"/>
      <c r="BM5" s="8"/>
      <c r="BN5" s="8"/>
      <c r="CK5" s="9" t="s">
        <v>3</v>
      </c>
      <c r="CL5" s="9"/>
      <c r="CM5" s="9"/>
      <c r="CN5" s="9"/>
      <c r="CO5" s="9"/>
      <c r="CP5" s="9"/>
      <c r="CQ5" s="10"/>
      <c r="CR5" s="10"/>
      <c r="CS5" s="10"/>
      <c r="CT5" s="9" t="s">
        <v>4</v>
      </c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10"/>
      <c r="DV5" s="10"/>
      <c r="DW5" s="10"/>
      <c r="DX5" s="9" t="s">
        <v>5</v>
      </c>
      <c r="DY5" s="9"/>
      <c r="DZ5" s="9"/>
      <c r="EA5" s="9"/>
      <c r="EB5" s="9"/>
      <c r="EC5" s="10"/>
      <c r="ED5" s="10"/>
      <c r="EE5" s="10"/>
      <c r="EF5" s="11" t="s">
        <v>6</v>
      </c>
      <c r="EG5" s="11"/>
      <c r="EH5" s="11"/>
      <c r="EI5" s="11"/>
      <c r="EJ5" s="11"/>
      <c r="EK5" s="11"/>
    </row>
    <row r="6" s="12" customFormat="true" ht="6" hidden="false" customHeight="true" outlineLevel="0" collapsed="false">
      <c r="BQ6" s="13"/>
      <c r="BR6" s="13"/>
      <c r="BS6" s="13"/>
      <c r="BT6" s="13"/>
      <c r="BU6" s="13"/>
      <c r="BV6" s="13"/>
      <c r="BW6" s="13"/>
      <c r="BX6" s="13"/>
      <c r="EY6" s="14"/>
      <c r="EZ6" s="15"/>
      <c r="FA6" s="14"/>
      <c r="FB6" s="14"/>
      <c r="FD6" s="15"/>
    </row>
    <row r="7" s="12" customFormat="true" ht="12.75" hidden="false" customHeight="true" outlineLevel="0" collapsed="false">
      <c r="BQ7" s="13"/>
      <c r="BR7" s="13"/>
      <c r="BS7" s="13"/>
      <c r="BT7" s="13"/>
      <c r="BU7" s="13"/>
      <c r="BV7" s="13"/>
      <c r="BW7" s="13"/>
      <c r="BX7" s="13"/>
      <c r="EI7" s="16"/>
      <c r="EJ7" s="16"/>
      <c r="EK7" s="16"/>
      <c r="EL7" s="16"/>
      <c r="EM7" s="16"/>
      <c r="EN7" s="14"/>
      <c r="EO7" s="14"/>
      <c r="EP7" s="14"/>
      <c r="EQ7" s="17"/>
      <c r="ER7" s="13"/>
      <c r="EU7" s="13"/>
      <c r="EV7" s="16"/>
      <c r="EW7" s="14"/>
      <c r="EX7" s="14"/>
      <c r="EY7" s="14"/>
      <c r="EZ7" s="15"/>
      <c r="FA7" s="14"/>
      <c r="FB7" s="14"/>
      <c r="FD7" s="15"/>
      <c r="GQ7" s="18" t="s">
        <v>7</v>
      </c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</row>
    <row r="8" s="20" customFormat="tru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21" t="s">
        <v>8</v>
      </c>
      <c r="GP8" s="19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</row>
    <row r="9" s="20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23" t="s">
        <v>9</v>
      </c>
      <c r="CB9" s="23"/>
      <c r="CC9" s="23"/>
      <c r="CD9" s="23"/>
      <c r="CE9" s="24"/>
      <c r="CF9" s="24"/>
      <c r="CG9" s="24"/>
      <c r="CH9" s="25" t="s">
        <v>10</v>
      </c>
      <c r="CI9" s="25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3" t="n">
        <v>20</v>
      </c>
      <c r="DA9" s="23"/>
      <c r="DB9" s="23"/>
      <c r="DC9" s="26"/>
      <c r="DD9" s="26"/>
      <c r="DE9" s="26"/>
      <c r="DF9" s="27" t="s">
        <v>11</v>
      </c>
      <c r="DG9" s="27"/>
      <c r="DH9" s="27"/>
      <c r="DI9" s="28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3"/>
      <c r="EB9" s="23"/>
      <c r="EC9" s="23"/>
      <c r="ED9" s="30"/>
      <c r="EE9" s="30"/>
      <c r="EF9" s="30"/>
      <c r="EG9" s="27"/>
      <c r="EH9" s="27"/>
      <c r="EI9" s="27"/>
      <c r="EJ9" s="27"/>
      <c r="EX9" s="31"/>
      <c r="EY9" s="31"/>
      <c r="EZ9" s="31"/>
      <c r="FA9" s="31"/>
      <c r="FB9" s="31"/>
      <c r="FC9" s="31"/>
      <c r="FD9" s="31"/>
      <c r="FE9" s="31"/>
      <c r="FF9" s="31"/>
      <c r="FG9" s="19"/>
      <c r="FH9" s="19"/>
      <c r="FI9" s="19"/>
      <c r="FJ9" s="19"/>
      <c r="GO9" s="21" t="s">
        <v>12</v>
      </c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</row>
    <row r="10" s="20" customFormat="true" ht="12.75" hidden="false" customHeight="true" outlineLevel="0" collapsed="false">
      <c r="A10" s="30" t="s">
        <v>1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GO10" s="21" t="s">
        <v>14</v>
      </c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</row>
    <row r="11" s="20" customFormat="true" ht="12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GO11" s="21" t="s">
        <v>14</v>
      </c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</row>
    <row r="12" s="20" customFormat="true" ht="12.75" hidden="false" customHeight="true" outlineLevel="0" collapsed="false">
      <c r="A12" s="33"/>
      <c r="B12" s="34" t="s">
        <v>1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GO12" s="21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</row>
    <row r="13" s="20" customFormat="true" ht="12.75" hidden="false" customHeight="true" outlineLevel="0" collapsed="false">
      <c r="A13" s="25" t="s">
        <v>17</v>
      </c>
      <c r="B13" s="35"/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GO13" s="37" t="s">
        <v>18</v>
      </c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</row>
    <row r="14" s="20" customFormat="true" ht="12.75" hidden="false" customHeight="true" outlineLevel="0" collapsed="false">
      <c r="A14" s="25" t="s">
        <v>1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GO14" s="37" t="s">
        <v>18</v>
      </c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</row>
    <row r="15" s="20" customFormat="true" ht="12.75" hidden="false" customHeight="true" outlineLevel="0" collapsed="false">
      <c r="A15" s="25" t="s">
        <v>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27"/>
      <c r="P15" s="27"/>
      <c r="Q15" s="35"/>
      <c r="R15" s="35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GO15" s="37" t="s">
        <v>18</v>
      </c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</row>
    <row r="16" s="20" customFormat="true" ht="12.75" hidden="false" customHeight="true" outlineLevel="0" collapsed="false">
      <c r="A16" s="25" t="s">
        <v>21</v>
      </c>
      <c r="B16" s="36"/>
      <c r="C16" s="36"/>
      <c r="D16" s="36"/>
      <c r="E16" s="36"/>
      <c r="F16" s="3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39"/>
      <c r="R16" s="39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GO16" s="37" t="s">
        <v>18</v>
      </c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</row>
    <row r="17" s="20" customFormat="true" ht="12.75" hidden="false" customHeight="true" outlineLevel="0" collapsed="false">
      <c r="A17" s="25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GO17" s="37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</row>
    <row r="18" s="20" customFormat="tru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41"/>
      <c r="R18" s="41"/>
      <c r="S18" s="42" t="s">
        <v>23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GO18" s="37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</row>
    <row r="19" s="12" customFormat="true" ht="12.75" hidden="false" customHeight="true" outlineLevel="0" collapsed="false">
      <c r="A19" s="25" t="s">
        <v>2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6"/>
      <c r="R19" s="43"/>
      <c r="S19" s="25" t="s">
        <v>25</v>
      </c>
      <c r="T19" s="43"/>
      <c r="U19" s="43"/>
      <c r="V19" s="43"/>
      <c r="W19" s="44"/>
      <c r="X19" s="44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GO19" s="37" t="s">
        <v>26</v>
      </c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</row>
    <row r="20" s="20" customFormat="true" ht="11.2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A20" s="48"/>
      <c r="AB20" s="48"/>
      <c r="AC20" s="48"/>
      <c r="AD20" s="48"/>
      <c r="AE20" s="48"/>
      <c r="AF20" s="48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GO20" s="50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</row>
    <row r="21" s="6" customFormat="true" ht="13.5" hidden="false" customHeight="true" outlineLevel="0" collapsed="false">
      <c r="A21" s="51" t="s">
        <v>2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Q21" s="25"/>
      <c r="FR21" s="25"/>
      <c r="FS21" s="25"/>
      <c r="FT21" s="25"/>
    </row>
    <row r="22" s="20" customFormat="true" ht="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</row>
    <row r="23" s="20" customFormat="true" ht="15" hidden="false" customHeight="true" outlineLevel="0" collapsed="false">
      <c r="A23" s="53" t="s">
        <v>2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4" t="s">
        <v>29</v>
      </c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5" t="s">
        <v>30</v>
      </c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</row>
    <row r="24" s="20" customFormat="tru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6" t="s">
        <v>3</v>
      </c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7"/>
      <c r="EV24" s="57"/>
      <c r="EW24" s="57"/>
      <c r="EX24" s="58" t="s">
        <v>31</v>
      </c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6" t="s">
        <v>3</v>
      </c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7"/>
      <c r="GA24" s="57"/>
      <c r="GB24" s="57"/>
      <c r="GC24" s="58" t="s">
        <v>31</v>
      </c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6" t="s">
        <v>3</v>
      </c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7"/>
      <c r="HF24" s="57"/>
      <c r="HG24" s="57"/>
      <c r="HH24" s="59" t="s">
        <v>31</v>
      </c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</row>
    <row r="25" s="20" customFormat="true" ht="1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60" t="s">
        <v>32</v>
      </c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 t="s">
        <v>33</v>
      </c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1" t="s">
        <v>34</v>
      </c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</row>
    <row r="26" s="66" customFormat="true" ht="13.5" hidden="false" customHeight="true" outlineLevel="0" collapsed="false">
      <c r="A26" s="62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3" t="n">
        <v>2</v>
      </c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4" t="s">
        <v>35</v>
      </c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 t="s">
        <v>36</v>
      </c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5" t="s">
        <v>37</v>
      </c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</row>
    <row r="27" s="66" customFormat="true" ht="13.5" hidden="false" customHeight="true" outlineLevel="0" collapsed="false">
      <c r="A27" s="67" t="s">
        <v>3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8" t="n">
        <v>1</v>
      </c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</row>
    <row r="28" s="36" customFormat="true" ht="13.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3" t="s">
        <v>40</v>
      </c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</row>
    <row r="29" s="36" customFormat="true" ht="11.25" hidden="false" customHeight="true" outlineLevel="0" collapsed="false"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</row>
    <row r="30" s="6" customFormat="true" ht="15" hidden="false" customHeight="true" outlineLevel="0" collapsed="false">
      <c r="A30" s="51" t="s">
        <v>4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Q30" s="25"/>
      <c r="FR30" s="25"/>
      <c r="FS30" s="25"/>
      <c r="FT30" s="25"/>
    </row>
    <row r="31" s="20" customFormat="true" ht="6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</row>
    <row r="32" s="20" customFormat="true" ht="15" hidden="false" customHeight="true" outlineLevel="0" collapsed="false">
      <c r="A32" s="53" t="s">
        <v>4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4" t="s">
        <v>43</v>
      </c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5" t="s">
        <v>30</v>
      </c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</row>
    <row r="33" s="20" customFormat="true" ht="1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6" t="s">
        <v>3</v>
      </c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7"/>
      <c r="EV33" s="57"/>
      <c r="EW33" s="57"/>
      <c r="EX33" s="58" t="s">
        <v>31</v>
      </c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6" t="s">
        <v>3</v>
      </c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7"/>
      <c r="GA33" s="57"/>
      <c r="GB33" s="57"/>
      <c r="GC33" s="58" t="s">
        <v>31</v>
      </c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6" t="s">
        <v>3</v>
      </c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7"/>
      <c r="HF33" s="57"/>
      <c r="HG33" s="57"/>
      <c r="HH33" s="59" t="s">
        <v>31</v>
      </c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</row>
    <row r="34" s="20" customFormat="tru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60" t="s">
        <v>32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 t="s">
        <v>33</v>
      </c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1" t="s">
        <v>34</v>
      </c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</row>
    <row r="35" s="66" customFormat="true" ht="13.5" hidden="false" customHeight="true" outlineLevel="0" collapsed="false">
      <c r="A35" s="78" t="n">
        <v>1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63" t="n">
        <v>2</v>
      </c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79" t="s">
        <v>35</v>
      </c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 t="s">
        <v>36</v>
      </c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80" t="s">
        <v>37</v>
      </c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</row>
    <row r="36" s="36" customFormat="true" ht="13.5" hidden="false" customHeight="true" outlineLevel="0" collapsed="false">
      <c r="A36" s="81" t="s">
        <v>44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2" t="s">
        <v>45</v>
      </c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</row>
    <row r="37" s="12" customFormat="true" ht="24" hidden="false" customHeight="true" outlineLevel="0" collapsed="false">
      <c r="A37" s="85" t="s">
        <v>46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6" t="s">
        <v>47</v>
      </c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</row>
    <row r="38" s="12" customFormat="true" ht="13.5" hidden="false" customHeight="true" outlineLevel="0" collapsed="false">
      <c r="A38" s="89" t="s">
        <v>48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6" t="s">
        <v>49</v>
      </c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</row>
    <row r="39" s="12" customFormat="true" ht="13.5" hidden="false" customHeight="true" outlineLevel="0" collapsed="false">
      <c r="A39" s="89" t="s">
        <v>50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6" t="s">
        <v>51</v>
      </c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</row>
    <row r="40" s="12" customFormat="true" ht="13.5" hidden="false" customHeight="true" outlineLevel="0" collapsed="false">
      <c r="A40" s="89" t="s">
        <v>52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6" t="s">
        <v>53</v>
      </c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</row>
    <row r="41" s="36" customFormat="true" ht="13.5" hidden="false" customHeight="true" outlineLevel="0" collapsed="false">
      <c r="A41" s="90" t="s">
        <v>54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1" t="s">
        <v>55</v>
      </c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</row>
    <row r="42" s="36" customFormat="true" ht="11.25" hidden="false" customHeight="true" outlineLevel="0" collapsed="false"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</row>
    <row r="43" s="94" customFormat="true" ht="13.5" hidden="false" customHeight="true" outlineLevel="0" collapsed="false">
      <c r="A43" s="93" t="s">
        <v>56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</row>
    <row r="44" s="94" customFormat="true" ht="14.25" hidden="false" customHeight="true" outlineLevel="0" collapsed="false">
      <c r="A44" s="93" t="s">
        <v>5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</row>
    <row r="45" s="12" customFormat="true" ht="14.25" hidden="false" customHeight="true" outlineLevel="0" collapsed="false">
      <c r="A45" s="51" t="s">
        <v>5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95"/>
      <c r="FG45" s="95"/>
      <c r="FH45" s="95"/>
      <c r="FI45" s="96" t="s">
        <v>59</v>
      </c>
      <c r="FJ45" s="96"/>
      <c r="FK45" s="97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U45" s="97"/>
      <c r="GW45" s="97"/>
      <c r="GX45" s="97"/>
      <c r="GY45" s="97"/>
      <c r="GZ45" s="97"/>
      <c r="HA45" s="97"/>
      <c r="HB45" s="97"/>
      <c r="HC45" s="97"/>
      <c r="HD45" s="97"/>
      <c r="HE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</row>
    <row r="46" s="12" customFormat="true" ht="6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7"/>
      <c r="GD46" s="97"/>
      <c r="GE46" s="97"/>
      <c r="GF46" s="97"/>
      <c r="GG46" s="97"/>
      <c r="GH46" s="97"/>
      <c r="GI46" s="97"/>
      <c r="GJ46" s="97"/>
      <c r="GW46" s="97"/>
      <c r="GX46" s="97"/>
      <c r="GY46" s="97"/>
      <c r="GZ46" s="97"/>
      <c r="HA46" s="97"/>
      <c r="HB46" s="97"/>
      <c r="HC46" s="97"/>
      <c r="HD46" s="97"/>
      <c r="HE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</row>
    <row r="47" s="12" customFormat="true" ht="39" hidden="false" customHeight="true" outlineLevel="0" collapsed="false">
      <c r="A47" s="99" t="s">
        <v>60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100" t="s">
        <v>61</v>
      </c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 t="s">
        <v>62</v>
      </c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1" t="s">
        <v>63</v>
      </c>
      <c r="BK47" s="101"/>
      <c r="BL47" s="101"/>
      <c r="BM47" s="101"/>
      <c r="BN47" s="101"/>
      <c r="BO47" s="101"/>
      <c r="BP47" s="101"/>
      <c r="BQ47" s="101"/>
      <c r="BR47" s="100" t="s">
        <v>64</v>
      </c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1" t="s">
        <v>65</v>
      </c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0" t="s">
        <v>66</v>
      </c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 t="s">
        <v>67</v>
      </c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 t="s">
        <v>68</v>
      </c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2" t="s">
        <v>69</v>
      </c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</row>
    <row r="48" s="12" customFormat="true" ht="18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1"/>
      <c r="BK48" s="101"/>
      <c r="BL48" s="101"/>
      <c r="BM48" s="101"/>
      <c r="BN48" s="101"/>
      <c r="BO48" s="101"/>
      <c r="BP48" s="101"/>
      <c r="BQ48" s="101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3" t="s">
        <v>70</v>
      </c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4"/>
      <c r="DG48" s="104"/>
      <c r="DH48" s="104"/>
      <c r="DI48" s="105" t="s">
        <v>71</v>
      </c>
      <c r="DJ48" s="105"/>
      <c r="DK48" s="105"/>
      <c r="DL48" s="105"/>
      <c r="DM48" s="106" t="s">
        <v>72</v>
      </c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7"/>
      <c r="DZ48" s="107"/>
      <c r="EA48" s="107"/>
      <c r="EB48" s="108" t="s">
        <v>71</v>
      </c>
      <c r="EC48" s="108"/>
      <c r="ED48" s="108"/>
      <c r="EE48" s="108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0" t="s">
        <v>73</v>
      </c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 t="s">
        <v>74</v>
      </c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</row>
    <row r="49" s="12" customFormat="tru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1"/>
      <c r="BK49" s="101"/>
      <c r="BL49" s="101"/>
      <c r="BM49" s="101"/>
      <c r="BN49" s="101"/>
      <c r="BO49" s="101"/>
      <c r="BP49" s="101"/>
      <c r="BQ49" s="101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10" t="s">
        <v>75</v>
      </c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1" t="s">
        <v>76</v>
      </c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2" t="s">
        <v>70</v>
      </c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04"/>
      <c r="ER49" s="104"/>
      <c r="ES49" s="104"/>
      <c r="ET49" s="113" t="s">
        <v>77</v>
      </c>
      <c r="EU49" s="113"/>
      <c r="EV49" s="113"/>
      <c r="EW49" s="113"/>
      <c r="EX49" s="113"/>
      <c r="EY49" s="113"/>
      <c r="EZ49" s="112" t="s">
        <v>72</v>
      </c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04"/>
      <c r="FM49" s="104"/>
      <c r="FN49" s="104"/>
      <c r="FO49" s="113" t="s">
        <v>77</v>
      </c>
      <c r="FP49" s="113"/>
      <c r="FQ49" s="113"/>
      <c r="FR49" s="113"/>
      <c r="FS49" s="113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</row>
    <row r="50" s="12" customFormat="true" ht="54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1"/>
      <c r="BK50" s="101"/>
      <c r="BL50" s="101"/>
      <c r="BM50" s="101"/>
      <c r="BN50" s="101"/>
      <c r="BO50" s="101"/>
      <c r="BP50" s="101"/>
      <c r="BQ50" s="101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0" t="s">
        <v>78</v>
      </c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 t="s">
        <v>79</v>
      </c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</row>
    <row r="51" s="117" customFormat="true" ht="13.5" hidden="false" customHeight="true" outlineLevel="0" collapsed="false">
      <c r="A51" s="114" t="s">
        <v>80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5" t="s">
        <v>40</v>
      </c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 t="s">
        <v>35</v>
      </c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 t="s">
        <v>36</v>
      </c>
      <c r="BK51" s="115"/>
      <c r="BL51" s="115"/>
      <c r="BM51" s="115"/>
      <c r="BN51" s="115"/>
      <c r="BO51" s="115"/>
      <c r="BP51" s="115"/>
      <c r="BQ51" s="115"/>
      <c r="BR51" s="115" t="s">
        <v>37</v>
      </c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 t="s">
        <v>81</v>
      </c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4" t="s">
        <v>82</v>
      </c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5" t="s">
        <v>83</v>
      </c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 t="s">
        <v>84</v>
      </c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 t="s">
        <v>85</v>
      </c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6" t="s">
        <v>86</v>
      </c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 t="s">
        <v>87</v>
      </c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 t="s">
        <v>88</v>
      </c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</row>
    <row r="52" s="117" customFormat="true" ht="27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5"/>
      <c r="BK52" s="115"/>
      <c r="BL52" s="115"/>
      <c r="BM52" s="115"/>
      <c r="BN52" s="115"/>
      <c r="BO52" s="115"/>
      <c r="BP52" s="115"/>
      <c r="BQ52" s="115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</row>
    <row r="53" s="12" customFormat="true" ht="31.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</row>
    <row r="54" s="12" customFormat="true" ht="13.5" hidden="tru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</row>
    <row r="55" s="12" customFormat="true" ht="13.5" hidden="false" customHeight="true" outlineLevel="0" collapsed="false">
      <c r="A55" s="131" t="s">
        <v>89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2" t="s">
        <v>90</v>
      </c>
      <c r="BK55" s="132"/>
      <c r="BL55" s="132"/>
      <c r="BM55" s="132"/>
      <c r="BN55" s="132"/>
      <c r="BO55" s="132"/>
      <c r="BP55" s="132"/>
      <c r="BQ55" s="132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33" t="s">
        <v>91</v>
      </c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 t="s">
        <v>91</v>
      </c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 t="s">
        <v>91</v>
      </c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22" t="n">
        <f aca="false">EF52</f>
        <v>0</v>
      </c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3" t="n">
        <f aca="false">HB52</f>
        <v>0</v>
      </c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</row>
  </sheetData>
  <mergeCells count="214">
    <mergeCell ref="FH1:HU1"/>
    <mergeCell ref="DR2:HU2"/>
    <mergeCell ref="A4:HU4"/>
    <mergeCell ref="CK5:CP5"/>
    <mergeCell ref="CQ5:CS5"/>
    <mergeCell ref="CT5:DT5"/>
    <mergeCell ref="DU5:DW5"/>
    <mergeCell ref="DX5:EB5"/>
    <mergeCell ref="EC5:EE5"/>
    <mergeCell ref="GQ7:HU7"/>
    <mergeCell ref="GQ8:HU8"/>
    <mergeCell ref="CA9:CD9"/>
    <mergeCell ref="CE9:CG9"/>
    <mergeCell ref="CH9:CI9"/>
    <mergeCell ref="CJ9:CY9"/>
    <mergeCell ref="CZ9:DB9"/>
    <mergeCell ref="DC9:DE9"/>
    <mergeCell ref="DF9:DH9"/>
    <mergeCell ref="GQ9:HU9"/>
    <mergeCell ref="A10:AN10"/>
    <mergeCell ref="BM10:FK10"/>
    <mergeCell ref="GQ10:HU10"/>
    <mergeCell ref="A11:AY11"/>
    <mergeCell ref="BM11:FK11"/>
    <mergeCell ref="GQ11:HU11"/>
    <mergeCell ref="B12:BB12"/>
    <mergeCell ref="BM12:FK12"/>
    <mergeCell ref="GQ12:HU12"/>
    <mergeCell ref="S13:FK13"/>
    <mergeCell ref="GQ13:HU13"/>
    <mergeCell ref="S14:FK14"/>
    <mergeCell ref="GQ14:HU14"/>
    <mergeCell ref="S15:FK15"/>
    <mergeCell ref="GQ15:HU15"/>
    <mergeCell ref="S16:FK16"/>
    <mergeCell ref="GQ16:HU16"/>
    <mergeCell ref="S17:FK17"/>
    <mergeCell ref="GQ17:HU18"/>
    <mergeCell ref="S18:FK18"/>
    <mergeCell ref="GQ19:HU19"/>
    <mergeCell ref="A23:DT25"/>
    <mergeCell ref="DU23:EF25"/>
    <mergeCell ref="EG23:HU23"/>
    <mergeCell ref="EG24:ET24"/>
    <mergeCell ref="EU24:EW24"/>
    <mergeCell ref="EX24:FK24"/>
    <mergeCell ref="FL24:FY24"/>
    <mergeCell ref="FZ24:GB24"/>
    <mergeCell ref="GC24:GP24"/>
    <mergeCell ref="GQ24:HD24"/>
    <mergeCell ref="HE24:HG24"/>
    <mergeCell ref="HH24:HU24"/>
    <mergeCell ref="EG25:FK25"/>
    <mergeCell ref="FL25:GP25"/>
    <mergeCell ref="GQ25:HU25"/>
    <mergeCell ref="A26:DT26"/>
    <mergeCell ref="DU26:EF26"/>
    <mergeCell ref="EG26:FK26"/>
    <mergeCell ref="FL26:GP26"/>
    <mergeCell ref="GQ26:HU26"/>
    <mergeCell ref="A27:DT27"/>
    <mergeCell ref="DU27:EF27"/>
    <mergeCell ref="EG27:FK27"/>
    <mergeCell ref="FL27:GP27"/>
    <mergeCell ref="GQ27:HU27"/>
    <mergeCell ref="A28:DT28"/>
    <mergeCell ref="DU28:EF28"/>
    <mergeCell ref="EG28:FK28"/>
    <mergeCell ref="FL28:GP28"/>
    <mergeCell ref="GQ28:HU28"/>
    <mergeCell ref="A32:DT34"/>
    <mergeCell ref="DU32:EF34"/>
    <mergeCell ref="EG32:HU32"/>
    <mergeCell ref="EG33:ET33"/>
    <mergeCell ref="EU33:EW33"/>
    <mergeCell ref="EX33:FK33"/>
    <mergeCell ref="FL33:FY33"/>
    <mergeCell ref="FZ33:GB33"/>
    <mergeCell ref="GC33:GP33"/>
    <mergeCell ref="GQ33:HD33"/>
    <mergeCell ref="HE33:HG33"/>
    <mergeCell ref="HH33:HU33"/>
    <mergeCell ref="EG34:FK34"/>
    <mergeCell ref="FL34:GP34"/>
    <mergeCell ref="GQ34:HU34"/>
    <mergeCell ref="A35:DT35"/>
    <mergeCell ref="DU35:EF35"/>
    <mergeCell ref="EG35:FK35"/>
    <mergeCell ref="FL35:GP35"/>
    <mergeCell ref="GQ35:HU35"/>
    <mergeCell ref="A36:DT36"/>
    <mergeCell ref="DU36:EF36"/>
    <mergeCell ref="EG36:FK36"/>
    <mergeCell ref="FL36:GP36"/>
    <mergeCell ref="GQ36:HU36"/>
    <mergeCell ref="A37:DT37"/>
    <mergeCell ref="DU37:EF37"/>
    <mergeCell ref="EG37:FK37"/>
    <mergeCell ref="FL37:GP37"/>
    <mergeCell ref="GQ37:HU37"/>
    <mergeCell ref="A38:DT38"/>
    <mergeCell ref="DU38:EF38"/>
    <mergeCell ref="EG38:FK38"/>
    <mergeCell ref="FL38:GP38"/>
    <mergeCell ref="GQ38:HU38"/>
    <mergeCell ref="A39:DT39"/>
    <mergeCell ref="DU39:EF39"/>
    <mergeCell ref="EG39:FK39"/>
    <mergeCell ref="FL39:GP39"/>
    <mergeCell ref="GQ39:HU39"/>
    <mergeCell ref="A40:DT40"/>
    <mergeCell ref="DU40:EF40"/>
    <mergeCell ref="EG40:FK40"/>
    <mergeCell ref="FL40:GP40"/>
    <mergeCell ref="GQ40:HU40"/>
    <mergeCell ref="A41:DT41"/>
    <mergeCell ref="DU41:EF41"/>
    <mergeCell ref="EG41:FK41"/>
    <mergeCell ref="FL41:GP41"/>
    <mergeCell ref="GQ41:HU41"/>
    <mergeCell ref="A45:FE45"/>
    <mergeCell ref="FF45:FH45"/>
    <mergeCell ref="A47:X50"/>
    <mergeCell ref="Y47:AU50"/>
    <mergeCell ref="AV47:BI50"/>
    <mergeCell ref="BJ47:BQ50"/>
    <mergeCell ref="BR47:CG50"/>
    <mergeCell ref="CH47:CT50"/>
    <mergeCell ref="CU47:EE47"/>
    <mergeCell ref="EF47:FS47"/>
    <mergeCell ref="FT47:HA47"/>
    <mergeCell ref="HB47:HU50"/>
    <mergeCell ref="CU48:DE48"/>
    <mergeCell ref="DF48:DH48"/>
    <mergeCell ref="DI48:DL48"/>
    <mergeCell ref="DM48:DX48"/>
    <mergeCell ref="DY48:EA48"/>
    <mergeCell ref="EB48:EE48"/>
    <mergeCell ref="EF48:EY48"/>
    <mergeCell ref="EZ48:FS48"/>
    <mergeCell ref="FT48:GN50"/>
    <mergeCell ref="GO48:HA50"/>
    <mergeCell ref="CU49:DL50"/>
    <mergeCell ref="DM49:EE50"/>
    <mergeCell ref="EF49:EP49"/>
    <mergeCell ref="EQ49:ES49"/>
    <mergeCell ref="ET49:EY49"/>
    <mergeCell ref="EZ49:FK49"/>
    <mergeCell ref="FL49:FN49"/>
    <mergeCell ref="FO49:FS49"/>
    <mergeCell ref="EF50:EY50"/>
    <mergeCell ref="EZ50:FS50"/>
    <mergeCell ref="A51:X51"/>
    <mergeCell ref="Y51:AU51"/>
    <mergeCell ref="AV51:BI51"/>
    <mergeCell ref="BJ51:BQ51"/>
    <mergeCell ref="BR51:CG51"/>
    <mergeCell ref="CH51:CT51"/>
    <mergeCell ref="CU51:DL51"/>
    <mergeCell ref="DM51:EE51"/>
    <mergeCell ref="EF51:EY51"/>
    <mergeCell ref="EZ51:FS51"/>
    <mergeCell ref="FT51:GN51"/>
    <mergeCell ref="GO51:HA51"/>
    <mergeCell ref="HB51:HU51"/>
    <mergeCell ref="A52:X52"/>
    <mergeCell ref="Y52:AU52"/>
    <mergeCell ref="AV52:BI52"/>
    <mergeCell ref="BJ52:BQ52"/>
    <mergeCell ref="BR52:CG52"/>
    <mergeCell ref="CH52:CT52"/>
    <mergeCell ref="CU52:DL52"/>
    <mergeCell ref="DM52:EE52"/>
    <mergeCell ref="EF52:EY52"/>
    <mergeCell ref="EZ52:FS52"/>
    <mergeCell ref="FT52:GN52"/>
    <mergeCell ref="GO52:HA52"/>
    <mergeCell ref="HB52:HU52"/>
    <mergeCell ref="A53:X54"/>
    <mergeCell ref="Y53:AU53"/>
    <mergeCell ref="AV53:BI53"/>
    <mergeCell ref="BJ53:BQ53"/>
    <mergeCell ref="BR53:CG53"/>
    <mergeCell ref="CH53:CT53"/>
    <mergeCell ref="CU53:DL53"/>
    <mergeCell ref="DM53:EE53"/>
    <mergeCell ref="EF53:EY53"/>
    <mergeCell ref="EZ53:FS53"/>
    <mergeCell ref="FT53:GN53"/>
    <mergeCell ref="GO53:HA53"/>
    <mergeCell ref="HB53:HU53"/>
    <mergeCell ref="Y54:AU54"/>
    <mergeCell ref="AV54:BI54"/>
    <mergeCell ref="BJ54:BQ54"/>
    <mergeCell ref="BR54:CG54"/>
    <mergeCell ref="CH54:CT54"/>
    <mergeCell ref="CU54:DL54"/>
    <mergeCell ref="DM54:EE54"/>
    <mergeCell ref="EF54:EY54"/>
    <mergeCell ref="EZ54:FS54"/>
    <mergeCell ref="FT54:GN54"/>
    <mergeCell ref="GO54:HA54"/>
    <mergeCell ref="HB54:HU54"/>
    <mergeCell ref="A55:BI55"/>
    <mergeCell ref="BJ55:BQ55"/>
    <mergeCell ref="BR55:CG55"/>
    <mergeCell ref="CH55:CT55"/>
    <mergeCell ref="CU55:DL55"/>
    <mergeCell ref="DM55:EE55"/>
    <mergeCell ref="EF55:EY55"/>
    <mergeCell ref="EZ55:FS55"/>
    <mergeCell ref="FT55:GN55"/>
    <mergeCell ref="GO55:HA55"/>
    <mergeCell ref="HB55:HU5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35"/>
  <sheetViews>
    <sheetView showFormulas="false" showGridLines="true" showRowColHeaders="true" showZeros="true" rightToLeft="false" tabSelected="false" showOutlineSymbols="true" defaultGridColor="true" view="pageBreakPreview" topLeftCell="A46" colorId="64" zoomScale="120" zoomScaleNormal="100" zoomScalePageLayoutView="120" workbookViewId="0">
      <selection pane="topLeft" activeCell="A125" activeCellId="0" sqref="A125:HU125"/>
    </sheetView>
  </sheetViews>
  <sheetFormatPr defaultColWidth="0.84765625" defaultRowHeight="18" zeroHeight="false" outlineLevelRow="0" outlineLevelCol="0"/>
  <cols>
    <col collapsed="false" customWidth="false" hidden="false" outlineLevel="0" max="257" min="1" style="134" width="0.85"/>
  </cols>
  <sheetData>
    <row r="1" s="20" customFormat="true" ht="3" hidden="false" customHeight="true" outlineLevel="0" collapsed="false"/>
    <row r="2" s="12" customFormat="true" ht="13.5" hidden="false" customHeight="true" outlineLevel="0" collapsed="false">
      <c r="A2" s="51" t="s">
        <v>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95"/>
      <c r="FG2" s="95"/>
      <c r="FH2" s="95"/>
      <c r="FI2" s="96" t="s">
        <v>93</v>
      </c>
      <c r="FJ2" s="96"/>
      <c r="FK2" s="97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U2" s="97"/>
      <c r="GW2" s="97"/>
      <c r="GX2" s="97"/>
      <c r="GY2" s="97"/>
      <c r="GZ2" s="97"/>
      <c r="HA2" s="97"/>
      <c r="HB2" s="97"/>
      <c r="HC2" s="97"/>
      <c r="HD2" s="97"/>
      <c r="HE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</row>
    <row r="3" s="12" customFormat="true" ht="6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7"/>
      <c r="GD3" s="97"/>
      <c r="GE3" s="97"/>
      <c r="GF3" s="97"/>
      <c r="GG3" s="97"/>
      <c r="GH3" s="97"/>
      <c r="GI3" s="97"/>
      <c r="GJ3" s="97"/>
      <c r="GW3" s="97"/>
      <c r="GX3" s="97"/>
      <c r="GY3" s="97"/>
      <c r="GZ3" s="97"/>
      <c r="HA3" s="97"/>
      <c r="HB3" s="97"/>
      <c r="HC3" s="97"/>
      <c r="HD3" s="97"/>
      <c r="HE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</row>
    <row r="4" s="12" customFormat="true" ht="39" hidden="false" customHeight="true" outlineLevel="0" collapsed="false">
      <c r="A4" s="99" t="s">
        <v>6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00" t="s">
        <v>61</v>
      </c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 t="s">
        <v>9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1" t="s">
        <v>63</v>
      </c>
      <c r="BK4" s="101"/>
      <c r="BL4" s="101"/>
      <c r="BM4" s="101"/>
      <c r="BN4" s="101"/>
      <c r="BO4" s="101"/>
      <c r="BP4" s="101"/>
      <c r="BQ4" s="101"/>
      <c r="BR4" s="100" t="s">
        <v>64</v>
      </c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1" t="s">
        <v>65</v>
      </c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0" t="s">
        <v>66</v>
      </c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 t="s">
        <v>67</v>
      </c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 t="s">
        <v>68</v>
      </c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2" t="s">
        <v>69</v>
      </c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</row>
    <row r="5" s="12" customFormat="true" ht="21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1"/>
      <c r="BK5" s="101"/>
      <c r="BL5" s="101"/>
      <c r="BM5" s="101"/>
      <c r="BN5" s="101"/>
      <c r="BO5" s="101"/>
      <c r="BP5" s="101"/>
      <c r="BQ5" s="101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3" t="s">
        <v>70</v>
      </c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4"/>
      <c r="DG5" s="104"/>
      <c r="DH5" s="104"/>
      <c r="DI5" s="105" t="s">
        <v>71</v>
      </c>
      <c r="DJ5" s="105"/>
      <c r="DK5" s="105"/>
      <c r="DL5" s="105"/>
      <c r="DM5" s="106" t="s">
        <v>72</v>
      </c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7"/>
      <c r="DZ5" s="107"/>
      <c r="EA5" s="107"/>
      <c r="EB5" s="108" t="s">
        <v>71</v>
      </c>
      <c r="EC5" s="108"/>
      <c r="ED5" s="108"/>
      <c r="EE5" s="108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0" t="s">
        <v>73</v>
      </c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 t="s">
        <v>74</v>
      </c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</row>
    <row r="6" s="12" customFormat="true" ht="21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1"/>
      <c r="BK6" s="101"/>
      <c r="BL6" s="101"/>
      <c r="BM6" s="101"/>
      <c r="BN6" s="101"/>
      <c r="BO6" s="101"/>
      <c r="BP6" s="101"/>
      <c r="BQ6" s="101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10" t="s">
        <v>95</v>
      </c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1" t="s">
        <v>96</v>
      </c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2" t="s">
        <v>70</v>
      </c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04"/>
      <c r="ER6" s="104"/>
      <c r="ES6" s="104"/>
      <c r="ET6" s="113" t="s">
        <v>77</v>
      </c>
      <c r="EU6" s="113"/>
      <c r="EV6" s="113"/>
      <c r="EW6" s="113"/>
      <c r="EX6" s="113"/>
      <c r="EY6" s="113"/>
      <c r="EZ6" s="112" t="s">
        <v>72</v>
      </c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04"/>
      <c r="FM6" s="104"/>
      <c r="FN6" s="104"/>
      <c r="FO6" s="113" t="s">
        <v>77</v>
      </c>
      <c r="FP6" s="113"/>
      <c r="FQ6" s="113"/>
      <c r="FR6" s="113"/>
      <c r="FS6" s="113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</row>
    <row r="7" s="12" customFormat="true" ht="59.2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1"/>
      <c r="BK7" s="101"/>
      <c r="BL7" s="101"/>
      <c r="BM7" s="101"/>
      <c r="BN7" s="101"/>
      <c r="BO7" s="101"/>
      <c r="BP7" s="101"/>
      <c r="BQ7" s="101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0" t="s">
        <v>97</v>
      </c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 t="s">
        <v>98</v>
      </c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</row>
    <row r="8" s="135" customFormat="true" ht="13.5" hidden="false" customHeight="true" outlineLevel="0" collapsed="false">
      <c r="A8" s="114" t="s">
        <v>80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5" t="s">
        <v>40</v>
      </c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 t="s">
        <v>35</v>
      </c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 t="s">
        <v>36</v>
      </c>
      <c r="BK8" s="115"/>
      <c r="BL8" s="115"/>
      <c r="BM8" s="115"/>
      <c r="BN8" s="115"/>
      <c r="BO8" s="115"/>
      <c r="BP8" s="115"/>
      <c r="BQ8" s="115"/>
      <c r="BR8" s="115" t="s">
        <v>37</v>
      </c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 t="s">
        <v>81</v>
      </c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4" t="s">
        <v>82</v>
      </c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5" t="s">
        <v>83</v>
      </c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 t="s">
        <v>84</v>
      </c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 t="s">
        <v>85</v>
      </c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6" t="s">
        <v>86</v>
      </c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 t="s">
        <v>87</v>
      </c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 t="s">
        <v>88</v>
      </c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</row>
    <row r="9" s="48" customFormat="true" ht="13.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8" t="s">
        <v>99</v>
      </c>
      <c r="BK9" s="138"/>
      <c r="BL9" s="138"/>
      <c r="BM9" s="138"/>
      <c r="BN9" s="138"/>
      <c r="BO9" s="138"/>
      <c r="BP9" s="138"/>
      <c r="BQ9" s="138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</row>
    <row r="10" s="48" customFormat="true" ht="13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5" t="s">
        <v>100</v>
      </c>
      <c r="BK10" s="145"/>
      <c r="BL10" s="145"/>
      <c r="BM10" s="145"/>
      <c r="BN10" s="145"/>
      <c r="BO10" s="145"/>
      <c r="BP10" s="145"/>
      <c r="BQ10" s="145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</row>
    <row r="11" s="48" customFormat="true" ht="13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5"/>
      <c r="BK11" s="145"/>
      <c r="BL11" s="145"/>
      <c r="BM11" s="145"/>
      <c r="BN11" s="145"/>
      <c r="BO11" s="145"/>
      <c r="BP11" s="145"/>
      <c r="BQ11" s="145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</row>
    <row r="12" s="48" customFormat="true" ht="13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5"/>
      <c r="BK12" s="145"/>
      <c r="BL12" s="145"/>
      <c r="BM12" s="145"/>
      <c r="BN12" s="145"/>
      <c r="BO12" s="145"/>
      <c r="BP12" s="145"/>
      <c r="BQ12" s="145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</row>
    <row r="13" s="48" customFormat="true" ht="13.5" hidden="false" customHeight="true" outlineLevel="0" collapsed="false">
      <c r="A13" s="150" t="s">
        <v>89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1" t="s">
        <v>90</v>
      </c>
      <c r="BK13" s="151"/>
      <c r="BL13" s="151"/>
      <c r="BM13" s="151"/>
      <c r="BN13" s="151"/>
      <c r="BO13" s="151"/>
      <c r="BP13" s="151"/>
      <c r="BQ13" s="151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 t="s">
        <v>91</v>
      </c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 t="s">
        <v>91</v>
      </c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 t="s">
        <v>91</v>
      </c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</row>
    <row r="14" s="12" customFormat="true" ht="11.2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</row>
    <row r="15" s="12" customFormat="true" ht="13.5" hidden="false" customHeight="true" outlineLevel="0" collapsed="false">
      <c r="A15" s="51" t="s">
        <v>101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95"/>
      <c r="FG15" s="95"/>
      <c r="FH15" s="95"/>
      <c r="FI15" s="96" t="s">
        <v>102</v>
      </c>
      <c r="FJ15" s="96"/>
      <c r="FK15" s="97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U15" s="97"/>
      <c r="GW15" s="97"/>
      <c r="GX15" s="97"/>
      <c r="GY15" s="97"/>
      <c r="GZ15" s="97"/>
      <c r="HA15" s="97"/>
      <c r="HB15" s="97"/>
      <c r="HC15" s="97"/>
      <c r="HD15" s="97"/>
      <c r="HE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</row>
    <row r="16" s="12" customFormat="true" ht="6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7"/>
      <c r="GD16" s="97"/>
      <c r="GE16" s="97"/>
      <c r="GF16" s="97"/>
      <c r="GG16" s="97"/>
      <c r="GH16" s="97"/>
      <c r="GI16" s="97"/>
      <c r="GJ16" s="97"/>
      <c r="GW16" s="97"/>
      <c r="GX16" s="97"/>
      <c r="GY16" s="97"/>
      <c r="GZ16" s="97"/>
      <c r="HA16" s="97"/>
      <c r="HB16" s="97"/>
      <c r="HC16" s="97"/>
      <c r="HD16" s="97"/>
      <c r="HE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</row>
    <row r="17" s="12" customFormat="true" ht="39" hidden="false" customHeight="true" outlineLevel="0" collapsed="false">
      <c r="A17" s="99" t="s">
        <v>6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100" t="s">
        <v>61</v>
      </c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 t="s">
        <v>94</v>
      </c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1" t="s">
        <v>63</v>
      </c>
      <c r="BK17" s="101"/>
      <c r="BL17" s="101"/>
      <c r="BM17" s="101"/>
      <c r="BN17" s="101"/>
      <c r="BO17" s="101"/>
      <c r="BP17" s="101"/>
      <c r="BQ17" s="101"/>
      <c r="BR17" s="154" t="s">
        <v>64</v>
      </c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00" t="s">
        <v>65</v>
      </c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99" t="s">
        <v>66</v>
      </c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100" t="s">
        <v>67</v>
      </c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 t="s">
        <v>68</v>
      </c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2" t="s">
        <v>69</v>
      </c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</row>
    <row r="18" s="12" customFormat="true" ht="21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1"/>
      <c r="BK18" s="101"/>
      <c r="BL18" s="101"/>
      <c r="BM18" s="101"/>
      <c r="BN18" s="101"/>
      <c r="BO18" s="101"/>
      <c r="BP18" s="101"/>
      <c r="BQ18" s="101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3" t="s">
        <v>70</v>
      </c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4"/>
      <c r="DG18" s="104"/>
      <c r="DH18" s="104"/>
      <c r="DI18" s="105" t="s">
        <v>71</v>
      </c>
      <c r="DJ18" s="105"/>
      <c r="DK18" s="105"/>
      <c r="DL18" s="105"/>
      <c r="DM18" s="112" t="s">
        <v>72</v>
      </c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04"/>
      <c r="DZ18" s="104"/>
      <c r="EA18" s="104"/>
      <c r="EB18" s="105" t="s">
        <v>71</v>
      </c>
      <c r="EC18" s="105"/>
      <c r="ED18" s="105"/>
      <c r="EE18" s="10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0" t="s">
        <v>73</v>
      </c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 t="s">
        <v>74</v>
      </c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</row>
    <row r="19" s="12" customFormat="true" ht="21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10" t="s">
        <v>103</v>
      </c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 t="s">
        <v>104</v>
      </c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2" t="s">
        <v>70</v>
      </c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04"/>
      <c r="ER19" s="104"/>
      <c r="ES19" s="104"/>
      <c r="ET19" s="113" t="s">
        <v>77</v>
      </c>
      <c r="EU19" s="113"/>
      <c r="EV19" s="113"/>
      <c r="EW19" s="113"/>
      <c r="EX19" s="113"/>
      <c r="EY19" s="113"/>
      <c r="EZ19" s="112" t="s">
        <v>72</v>
      </c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04"/>
      <c r="FM19" s="104"/>
      <c r="FN19" s="104"/>
      <c r="FO19" s="113" t="s">
        <v>77</v>
      </c>
      <c r="FP19" s="113"/>
      <c r="FQ19" s="113"/>
      <c r="FR19" s="113"/>
      <c r="FS19" s="113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</row>
    <row r="20" s="12" customFormat="true" ht="66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1"/>
      <c r="BK20" s="101"/>
      <c r="BL20" s="101"/>
      <c r="BM20" s="101"/>
      <c r="BN20" s="101"/>
      <c r="BO20" s="101"/>
      <c r="BP20" s="101"/>
      <c r="BQ20" s="101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 t="s">
        <v>105</v>
      </c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1" t="s">
        <v>106</v>
      </c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</row>
    <row r="21" s="135" customFormat="true" ht="13.5" hidden="false" customHeight="true" outlineLevel="0" collapsed="false">
      <c r="A21" s="114" t="s">
        <v>80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5" t="s">
        <v>40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 t="s">
        <v>35</v>
      </c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 t="s">
        <v>36</v>
      </c>
      <c r="BK21" s="115"/>
      <c r="BL21" s="115"/>
      <c r="BM21" s="115"/>
      <c r="BN21" s="115"/>
      <c r="BO21" s="115"/>
      <c r="BP21" s="115"/>
      <c r="BQ21" s="115"/>
      <c r="BR21" s="115" t="s">
        <v>37</v>
      </c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 t="s">
        <v>81</v>
      </c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4" t="s">
        <v>82</v>
      </c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5" t="s">
        <v>83</v>
      </c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 t="s">
        <v>84</v>
      </c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 t="s">
        <v>85</v>
      </c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6" t="s">
        <v>86</v>
      </c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 t="s">
        <v>87</v>
      </c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 t="s">
        <v>88</v>
      </c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</row>
    <row r="22" s="48" customFormat="true" ht="13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8" t="s">
        <v>99</v>
      </c>
      <c r="BK22" s="138"/>
      <c r="BL22" s="138"/>
      <c r="BM22" s="138"/>
      <c r="BN22" s="138"/>
      <c r="BO22" s="138"/>
      <c r="BP22" s="138"/>
      <c r="BQ22" s="138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</row>
    <row r="23" s="48" customFormat="true" ht="13.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5" t="s">
        <v>100</v>
      </c>
      <c r="BK23" s="145"/>
      <c r="BL23" s="145"/>
      <c r="BM23" s="145"/>
      <c r="BN23" s="145"/>
      <c r="BO23" s="145"/>
      <c r="BP23" s="145"/>
      <c r="BQ23" s="145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</row>
    <row r="24" s="48" customFormat="true" ht="13.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5"/>
      <c r="BK24" s="145"/>
      <c r="BL24" s="145"/>
      <c r="BM24" s="145"/>
      <c r="BN24" s="145"/>
      <c r="BO24" s="145"/>
      <c r="BP24" s="145"/>
      <c r="BQ24" s="145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</row>
    <row r="25" s="48" customFormat="true" ht="13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5"/>
      <c r="BK25" s="145"/>
      <c r="BL25" s="145"/>
      <c r="BM25" s="145"/>
      <c r="BN25" s="145"/>
      <c r="BO25" s="145"/>
      <c r="BP25" s="145"/>
      <c r="BQ25" s="145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</row>
    <row r="26" s="48" customFormat="true" ht="13.5" hidden="false" customHeight="true" outlineLevel="0" collapsed="false">
      <c r="A26" s="150" t="s">
        <v>89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1" t="s">
        <v>90</v>
      </c>
      <c r="BK26" s="151"/>
      <c r="BL26" s="151"/>
      <c r="BM26" s="151"/>
      <c r="BN26" s="151"/>
      <c r="BO26" s="151"/>
      <c r="BP26" s="151"/>
      <c r="BQ26" s="151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 t="s">
        <v>91</v>
      </c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 t="s">
        <v>91</v>
      </c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 t="s">
        <v>91</v>
      </c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</row>
    <row r="27" s="12" customFormat="true" ht="11.2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</row>
    <row r="28" s="94" customFormat="true" ht="13.5" hidden="false" customHeight="true" outlineLevel="0" collapsed="false">
      <c r="A28" s="93" t="s">
        <v>10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</row>
    <row r="29" s="12" customFormat="true" ht="14.25" hidden="false" customHeight="true" outlineLevel="0" collapsed="false">
      <c r="A29" s="51" t="s">
        <v>10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95"/>
      <c r="FT29" s="95"/>
      <c r="FU29" s="95"/>
      <c r="FV29" s="96" t="s">
        <v>59</v>
      </c>
      <c r="FW29" s="96"/>
      <c r="FX29" s="97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U29" s="97"/>
      <c r="GW29" s="97"/>
      <c r="GX29" s="97"/>
      <c r="GY29" s="97"/>
      <c r="GZ29" s="97"/>
      <c r="HA29" s="97"/>
      <c r="HB29" s="97"/>
      <c r="HC29" s="97"/>
      <c r="HD29" s="97"/>
      <c r="HE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</row>
    <row r="30" s="12" customFormat="true" ht="6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7"/>
      <c r="GD30" s="97"/>
      <c r="GE30" s="97"/>
      <c r="GF30" s="97"/>
      <c r="GG30" s="97"/>
      <c r="GH30" s="97"/>
      <c r="GI30" s="97"/>
      <c r="GJ30" s="97"/>
      <c r="GW30" s="97"/>
      <c r="GX30" s="97"/>
      <c r="GY30" s="97"/>
      <c r="GZ30" s="97"/>
      <c r="HA30" s="97"/>
      <c r="HB30" s="97"/>
      <c r="HC30" s="97"/>
      <c r="HD30" s="97"/>
      <c r="HE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</row>
    <row r="31" s="12" customFormat="true" ht="39" hidden="false" customHeight="true" outlineLevel="0" collapsed="false">
      <c r="A31" s="99" t="s">
        <v>60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100" t="s">
        <v>61</v>
      </c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 t="s">
        <v>109</v>
      </c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1" t="s">
        <v>110</v>
      </c>
      <c r="BK31" s="101"/>
      <c r="BL31" s="101"/>
      <c r="BM31" s="101"/>
      <c r="BN31" s="101"/>
      <c r="BO31" s="101"/>
      <c r="BP31" s="101"/>
      <c r="BQ31" s="101"/>
      <c r="BR31" s="102" t="s">
        <v>111</v>
      </c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0" t="s">
        <v>65</v>
      </c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99" t="s">
        <v>66</v>
      </c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100" t="s">
        <v>67</v>
      </c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 t="s">
        <v>68</v>
      </c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2" t="s">
        <v>69</v>
      </c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</row>
    <row r="32" s="12" customFormat="true" ht="18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1"/>
      <c r="BK32" s="101"/>
      <c r="BL32" s="101"/>
      <c r="BM32" s="101"/>
      <c r="BN32" s="101"/>
      <c r="BO32" s="101"/>
      <c r="BP32" s="101"/>
      <c r="BQ32" s="101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3" t="s">
        <v>70</v>
      </c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4"/>
      <c r="DG32" s="104"/>
      <c r="DH32" s="104"/>
      <c r="DI32" s="105" t="s">
        <v>71</v>
      </c>
      <c r="DJ32" s="105"/>
      <c r="DK32" s="105"/>
      <c r="DL32" s="105"/>
      <c r="DM32" s="106" t="s">
        <v>72</v>
      </c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7"/>
      <c r="DZ32" s="107"/>
      <c r="EA32" s="107"/>
      <c r="EB32" s="108" t="s">
        <v>71</v>
      </c>
      <c r="EC32" s="108"/>
      <c r="ED32" s="108"/>
      <c r="EE32" s="108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0" t="s">
        <v>73</v>
      </c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 t="s">
        <v>74</v>
      </c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</row>
    <row r="33" s="12" customFormat="true" ht="18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1"/>
      <c r="BK33" s="101"/>
      <c r="BL33" s="101"/>
      <c r="BM33" s="101"/>
      <c r="BN33" s="101"/>
      <c r="BO33" s="101"/>
      <c r="BP33" s="101"/>
      <c r="BQ33" s="101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56" t="s">
        <v>112</v>
      </c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10" t="s">
        <v>113</v>
      </c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2" t="s">
        <v>70</v>
      </c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04"/>
      <c r="ER33" s="104"/>
      <c r="ES33" s="104"/>
      <c r="ET33" s="113" t="s">
        <v>77</v>
      </c>
      <c r="EU33" s="113"/>
      <c r="EV33" s="113"/>
      <c r="EW33" s="113"/>
      <c r="EX33" s="113"/>
      <c r="EY33" s="113"/>
      <c r="EZ33" s="112" t="s">
        <v>72</v>
      </c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04"/>
      <c r="FM33" s="104"/>
      <c r="FN33" s="104"/>
      <c r="FO33" s="113" t="s">
        <v>77</v>
      </c>
      <c r="FP33" s="113"/>
      <c r="FQ33" s="113"/>
      <c r="FR33" s="113"/>
      <c r="FS33" s="113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</row>
    <row r="34" s="12" customFormat="true" ht="47.2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1"/>
      <c r="BK34" s="101"/>
      <c r="BL34" s="101"/>
      <c r="BM34" s="101"/>
      <c r="BN34" s="101"/>
      <c r="BO34" s="101"/>
      <c r="BP34" s="101"/>
      <c r="BQ34" s="101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 t="s">
        <v>114</v>
      </c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 t="s">
        <v>115</v>
      </c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</row>
    <row r="35" s="135" customFormat="true" ht="13.5" hidden="false" customHeight="true" outlineLevel="0" collapsed="false">
      <c r="A35" s="114" t="s">
        <v>8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5" t="s">
        <v>40</v>
      </c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 t="s">
        <v>35</v>
      </c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 t="s">
        <v>36</v>
      </c>
      <c r="BK35" s="115"/>
      <c r="BL35" s="115"/>
      <c r="BM35" s="115"/>
      <c r="BN35" s="115"/>
      <c r="BO35" s="115"/>
      <c r="BP35" s="115"/>
      <c r="BQ35" s="115"/>
      <c r="BR35" s="116" t="s">
        <v>37</v>
      </c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5" t="s">
        <v>81</v>
      </c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 t="s">
        <v>82</v>
      </c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 t="s">
        <v>83</v>
      </c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 t="s">
        <v>84</v>
      </c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 t="s">
        <v>85</v>
      </c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6" t="s">
        <v>86</v>
      </c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 t="s">
        <v>87</v>
      </c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 t="s">
        <v>88</v>
      </c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</row>
    <row r="36" s="48" customFormat="true" ht="13.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8" t="s">
        <v>99</v>
      </c>
      <c r="BK36" s="138"/>
      <c r="BL36" s="138"/>
      <c r="BM36" s="138"/>
      <c r="BN36" s="138"/>
      <c r="BO36" s="138"/>
      <c r="BP36" s="138"/>
      <c r="BQ36" s="138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</row>
    <row r="37" s="48" customFormat="true" ht="13.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5" t="s">
        <v>100</v>
      </c>
      <c r="BK37" s="145"/>
      <c r="BL37" s="145"/>
      <c r="BM37" s="145"/>
      <c r="BN37" s="145"/>
      <c r="BO37" s="145"/>
      <c r="BP37" s="145"/>
      <c r="BQ37" s="145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</row>
    <row r="38" s="48" customFormat="true" ht="13.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5"/>
      <c r="BK38" s="145"/>
      <c r="BL38" s="145"/>
      <c r="BM38" s="145"/>
      <c r="BN38" s="145"/>
      <c r="BO38" s="145"/>
      <c r="BP38" s="145"/>
      <c r="BQ38" s="145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</row>
    <row r="39" s="48" customFormat="true" ht="13.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5"/>
      <c r="BK39" s="145"/>
      <c r="BL39" s="145"/>
      <c r="BM39" s="145"/>
      <c r="BN39" s="145"/>
      <c r="BO39" s="145"/>
      <c r="BP39" s="145"/>
      <c r="BQ39" s="145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</row>
    <row r="40" s="48" customFormat="true" ht="13.5" hidden="false" customHeight="true" outlineLevel="0" collapsed="false">
      <c r="A40" s="150" t="s">
        <v>89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1" t="s">
        <v>90</v>
      </c>
      <c r="BK40" s="151"/>
      <c r="BL40" s="151"/>
      <c r="BM40" s="151"/>
      <c r="BN40" s="151"/>
      <c r="BO40" s="151"/>
      <c r="BP40" s="151"/>
      <c r="BQ40" s="151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 t="s">
        <v>91</v>
      </c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 t="s">
        <v>91</v>
      </c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</row>
    <row r="41" s="12" customFormat="true" ht="11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</row>
    <row r="42" s="12" customFormat="true" ht="13.5" hidden="false" customHeight="true" outlineLevel="0" collapsed="false">
      <c r="A42" s="51" t="s">
        <v>11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95"/>
      <c r="FT42" s="95"/>
      <c r="FU42" s="95"/>
      <c r="FV42" s="96" t="s">
        <v>93</v>
      </c>
      <c r="FW42" s="96"/>
      <c r="FX42" s="97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U42" s="97"/>
      <c r="GW42" s="97"/>
      <c r="GX42" s="97"/>
      <c r="GY42" s="97"/>
      <c r="GZ42" s="97"/>
      <c r="HA42" s="97"/>
      <c r="HB42" s="97"/>
      <c r="HC42" s="97"/>
      <c r="HD42" s="97"/>
      <c r="HE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</row>
    <row r="43" s="12" customFormat="true" ht="6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7"/>
      <c r="GD43" s="97"/>
      <c r="GE43" s="97"/>
      <c r="GF43" s="97"/>
      <c r="GG43" s="97"/>
      <c r="GH43" s="97"/>
      <c r="GI43" s="97"/>
      <c r="GJ43" s="97"/>
      <c r="GW43" s="97"/>
      <c r="GX43" s="97"/>
      <c r="GY43" s="97"/>
      <c r="GZ43" s="97"/>
      <c r="HA43" s="97"/>
      <c r="HB43" s="97"/>
      <c r="HC43" s="97"/>
      <c r="HD43" s="97"/>
      <c r="HE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</row>
    <row r="44" s="12" customFormat="true" ht="39" hidden="false" customHeight="true" outlineLevel="0" collapsed="false">
      <c r="A44" s="99" t="s">
        <v>60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100" t="s">
        <v>61</v>
      </c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 t="s">
        <v>109</v>
      </c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1" t="s">
        <v>110</v>
      </c>
      <c r="BK44" s="101"/>
      <c r="BL44" s="101"/>
      <c r="BM44" s="101"/>
      <c r="BN44" s="101"/>
      <c r="BO44" s="101"/>
      <c r="BP44" s="101"/>
      <c r="BQ44" s="101"/>
      <c r="BR44" s="102" t="s">
        <v>111</v>
      </c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0" t="s">
        <v>65</v>
      </c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99" t="s">
        <v>66</v>
      </c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100" t="s">
        <v>67</v>
      </c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 t="s">
        <v>68</v>
      </c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2" t="s">
        <v>69</v>
      </c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</row>
    <row r="45" s="12" customFormat="true" ht="18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1"/>
      <c r="BK45" s="101"/>
      <c r="BL45" s="101"/>
      <c r="BM45" s="101"/>
      <c r="BN45" s="101"/>
      <c r="BO45" s="101"/>
      <c r="BP45" s="101"/>
      <c r="BQ45" s="101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3" t="s">
        <v>70</v>
      </c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4"/>
      <c r="DG45" s="104"/>
      <c r="DH45" s="104"/>
      <c r="DI45" s="105" t="s">
        <v>71</v>
      </c>
      <c r="DJ45" s="105"/>
      <c r="DK45" s="105"/>
      <c r="DL45" s="105"/>
      <c r="DM45" s="106" t="s">
        <v>72</v>
      </c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7"/>
      <c r="DZ45" s="107"/>
      <c r="EA45" s="107"/>
      <c r="EB45" s="108" t="s">
        <v>71</v>
      </c>
      <c r="EC45" s="108"/>
      <c r="ED45" s="108"/>
      <c r="EE45" s="108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0" t="s">
        <v>73</v>
      </c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 t="s">
        <v>74</v>
      </c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</row>
    <row r="46" s="12" customFormat="true" ht="18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1"/>
      <c r="BK46" s="101"/>
      <c r="BL46" s="101"/>
      <c r="BM46" s="101"/>
      <c r="BN46" s="101"/>
      <c r="BO46" s="101"/>
      <c r="BP46" s="101"/>
      <c r="BQ46" s="101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56" t="s">
        <v>117</v>
      </c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10" t="s">
        <v>118</v>
      </c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2" t="s">
        <v>70</v>
      </c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04"/>
      <c r="ER46" s="104"/>
      <c r="ES46" s="104"/>
      <c r="ET46" s="113" t="s">
        <v>77</v>
      </c>
      <c r="EU46" s="113"/>
      <c r="EV46" s="113"/>
      <c r="EW46" s="113"/>
      <c r="EX46" s="113"/>
      <c r="EY46" s="113"/>
      <c r="EZ46" s="112" t="s">
        <v>72</v>
      </c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04"/>
      <c r="FM46" s="104"/>
      <c r="FN46" s="104"/>
      <c r="FO46" s="113" t="s">
        <v>77</v>
      </c>
      <c r="FP46" s="113"/>
      <c r="FQ46" s="113"/>
      <c r="FR46" s="113"/>
      <c r="FS46" s="113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</row>
    <row r="47" s="12" customFormat="true" ht="54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1"/>
      <c r="BK47" s="101"/>
      <c r="BL47" s="101"/>
      <c r="BM47" s="101"/>
      <c r="BN47" s="101"/>
      <c r="BO47" s="101"/>
      <c r="BP47" s="101"/>
      <c r="BQ47" s="101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 t="s">
        <v>119</v>
      </c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 t="s">
        <v>120</v>
      </c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</row>
    <row r="48" s="135" customFormat="true" ht="13.5" hidden="false" customHeight="true" outlineLevel="0" collapsed="false">
      <c r="A48" s="114" t="s">
        <v>80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5" t="s">
        <v>40</v>
      </c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 t="s">
        <v>35</v>
      </c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 t="s">
        <v>36</v>
      </c>
      <c r="BK48" s="115"/>
      <c r="BL48" s="115"/>
      <c r="BM48" s="115"/>
      <c r="BN48" s="115"/>
      <c r="BO48" s="115"/>
      <c r="BP48" s="115"/>
      <c r="BQ48" s="115"/>
      <c r="BR48" s="116" t="s">
        <v>37</v>
      </c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5" t="s">
        <v>81</v>
      </c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 t="s">
        <v>82</v>
      </c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 t="s">
        <v>83</v>
      </c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 t="s">
        <v>84</v>
      </c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 t="s">
        <v>85</v>
      </c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6" t="s">
        <v>86</v>
      </c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 t="s">
        <v>87</v>
      </c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 t="s">
        <v>88</v>
      </c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</row>
    <row r="49" s="48" customFormat="true" ht="13.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8" t="s">
        <v>99</v>
      </c>
      <c r="BK49" s="138"/>
      <c r="BL49" s="138"/>
      <c r="BM49" s="138"/>
      <c r="BN49" s="138"/>
      <c r="BO49" s="138"/>
      <c r="BP49" s="138"/>
      <c r="BQ49" s="138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</row>
    <row r="50" s="48" customFormat="true" ht="13.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5" t="s">
        <v>100</v>
      </c>
      <c r="BK50" s="145"/>
      <c r="BL50" s="145"/>
      <c r="BM50" s="145"/>
      <c r="BN50" s="145"/>
      <c r="BO50" s="145"/>
      <c r="BP50" s="145"/>
      <c r="BQ50" s="145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</row>
    <row r="51" s="48" customFormat="true" ht="13.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5"/>
      <c r="BK51" s="145"/>
      <c r="BL51" s="145"/>
      <c r="BM51" s="145"/>
      <c r="BN51" s="145"/>
      <c r="BO51" s="145"/>
      <c r="BP51" s="145"/>
      <c r="BQ51" s="145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</row>
    <row r="52" s="48" customFormat="true" ht="13.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5"/>
      <c r="BK52" s="145"/>
      <c r="BL52" s="145"/>
      <c r="BM52" s="145"/>
      <c r="BN52" s="145"/>
      <c r="BO52" s="145"/>
      <c r="BP52" s="145"/>
      <c r="BQ52" s="145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</row>
    <row r="53" s="48" customFormat="true" ht="13.5" hidden="false" customHeight="true" outlineLevel="0" collapsed="false">
      <c r="A53" s="150" t="s">
        <v>89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1" t="s">
        <v>90</v>
      </c>
      <c r="BK53" s="151"/>
      <c r="BL53" s="151"/>
      <c r="BM53" s="151"/>
      <c r="BN53" s="151"/>
      <c r="BO53" s="151"/>
      <c r="BP53" s="151"/>
      <c r="BQ53" s="151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 t="s">
        <v>91</v>
      </c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 t="s">
        <v>91</v>
      </c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</row>
    <row r="54" s="20" customFormat="true" ht="11.25" hidden="false" customHeight="true" outlineLevel="0" collapsed="false"/>
    <row r="55" s="12" customFormat="true" ht="13.5" hidden="false" customHeight="true" outlineLevel="0" collapsed="false">
      <c r="A55" s="51" t="s">
        <v>121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95"/>
      <c r="FT55" s="95"/>
      <c r="FU55" s="95"/>
      <c r="FV55" s="96" t="s">
        <v>102</v>
      </c>
      <c r="FW55" s="96"/>
      <c r="FX55" s="97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U55" s="97"/>
      <c r="GW55" s="97"/>
      <c r="GX55" s="97"/>
      <c r="GY55" s="97"/>
      <c r="GZ55" s="97"/>
      <c r="HA55" s="97"/>
      <c r="HB55" s="97"/>
      <c r="HC55" s="97"/>
      <c r="HD55" s="97"/>
      <c r="HE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</row>
    <row r="56" s="12" customFormat="true" ht="6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7"/>
      <c r="GD56" s="97"/>
      <c r="GE56" s="97"/>
      <c r="GF56" s="97"/>
      <c r="GG56" s="97"/>
      <c r="GH56" s="97"/>
      <c r="GI56" s="97"/>
      <c r="GJ56" s="97"/>
      <c r="GW56" s="97"/>
      <c r="GX56" s="97"/>
      <c r="GY56" s="97"/>
      <c r="GZ56" s="97"/>
      <c r="HA56" s="97"/>
      <c r="HB56" s="97"/>
      <c r="HC56" s="97"/>
      <c r="HD56" s="97"/>
      <c r="HE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</row>
    <row r="57" s="12" customFormat="true" ht="33" hidden="false" customHeight="true" outlineLevel="0" collapsed="false">
      <c r="A57" s="99" t="s">
        <v>60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100" t="s">
        <v>61</v>
      </c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 t="s">
        <v>109</v>
      </c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1" t="s">
        <v>110</v>
      </c>
      <c r="BK57" s="101"/>
      <c r="BL57" s="101"/>
      <c r="BM57" s="101"/>
      <c r="BN57" s="101"/>
      <c r="BO57" s="101"/>
      <c r="BP57" s="101"/>
      <c r="BQ57" s="101"/>
      <c r="BR57" s="102" t="s">
        <v>111</v>
      </c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0" t="s">
        <v>65</v>
      </c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99" t="s">
        <v>66</v>
      </c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100" t="s">
        <v>67</v>
      </c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 t="s">
        <v>68</v>
      </c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2" t="s">
        <v>69</v>
      </c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</row>
    <row r="58" s="12" customFormat="true" ht="21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1"/>
      <c r="BK58" s="101"/>
      <c r="BL58" s="101"/>
      <c r="BM58" s="101"/>
      <c r="BN58" s="101"/>
      <c r="BO58" s="101"/>
      <c r="BP58" s="101"/>
      <c r="BQ58" s="101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3" t="s">
        <v>70</v>
      </c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4"/>
      <c r="DG58" s="104"/>
      <c r="DH58" s="104"/>
      <c r="DI58" s="105" t="s">
        <v>71</v>
      </c>
      <c r="DJ58" s="105"/>
      <c r="DK58" s="105"/>
      <c r="DL58" s="105"/>
      <c r="DM58" s="106" t="s">
        <v>72</v>
      </c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7"/>
      <c r="DZ58" s="107"/>
      <c r="EA58" s="107"/>
      <c r="EB58" s="108" t="s">
        <v>71</v>
      </c>
      <c r="EC58" s="108"/>
      <c r="ED58" s="108"/>
      <c r="EE58" s="108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0" t="s">
        <v>73</v>
      </c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 t="s">
        <v>74</v>
      </c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</row>
    <row r="59" s="12" customFormat="true" ht="21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1"/>
      <c r="BK59" s="101"/>
      <c r="BL59" s="101"/>
      <c r="BM59" s="101"/>
      <c r="BN59" s="101"/>
      <c r="BO59" s="101"/>
      <c r="BP59" s="101"/>
      <c r="BQ59" s="101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56" t="s">
        <v>122</v>
      </c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10" t="s">
        <v>123</v>
      </c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2" t="s">
        <v>70</v>
      </c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04"/>
      <c r="ER59" s="104"/>
      <c r="ES59" s="104"/>
      <c r="ET59" s="113" t="s">
        <v>77</v>
      </c>
      <c r="EU59" s="113"/>
      <c r="EV59" s="113"/>
      <c r="EW59" s="113"/>
      <c r="EX59" s="113"/>
      <c r="EY59" s="113"/>
      <c r="EZ59" s="112" t="s">
        <v>72</v>
      </c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04"/>
      <c r="FM59" s="104"/>
      <c r="FN59" s="104"/>
      <c r="FO59" s="113" t="s">
        <v>77</v>
      </c>
      <c r="FP59" s="113"/>
      <c r="FQ59" s="113"/>
      <c r="FR59" s="113"/>
      <c r="FS59" s="113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</row>
    <row r="60" s="12" customFormat="true" ht="63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1"/>
      <c r="BK60" s="101"/>
      <c r="BL60" s="101"/>
      <c r="BM60" s="101"/>
      <c r="BN60" s="101"/>
      <c r="BO60" s="101"/>
      <c r="BP60" s="101"/>
      <c r="BQ60" s="101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 t="s">
        <v>124</v>
      </c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 t="s">
        <v>125</v>
      </c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</row>
    <row r="61" s="135" customFormat="true" ht="13.5" hidden="false" customHeight="true" outlineLevel="0" collapsed="false">
      <c r="A61" s="114" t="s">
        <v>80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5" t="s">
        <v>40</v>
      </c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 t="s">
        <v>35</v>
      </c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 t="s">
        <v>36</v>
      </c>
      <c r="BK61" s="115"/>
      <c r="BL61" s="115"/>
      <c r="BM61" s="115"/>
      <c r="BN61" s="115"/>
      <c r="BO61" s="115"/>
      <c r="BP61" s="115"/>
      <c r="BQ61" s="115"/>
      <c r="BR61" s="116" t="s">
        <v>37</v>
      </c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5" t="s">
        <v>81</v>
      </c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 t="s">
        <v>82</v>
      </c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 t="s">
        <v>83</v>
      </c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 t="s">
        <v>84</v>
      </c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 t="s">
        <v>85</v>
      </c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6" t="s">
        <v>86</v>
      </c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 t="s">
        <v>87</v>
      </c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 t="s">
        <v>88</v>
      </c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</row>
    <row r="62" s="48" customFormat="true" ht="13.5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8" t="s">
        <v>99</v>
      </c>
      <c r="BK62" s="138"/>
      <c r="BL62" s="138"/>
      <c r="BM62" s="138"/>
      <c r="BN62" s="138"/>
      <c r="BO62" s="138"/>
      <c r="BP62" s="138"/>
      <c r="BQ62" s="138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</row>
    <row r="63" s="48" customFormat="true" ht="13.5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5" t="s">
        <v>100</v>
      </c>
      <c r="BK63" s="145"/>
      <c r="BL63" s="145"/>
      <c r="BM63" s="145"/>
      <c r="BN63" s="145"/>
      <c r="BO63" s="145"/>
      <c r="BP63" s="145"/>
      <c r="BQ63" s="145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</row>
    <row r="64" s="48" customFormat="true" ht="13.5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5"/>
      <c r="BK64" s="145"/>
      <c r="BL64" s="145"/>
      <c r="BM64" s="145"/>
      <c r="BN64" s="145"/>
      <c r="BO64" s="145"/>
      <c r="BP64" s="145"/>
      <c r="BQ64" s="145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</row>
    <row r="65" s="48" customFormat="true" ht="13.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5"/>
      <c r="BK65" s="145"/>
      <c r="BL65" s="145"/>
      <c r="BM65" s="145"/>
      <c r="BN65" s="145"/>
      <c r="BO65" s="145"/>
      <c r="BP65" s="145"/>
      <c r="BQ65" s="145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</row>
    <row r="66" s="48" customFormat="true" ht="13.5" hidden="false" customHeight="true" outlineLevel="0" collapsed="false">
      <c r="A66" s="150" t="s">
        <v>89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1" t="s">
        <v>90</v>
      </c>
      <c r="BK66" s="151"/>
      <c r="BL66" s="151"/>
      <c r="BM66" s="151"/>
      <c r="BN66" s="151"/>
      <c r="BO66" s="151"/>
      <c r="BP66" s="151"/>
      <c r="BQ66" s="151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 t="s">
        <v>91</v>
      </c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 t="s">
        <v>91</v>
      </c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</row>
    <row r="67" s="20" customFormat="true" ht="11.25" hidden="false" customHeight="true" outlineLevel="0" collapsed="false"/>
    <row r="68" s="94" customFormat="true" ht="13.5" hidden="false" customHeight="true" outlineLevel="0" collapsed="false">
      <c r="A68" s="93" t="s">
        <v>126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</row>
    <row r="69" s="12" customFormat="true" ht="14.25" hidden="false" customHeight="true" outlineLevel="0" collapsed="false">
      <c r="A69" s="51" t="s">
        <v>12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95" t="s">
        <v>128</v>
      </c>
      <c r="CE69" s="95"/>
      <c r="CF69" s="95"/>
      <c r="CG69" s="96" t="s">
        <v>59</v>
      </c>
      <c r="CH69" s="96"/>
      <c r="CI69" s="97"/>
      <c r="CL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U69" s="97"/>
      <c r="GW69" s="97"/>
      <c r="GX69" s="97"/>
      <c r="GY69" s="97"/>
      <c r="GZ69" s="97"/>
      <c r="HA69" s="97"/>
      <c r="HB69" s="97"/>
      <c r="HC69" s="97"/>
      <c r="HD69" s="97"/>
      <c r="HE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</row>
    <row r="70" s="20" customFormat="true" ht="6" hidden="false" customHeight="true" outlineLevel="0" collapsed="false"/>
    <row r="71" s="12" customFormat="true" ht="44.25" hidden="false" customHeight="true" outlineLevel="0" collapsed="false">
      <c r="A71" s="161" t="s">
        <v>60</v>
      </c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01" t="s">
        <v>61</v>
      </c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46" t="s">
        <v>29</v>
      </c>
      <c r="CB71" s="146"/>
      <c r="CC71" s="146"/>
      <c r="CD71" s="146"/>
      <c r="CE71" s="146"/>
      <c r="CF71" s="146"/>
      <c r="CG71" s="146"/>
      <c r="CH71" s="146"/>
      <c r="CI71" s="146"/>
      <c r="CJ71" s="146"/>
      <c r="CK71" s="102" t="s">
        <v>129</v>
      </c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 t="s">
        <v>130</v>
      </c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 t="s">
        <v>131</v>
      </c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</row>
    <row r="72" s="165" customFormat="true" ht="13.5" hidden="false" customHeight="true" outlineLevel="0" collapsed="false">
      <c r="A72" s="162" t="s">
        <v>80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3" t="s">
        <v>40</v>
      </c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 t="s">
        <v>35</v>
      </c>
      <c r="CB72" s="163"/>
      <c r="CC72" s="163"/>
      <c r="CD72" s="163"/>
      <c r="CE72" s="163"/>
      <c r="CF72" s="163"/>
      <c r="CG72" s="163"/>
      <c r="CH72" s="163"/>
      <c r="CI72" s="163"/>
      <c r="CJ72" s="163"/>
      <c r="CK72" s="164" t="s">
        <v>36</v>
      </c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 t="s">
        <v>37</v>
      </c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 t="s">
        <v>81</v>
      </c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</row>
    <row r="73" s="48" customFormat="true" ht="13.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</row>
    <row r="74" s="48" customFormat="true" ht="13.5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</row>
    <row r="75" s="48" customFormat="true" ht="13.5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</row>
    <row r="76" s="48" customFormat="true" ht="39.75" hidden="fals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</row>
    <row r="77" s="48" customFormat="true" ht="13.5" hidden="false" customHeight="true" outlineLevel="0" collapsed="false">
      <c r="A77" s="150" t="s">
        <v>89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1" t="s">
        <v>90</v>
      </c>
      <c r="CB77" s="151"/>
      <c r="CC77" s="151"/>
      <c r="CD77" s="151"/>
      <c r="CE77" s="151"/>
      <c r="CF77" s="151"/>
      <c r="CG77" s="151"/>
      <c r="CH77" s="151"/>
      <c r="CI77" s="151"/>
      <c r="CJ77" s="151"/>
      <c r="CK77" s="160" t="n">
        <v>2</v>
      </c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70" t="s">
        <v>91</v>
      </c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1" t="n">
        <f aca="false">FZ73</f>
        <v>0</v>
      </c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</row>
    <row r="78" s="12" customFormat="true" ht="11.2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T78" s="51"/>
      <c r="FU78" s="51"/>
      <c r="FV78" s="51"/>
      <c r="FW78" s="51"/>
      <c r="FX78" s="51"/>
      <c r="FY78" s="51"/>
      <c r="FZ78" s="51"/>
      <c r="GA78" s="51"/>
      <c r="GB78" s="51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</row>
    <row r="79" s="12" customFormat="true" ht="13.5" hidden="false" customHeight="true" outlineLevel="0" collapsed="false">
      <c r="A79" s="51" t="s">
        <v>132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95"/>
      <c r="CE79" s="95"/>
      <c r="CF79" s="95"/>
      <c r="CG79" s="96" t="s">
        <v>93</v>
      </c>
      <c r="CH79" s="96"/>
      <c r="CI79" s="97"/>
      <c r="CL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U79" s="97"/>
      <c r="GW79" s="97"/>
      <c r="GX79" s="97"/>
      <c r="GY79" s="97"/>
      <c r="GZ79" s="97"/>
      <c r="HA79" s="97"/>
      <c r="HB79" s="97"/>
      <c r="HC79" s="97"/>
      <c r="HD79" s="97"/>
      <c r="HE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</row>
    <row r="80" s="20" customFormat="true" ht="6" hidden="false" customHeight="true" outlineLevel="0" collapsed="false"/>
    <row r="81" s="12" customFormat="true" ht="44.25" hidden="false" customHeight="true" outlineLevel="0" collapsed="false">
      <c r="A81" s="161" t="s">
        <v>60</v>
      </c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01" t="s">
        <v>61</v>
      </c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46" t="s">
        <v>29</v>
      </c>
      <c r="CB81" s="146"/>
      <c r="CC81" s="146"/>
      <c r="CD81" s="146"/>
      <c r="CE81" s="146"/>
      <c r="CF81" s="146"/>
      <c r="CG81" s="146"/>
      <c r="CH81" s="146"/>
      <c r="CI81" s="146"/>
      <c r="CJ81" s="146"/>
      <c r="CK81" s="102" t="s">
        <v>129</v>
      </c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 t="s">
        <v>130</v>
      </c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 t="s">
        <v>131</v>
      </c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</row>
    <row r="82" s="135" customFormat="true" ht="13.5" hidden="false" customHeight="true" outlineLevel="0" collapsed="false">
      <c r="A82" s="114" t="s">
        <v>80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5" t="s">
        <v>40</v>
      </c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 t="s">
        <v>35</v>
      </c>
      <c r="CB82" s="115"/>
      <c r="CC82" s="115"/>
      <c r="CD82" s="115"/>
      <c r="CE82" s="115"/>
      <c r="CF82" s="115"/>
      <c r="CG82" s="115"/>
      <c r="CH82" s="115"/>
      <c r="CI82" s="115"/>
      <c r="CJ82" s="115"/>
      <c r="CK82" s="116" t="s">
        <v>36</v>
      </c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 t="s">
        <v>37</v>
      </c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 t="s">
        <v>81</v>
      </c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</row>
    <row r="83" s="48" customFormat="true" ht="13.5" hidden="false" customHeight="tru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8" t="s">
        <v>99</v>
      </c>
      <c r="CB83" s="138"/>
      <c r="CC83" s="138"/>
      <c r="CD83" s="138"/>
      <c r="CE83" s="138"/>
      <c r="CF83" s="138"/>
      <c r="CG83" s="138"/>
      <c r="CH83" s="138"/>
      <c r="CI83" s="138"/>
      <c r="CJ83" s="138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</row>
    <row r="84" s="48" customFormat="true" ht="13.5" hidden="false" customHeight="tru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5" t="s">
        <v>100</v>
      </c>
      <c r="CB84" s="145"/>
      <c r="CC84" s="145"/>
      <c r="CD84" s="145"/>
      <c r="CE84" s="145"/>
      <c r="CF84" s="145"/>
      <c r="CG84" s="145"/>
      <c r="CH84" s="145"/>
      <c r="CI84" s="145"/>
      <c r="CJ84" s="145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</row>
    <row r="85" s="48" customFormat="true" ht="13.5" hidden="false" customHeight="tru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</row>
    <row r="86" s="48" customFormat="true" ht="13.5" hidden="false" customHeight="tru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46" t="s">
        <v>91</v>
      </c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</row>
    <row r="87" s="48" customFormat="true" ht="13.5" hidden="false" customHeight="true" outlineLevel="0" collapsed="false">
      <c r="A87" s="150" t="s">
        <v>89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1" t="s">
        <v>90</v>
      </c>
      <c r="CB87" s="151"/>
      <c r="CC87" s="151"/>
      <c r="CD87" s="151"/>
      <c r="CE87" s="151"/>
      <c r="CF87" s="151"/>
      <c r="CG87" s="151"/>
      <c r="CH87" s="151"/>
      <c r="CI87" s="151"/>
      <c r="CJ87" s="151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52" t="s">
        <v>91</v>
      </c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</row>
    <row r="88" s="12" customFormat="true" ht="6" hidden="false" customHeight="tru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3"/>
      <c r="BZ88" s="172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</row>
    <row r="89" s="12" customFormat="true" ht="13.5" hidden="false" customHeight="true" outlineLevel="0" collapsed="false">
      <c r="A89" s="51" t="s">
        <v>133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95"/>
      <c r="CE89" s="95"/>
      <c r="CF89" s="95"/>
      <c r="CG89" s="96" t="s">
        <v>102</v>
      </c>
      <c r="CH89" s="96"/>
      <c r="CI89" s="97"/>
      <c r="CL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U89" s="97"/>
      <c r="GW89" s="97"/>
      <c r="GX89" s="97"/>
      <c r="GY89" s="97"/>
      <c r="GZ89" s="97"/>
      <c r="HA89" s="97"/>
      <c r="HB89" s="97"/>
      <c r="HC89" s="97"/>
      <c r="HD89" s="97"/>
      <c r="HE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</row>
    <row r="90" s="20" customFormat="true" ht="6" hidden="false" customHeight="true" outlineLevel="0" collapsed="false"/>
    <row r="91" s="12" customFormat="true" ht="44.25" hidden="false" customHeight="true" outlineLevel="0" collapsed="false">
      <c r="A91" s="161" t="s">
        <v>60</v>
      </c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01" t="s">
        <v>61</v>
      </c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46" t="s">
        <v>29</v>
      </c>
      <c r="CB91" s="146"/>
      <c r="CC91" s="146"/>
      <c r="CD91" s="146"/>
      <c r="CE91" s="146"/>
      <c r="CF91" s="146"/>
      <c r="CG91" s="146"/>
      <c r="CH91" s="146"/>
      <c r="CI91" s="146"/>
      <c r="CJ91" s="146"/>
      <c r="CK91" s="102" t="s">
        <v>129</v>
      </c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 t="s">
        <v>130</v>
      </c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 t="s">
        <v>131</v>
      </c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</row>
    <row r="92" s="165" customFormat="true" ht="13.5" hidden="false" customHeight="true" outlineLevel="0" collapsed="false">
      <c r="A92" s="162" t="s">
        <v>80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3" t="s">
        <v>40</v>
      </c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 t="s">
        <v>35</v>
      </c>
      <c r="CB92" s="163"/>
      <c r="CC92" s="163"/>
      <c r="CD92" s="163"/>
      <c r="CE92" s="163"/>
      <c r="CF92" s="163"/>
      <c r="CG92" s="163"/>
      <c r="CH92" s="163"/>
      <c r="CI92" s="163"/>
      <c r="CJ92" s="163"/>
      <c r="CK92" s="164" t="s">
        <v>36</v>
      </c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 t="s">
        <v>37</v>
      </c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 t="s">
        <v>81</v>
      </c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</row>
    <row r="93" s="48" customFormat="true" ht="13.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8" t="s">
        <v>99</v>
      </c>
      <c r="CB93" s="138"/>
      <c r="CC93" s="138"/>
      <c r="CD93" s="138"/>
      <c r="CE93" s="138"/>
      <c r="CF93" s="138"/>
      <c r="CG93" s="138"/>
      <c r="CH93" s="138"/>
      <c r="CI93" s="138"/>
      <c r="CJ93" s="138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</row>
    <row r="94" s="48" customFormat="true" ht="13.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5" t="s">
        <v>100</v>
      </c>
      <c r="CB94" s="145"/>
      <c r="CC94" s="145"/>
      <c r="CD94" s="145"/>
      <c r="CE94" s="145"/>
      <c r="CF94" s="145"/>
      <c r="CG94" s="145"/>
      <c r="CH94" s="145"/>
      <c r="CI94" s="145"/>
      <c r="CJ94" s="145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</row>
    <row r="95" s="48" customFormat="true" ht="13.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</row>
    <row r="96" s="48" customFormat="true" ht="13.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46" t="s">
        <v>91</v>
      </c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</row>
    <row r="97" s="48" customFormat="true" ht="13.5" hidden="false" customHeight="true" outlineLevel="0" collapsed="false">
      <c r="A97" s="150" t="s">
        <v>89</v>
      </c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1" t="s">
        <v>90</v>
      </c>
      <c r="CB97" s="151"/>
      <c r="CC97" s="151"/>
      <c r="CD97" s="151"/>
      <c r="CE97" s="151"/>
      <c r="CF97" s="151"/>
      <c r="CG97" s="151"/>
      <c r="CH97" s="151"/>
      <c r="CI97" s="151"/>
      <c r="CJ97" s="151"/>
      <c r="CK97" s="160"/>
      <c r="CL97" s="160"/>
      <c r="CM97" s="160"/>
      <c r="CN97" s="160"/>
      <c r="CO97" s="160"/>
      <c r="CP97" s="160"/>
      <c r="CQ97" s="160"/>
      <c r="CR97" s="160"/>
      <c r="CS97" s="160"/>
      <c r="CT97" s="160"/>
      <c r="CU97" s="160"/>
      <c r="CV97" s="160"/>
      <c r="CW97" s="160"/>
      <c r="CX97" s="160"/>
      <c r="CY97" s="160"/>
      <c r="CZ97" s="160"/>
      <c r="DA97" s="160"/>
      <c r="DB97" s="160"/>
      <c r="DC97" s="160"/>
      <c r="DD97" s="160"/>
      <c r="DE97" s="160"/>
      <c r="DF97" s="160"/>
      <c r="DG97" s="160"/>
      <c r="DH97" s="160"/>
      <c r="DI97" s="160"/>
      <c r="DJ97" s="160"/>
      <c r="DK97" s="160"/>
      <c r="DL97" s="160"/>
      <c r="DM97" s="160"/>
      <c r="DN97" s="160"/>
      <c r="DO97" s="160"/>
      <c r="DP97" s="160"/>
      <c r="DQ97" s="160"/>
      <c r="DR97" s="160"/>
      <c r="DS97" s="160"/>
      <c r="DT97" s="160"/>
      <c r="DU97" s="160"/>
      <c r="DV97" s="160"/>
      <c r="DW97" s="160"/>
      <c r="DX97" s="160"/>
      <c r="DY97" s="160"/>
      <c r="DZ97" s="160"/>
      <c r="EA97" s="160"/>
      <c r="EB97" s="160"/>
      <c r="EC97" s="160"/>
      <c r="ED97" s="160"/>
      <c r="EE97" s="160"/>
      <c r="EF97" s="160"/>
      <c r="EG97" s="160"/>
      <c r="EH97" s="160"/>
      <c r="EI97" s="160"/>
      <c r="EJ97" s="160"/>
      <c r="EK97" s="160"/>
      <c r="EL97" s="152" t="s">
        <v>91</v>
      </c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  <c r="GR97" s="153"/>
      <c r="GS97" s="153"/>
      <c r="GT97" s="153"/>
      <c r="GU97" s="153"/>
      <c r="GV97" s="153"/>
      <c r="GW97" s="153"/>
      <c r="GX97" s="153"/>
      <c r="GY97" s="153"/>
      <c r="GZ97" s="153"/>
      <c r="HA97" s="153"/>
      <c r="HB97" s="153"/>
      <c r="HC97" s="153"/>
      <c r="HD97" s="153"/>
      <c r="HE97" s="153"/>
      <c r="HF97" s="153"/>
      <c r="HG97" s="153"/>
      <c r="HH97" s="153"/>
      <c r="HI97" s="153"/>
      <c r="HJ97" s="153"/>
      <c r="HK97" s="153"/>
      <c r="HL97" s="153"/>
      <c r="HM97" s="153"/>
      <c r="HN97" s="153"/>
      <c r="HO97" s="153"/>
      <c r="HP97" s="153"/>
      <c r="HQ97" s="153"/>
      <c r="HR97" s="153"/>
      <c r="HS97" s="153"/>
      <c r="HT97" s="153"/>
      <c r="HU97" s="153"/>
    </row>
    <row r="98" s="20" customFormat="true" ht="11.25" hidden="false" customHeight="true" outlineLevel="0" collapsed="false"/>
    <row r="99" s="12" customFormat="true" ht="13.5" hidden="false" customHeight="true" outlineLevel="0" collapsed="false">
      <c r="A99" s="51" t="s">
        <v>134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G99" s="96"/>
      <c r="CH99" s="96"/>
      <c r="CI99" s="97"/>
      <c r="CL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U99" s="97"/>
      <c r="GW99" s="97"/>
      <c r="GX99" s="97"/>
      <c r="GY99" s="97"/>
      <c r="GZ99" s="97"/>
      <c r="HA99" s="97"/>
      <c r="HB99" s="97"/>
      <c r="HC99" s="97"/>
      <c r="HD99" s="97"/>
      <c r="HE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</row>
    <row r="100" s="20" customFormat="true" ht="6" hidden="false" customHeight="true" outlineLevel="0" collapsed="false"/>
    <row r="101" s="12" customFormat="true" ht="15" hidden="false" customHeight="true" outlineLevel="0" collapsed="false">
      <c r="A101" s="99" t="s">
        <v>60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100" t="s">
        <v>61</v>
      </c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 t="s">
        <v>110</v>
      </c>
      <c r="BJ101" s="100"/>
      <c r="BK101" s="100"/>
      <c r="BL101" s="100"/>
      <c r="BM101" s="100"/>
      <c r="BN101" s="100"/>
      <c r="BO101" s="100"/>
      <c r="BP101" s="100"/>
      <c r="BQ101" s="174" t="s">
        <v>135</v>
      </c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4"/>
      <c r="CQ101" s="174"/>
      <c r="CR101" s="174"/>
      <c r="CS101" s="174"/>
      <c r="CT101" s="174"/>
      <c r="CU101" s="174"/>
      <c r="CV101" s="174"/>
      <c r="CW101" s="174"/>
      <c r="CX101" s="174"/>
      <c r="CY101" s="174"/>
      <c r="CZ101" s="174"/>
      <c r="DA101" s="174"/>
      <c r="DB101" s="174"/>
      <c r="DC101" s="174"/>
      <c r="DD101" s="174"/>
      <c r="DE101" s="174"/>
      <c r="DF101" s="174"/>
      <c r="DG101" s="174"/>
      <c r="DH101" s="174"/>
      <c r="DI101" s="174"/>
      <c r="DJ101" s="174"/>
      <c r="DK101" s="174"/>
      <c r="DL101" s="174"/>
      <c r="DM101" s="174"/>
      <c r="DN101" s="174"/>
      <c r="DO101" s="174"/>
      <c r="DP101" s="174"/>
      <c r="DQ101" s="174"/>
      <c r="DR101" s="174"/>
      <c r="DS101" s="174"/>
      <c r="DT101" s="174"/>
      <c r="DU101" s="174"/>
      <c r="DV101" s="174"/>
      <c r="DW101" s="174"/>
      <c r="DX101" s="174"/>
      <c r="DY101" s="174"/>
      <c r="DZ101" s="174"/>
      <c r="EA101" s="174"/>
      <c r="EB101" s="174"/>
      <c r="EC101" s="174"/>
      <c r="ED101" s="174"/>
      <c r="EE101" s="174"/>
      <c r="EF101" s="174"/>
      <c r="EG101" s="174"/>
      <c r="EH101" s="174"/>
      <c r="EI101" s="174"/>
      <c r="EJ101" s="174"/>
      <c r="EK101" s="174"/>
      <c r="EL101" s="174"/>
      <c r="EM101" s="174"/>
      <c r="EN101" s="174"/>
      <c r="EO101" s="174"/>
      <c r="EP101" s="174"/>
      <c r="EQ101" s="174"/>
      <c r="ER101" s="174"/>
      <c r="ES101" s="174"/>
      <c r="ET101" s="174"/>
      <c r="EU101" s="174"/>
      <c r="EV101" s="174"/>
      <c r="EW101" s="174"/>
      <c r="EX101" s="174"/>
      <c r="EY101" s="174"/>
      <c r="EZ101" s="174"/>
      <c r="FA101" s="174"/>
      <c r="FB101" s="174"/>
      <c r="FC101" s="174"/>
      <c r="FD101" s="174"/>
      <c r="FE101" s="174"/>
      <c r="FF101" s="174"/>
      <c r="FG101" s="174"/>
      <c r="FH101" s="174"/>
      <c r="FI101" s="174"/>
      <c r="FJ101" s="174"/>
      <c r="FK101" s="174"/>
      <c r="FL101" s="174"/>
      <c r="FM101" s="174"/>
      <c r="FN101" s="174"/>
      <c r="FO101" s="174"/>
      <c r="FP101" s="174"/>
      <c r="FQ101" s="174"/>
      <c r="FR101" s="174"/>
      <c r="FS101" s="174"/>
      <c r="FT101" s="174"/>
      <c r="FU101" s="174"/>
      <c r="FV101" s="174"/>
      <c r="FW101" s="174"/>
      <c r="FX101" s="174"/>
      <c r="FY101" s="174"/>
      <c r="FZ101" s="174"/>
      <c r="GA101" s="174"/>
      <c r="GB101" s="174"/>
      <c r="GC101" s="174"/>
      <c r="GD101" s="174"/>
      <c r="GE101" s="174"/>
      <c r="GF101" s="174"/>
      <c r="GG101" s="174"/>
      <c r="GH101" s="174"/>
      <c r="GI101" s="174"/>
      <c r="GJ101" s="174"/>
      <c r="GK101" s="174"/>
      <c r="GL101" s="174"/>
      <c r="GM101" s="174"/>
      <c r="GN101" s="174"/>
      <c r="GO101" s="174"/>
      <c r="GP101" s="174"/>
      <c r="GQ101" s="174"/>
      <c r="GR101" s="174"/>
      <c r="GS101" s="174"/>
      <c r="GT101" s="174"/>
      <c r="GU101" s="174"/>
      <c r="GV101" s="174"/>
      <c r="GW101" s="174"/>
      <c r="GX101" s="174"/>
      <c r="GY101" s="174"/>
      <c r="GZ101" s="174"/>
      <c r="HA101" s="174"/>
      <c r="HB101" s="174"/>
      <c r="HC101" s="174"/>
      <c r="HD101" s="174"/>
      <c r="HE101" s="174"/>
      <c r="HF101" s="174"/>
      <c r="HG101" s="174"/>
      <c r="HH101" s="174"/>
      <c r="HI101" s="174"/>
      <c r="HJ101" s="174"/>
      <c r="HK101" s="174"/>
      <c r="HL101" s="174"/>
      <c r="HM101" s="174"/>
      <c r="HN101" s="174"/>
      <c r="HO101" s="174"/>
      <c r="HP101" s="174"/>
      <c r="HQ101" s="174"/>
      <c r="HR101" s="174"/>
      <c r="HS101" s="174"/>
      <c r="HT101" s="174"/>
      <c r="HU101" s="174"/>
    </row>
    <row r="102" s="12" customFormat="true" ht="1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75" t="s">
        <v>136</v>
      </c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6" t="s">
        <v>137</v>
      </c>
      <c r="CL102" s="176"/>
      <c r="CM102" s="176"/>
      <c r="CN102" s="176"/>
      <c r="CO102" s="176"/>
      <c r="CP102" s="176"/>
      <c r="CQ102" s="176"/>
      <c r="CR102" s="176"/>
      <c r="CS102" s="176"/>
      <c r="CT102" s="176"/>
      <c r="CU102" s="176"/>
      <c r="CV102" s="176"/>
      <c r="CW102" s="176"/>
      <c r="CX102" s="176" t="s">
        <v>138</v>
      </c>
      <c r="CY102" s="176"/>
      <c r="CZ102" s="176"/>
      <c r="DA102" s="176"/>
      <c r="DB102" s="176"/>
      <c r="DC102" s="176"/>
      <c r="DD102" s="176"/>
      <c r="DE102" s="176"/>
      <c r="DF102" s="176"/>
      <c r="DG102" s="176"/>
      <c r="DH102" s="176"/>
      <c r="DI102" s="176"/>
      <c r="DJ102" s="176" t="s">
        <v>139</v>
      </c>
      <c r="DK102" s="176"/>
      <c r="DL102" s="176"/>
      <c r="DM102" s="176"/>
      <c r="DN102" s="176"/>
      <c r="DO102" s="176"/>
      <c r="DP102" s="176"/>
      <c r="DQ102" s="176"/>
      <c r="DR102" s="176"/>
      <c r="DS102" s="176"/>
      <c r="DT102" s="176"/>
      <c r="DU102" s="176"/>
      <c r="DV102" s="176"/>
      <c r="DW102" s="176"/>
      <c r="DX102" s="176"/>
      <c r="DY102" s="176"/>
      <c r="DZ102" s="176"/>
      <c r="EA102" s="176"/>
      <c r="EB102" s="176"/>
      <c r="EC102" s="176"/>
      <c r="ED102" s="176"/>
      <c r="EE102" s="176"/>
      <c r="EF102" s="176"/>
      <c r="EG102" s="176"/>
      <c r="EH102" s="176"/>
      <c r="EI102" s="176"/>
      <c r="EJ102" s="176"/>
      <c r="EK102" s="176"/>
      <c r="EL102" s="176" t="s">
        <v>140</v>
      </c>
      <c r="EM102" s="176"/>
      <c r="EN102" s="176"/>
      <c r="EO102" s="176"/>
      <c r="EP102" s="176"/>
      <c r="EQ102" s="176"/>
      <c r="ER102" s="176"/>
      <c r="ES102" s="176"/>
      <c r="ET102" s="176"/>
      <c r="EU102" s="176"/>
      <c r="EV102" s="176"/>
      <c r="EW102" s="177" t="s">
        <v>141</v>
      </c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8" t="s">
        <v>142</v>
      </c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</row>
    <row r="103" s="12" customFormat="true" ht="26.2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6"/>
      <c r="CL103" s="176"/>
      <c r="CM103" s="176"/>
      <c r="CN103" s="176"/>
      <c r="CO103" s="176"/>
      <c r="CP103" s="176"/>
      <c r="CQ103" s="176"/>
      <c r="CR103" s="176"/>
      <c r="CS103" s="176"/>
      <c r="CT103" s="176"/>
      <c r="CU103" s="176"/>
      <c r="CV103" s="176"/>
      <c r="CW103" s="176"/>
      <c r="CX103" s="176"/>
      <c r="CY103" s="176"/>
      <c r="CZ103" s="176"/>
      <c r="DA103" s="176"/>
      <c r="DB103" s="176"/>
      <c r="DC103" s="176"/>
      <c r="DD103" s="176"/>
      <c r="DE103" s="176"/>
      <c r="DF103" s="176"/>
      <c r="DG103" s="176"/>
      <c r="DH103" s="176"/>
      <c r="DI103" s="176"/>
      <c r="DJ103" s="176"/>
      <c r="DK103" s="176"/>
      <c r="DL103" s="176"/>
      <c r="DM103" s="176"/>
      <c r="DN103" s="176"/>
      <c r="DO103" s="176"/>
      <c r="DP103" s="176"/>
      <c r="DQ103" s="176"/>
      <c r="DR103" s="176"/>
      <c r="DS103" s="176"/>
      <c r="DT103" s="176"/>
      <c r="DU103" s="176"/>
      <c r="DV103" s="176"/>
      <c r="DW103" s="176"/>
      <c r="DX103" s="176"/>
      <c r="DY103" s="176"/>
      <c r="DZ103" s="176"/>
      <c r="EA103" s="176"/>
      <c r="EB103" s="176"/>
      <c r="EC103" s="176"/>
      <c r="ED103" s="176"/>
      <c r="EE103" s="176"/>
      <c r="EF103" s="176"/>
      <c r="EG103" s="176"/>
      <c r="EH103" s="176"/>
      <c r="EI103" s="176"/>
      <c r="EJ103" s="176"/>
      <c r="EK103" s="176"/>
      <c r="EL103" s="176"/>
      <c r="EM103" s="176"/>
      <c r="EN103" s="176"/>
      <c r="EO103" s="176"/>
      <c r="EP103" s="176"/>
      <c r="EQ103" s="176"/>
      <c r="ER103" s="176"/>
      <c r="ES103" s="176"/>
      <c r="ET103" s="176"/>
      <c r="EU103" s="176"/>
      <c r="EV103" s="176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9" t="s">
        <v>143</v>
      </c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5" t="s">
        <v>144</v>
      </c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80" t="s">
        <v>145</v>
      </c>
      <c r="GN103" s="180"/>
      <c r="GO103" s="180"/>
      <c r="GP103" s="180"/>
      <c r="GQ103" s="180"/>
      <c r="GR103" s="180"/>
      <c r="GS103" s="180"/>
      <c r="GT103" s="180"/>
      <c r="GU103" s="180"/>
      <c r="GV103" s="180"/>
      <c r="GW103" s="180"/>
      <c r="GX103" s="180"/>
      <c r="GY103" s="180"/>
      <c r="GZ103" s="181" t="s">
        <v>146</v>
      </c>
      <c r="HA103" s="181"/>
      <c r="HB103" s="181"/>
      <c r="HC103" s="181"/>
      <c r="HD103" s="181"/>
      <c r="HE103" s="181"/>
      <c r="HF103" s="181"/>
      <c r="HG103" s="181"/>
      <c r="HH103" s="181"/>
      <c r="HI103" s="181"/>
      <c r="HJ103" s="181"/>
      <c r="HK103" s="182" t="s">
        <v>147</v>
      </c>
      <c r="HL103" s="182"/>
      <c r="HM103" s="182"/>
      <c r="HN103" s="182"/>
      <c r="HO103" s="182"/>
      <c r="HP103" s="182"/>
      <c r="HQ103" s="182"/>
      <c r="HR103" s="182"/>
      <c r="HS103" s="182"/>
      <c r="HT103" s="182"/>
      <c r="HU103" s="182"/>
    </row>
    <row r="104" s="165" customFormat="true" ht="13.5" hidden="false" customHeight="true" outlineLevel="0" collapsed="false">
      <c r="A104" s="183" t="n">
        <v>1</v>
      </c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 t="n">
        <v>2</v>
      </c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 t="n">
        <v>3</v>
      </c>
      <c r="BJ104" s="183"/>
      <c r="BK104" s="183"/>
      <c r="BL104" s="183"/>
      <c r="BM104" s="183"/>
      <c r="BN104" s="183"/>
      <c r="BO104" s="183"/>
      <c r="BP104" s="183"/>
      <c r="BQ104" s="184" t="n">
        <v>4</v>
      </c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 t="n">
        <v>5</v>
      </c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 t="n">
        <v>6</v>
      </c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 t="n">
        <v>7</v>
      </c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 t="n">
        <v>8</v>
      </c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5" t="n">
        <v>9</v>
      </c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6" t="n">
        <v>10</v>
      </c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4" t="n">
        <v>11</v>
      </c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5" t="n">
        <v>12</v>
      </c>
      <c r="GN104" s="185"/>
      <c r="GO104" s="185"/>
      <c r="GP104" s="185"/>
      <c r="GQ104" s="185"/>
      <c r="GR104" s="185"/>
      <c r="GS104" s="185"/>
      <c r="GT104" s="185"/>
      <c r="GU104" s="185"/>
      <c r="GV104" s="185"/>
      <c r="GW104" s="185"/>
      <c r="GX104" s="185"/>
      <c r="GY104" s="185"/>
      <c r="GZ104" s="184" t="n">
        <v>13</v>
      </c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7" t="n">
        <v>14</v>
      </c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</row>
    <row r="105" s="48" customFormat="true" ht="24.75" hidden="false" customHeight="tru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90"/>
      <c r="BJ105" s="190"/>
      <c r="BK105" s="190"/>
      <c r="BL105" s="190"/>
      <c r="BM105" s="190"/>
      <c r="BN105" s="190"/>
      <c r="BO105" s="190"/>
      <c r="BP105" s="190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2"/>
      <c r="DK105" s="192"/>
      <c r="DL105" s="192"/>
      <c r="DM105" s="192"/>
      <c r="DN105" s="192"/>
      <c r="DO105" s="192"/>
      <c r="DP105" s="192"/>
      <c r="DQ105" s="192"/>
      <c r="DR105" s="192"/>
      <c r="DS105" s="192"/>
      <c r="DT105" s="192"/>
      <c r="DU105" s="192"/>
      <c r="DV105" s="192"/>
      <c r="DW105" s="192"/>
      <c r="DX105" s="192"/>
      <c r="DY105" s="192"/>
      <c r="DZ105" s="192"/>
      <c r="EA105" s="192"/>
      <c r="EB105" s="192"/>
      <c r="EC105" s="192"/>
      <c r="ED105" s="192"/>
      <c r="EE105" s="192"/>
      <c r="EF105" s="192"/>
      <c r="EG105" s="192"/>
      <c r="EH105" s="192"/>
      <c r="EI105" s="192"/>
      <c r="EJ105" s="192"/>
      <c r="EK105" s="192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3"/>
      <c r="EX105" s="193"/>
      <c r="EY105" s="193"/>
      <c r="EZ105" s="193"/>
      <c r="FA105" s="193"/>
      <c r="FB105" s="193"/>
      <c r="FC105" s="193"/>
      <c r="FD105" s="193"/>
      <c r="FE105" s="193"/>
      <c r="FF105" s="193"/>
      <c r="FG105" s="193"/>
      <c r="FH105" s="193"/>
      <c r="FI105" s="193"/>
      <c r="FJ105" s="193"/>
      <c r="FK105" s="193"/>
      <c r="FL105" s="193"/>
      <c r="FM105" s="193"/>
      <c r="FN105" s="193"/>
      <c r="FO105" s="193"/>
      <c r="FP105" s="191"/>
      <c r="FQ105" s="191"/>
      <c r="FR105" s="191"/>
      <c r="FS105" s="191"/>
      <c r="FT105" s="191"/>
      <c r="FU105" s="191"/>
      <c r="FV105" s="191"/>
      <c r="FW105" s="191"/>
      <c r="FX105" s="191"/>
      <c r="FY105" s="191"/>
      <c r="FZ105" s="191"/>
      <c r="GA105" s="191"/>
      <c r="GB105" s="191"/>
      <c r="GC105" s="191"/>
      <c r="GD105" s="191"/>
      <c r="GE105" s="191"/>
      <c r="GF105" s="191"/>
      <c r="GG105" s="191"/>
      <c r="GH105" s="191"/>
      <c r="GI105" s="191"/>
      <c r="GJ105" s="191"/>
      <c r="GK105" s="191"/>
      <c r="GL105" s="191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1"/>
      <c r="HA105" s="191"/>
      <c r="HB105" s="191"/>
      <c r="HC105" s="191"/>
      <c r="HD105" s="191"/>
      <c r="HE105" s="191"/>
      <c r="HF105" s="191"/>
      <c r="HG105" s="191"/>
      <c r="HH105" s="191"/>
      <c r="HI105" s="191"/>
      <c r="HJ105" s="191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</row>
    <row r="106" s="48" customFormat="true" ht="23.2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98"/>
      <c r="EM106" s="198"/>
      <c r="EN106" s="198"/>
      <c r="EO106" s="198"/>
      <c r="EP106" s="198"/>
      <c r="EQ106" s="198"/>
      <c r="ER106" s="198"/>
      <c r="ES106" s="198"/>
      <c r="ET106" s="198"/>
      <c r="EU106" s="198"/>
      <c r="EV106" s="198"/>
      <c r="EW106" s="199"/>
      <c r="EX106" s="199"/>
      <c r="EY106" s="199"/>
      <c r="EZ106" s="199"/>
      <c r="FA106" s="199"/>
      <c r="FB106" s="199"/>
      <c r="FC106" s="199"/>
      <c r="FD106" s="199"/>
      <c r="FE106" s="199"/>
      <c r="FF106" s="199"/>
      <c r="FG106" s="199"/>
      <c r="FH106" s="199"/>
      <c r="FI106" s="199"/>
      <c r="FJ106" s="199"/>
      <c r="FK106" s="199"/>
      <c r="FL106" s="199"/>
      <c r="FM106" s="199"/>
      <c r="FN106" s="199"/>
      <c r="FO106" s="199"/>
      <c r="FP106" s="198"/>
      <c r="FQ106" s="198"/>
      <c r="FR106" s="198"/>
      <c r="FS106" s="198"/>
      <c r="FT106" s="198"/>
      <c r="FU106" s="198"/>
      <c r="FV106" s="198"/>
      <c r="FW106" s="198"/>
      <c r="FX106" s="198"/>
      <c r="FY106" s="198"/>
      <c r="FZ106" s="198"/>
      <c r="GA106" s="198"/>
      <c r="GB106" s="198"/>
      <c r="GC106" s="198"/>
      <c r="GD106" s="198"/>
      <c r="GE106" s="198"/>
      <c r="GF106" s="198"/>
      <c r="GG106" s="198"/>
      <c r="GH106" s="198"/>
      <c r="GI106" s="198"/>
      <c r="GJ106" s="198"/>
      <c r="GK106" s="198"/>
      <c r="GL106" s="198"/>
      <c r="GM106" s="200"/>
      <c r="GN106" s="200"/>
      <c r="GO106" s="200"/>
      <c r="GP106" s="200"/>
      <c r="GQ106" s="200"/>
      <c r="GR106" s="200"/>
      <c r="GS106" s="200"/>
      <c r="GT106" s="200"/>
      <c r="GU106" s="200"/>
      <c r="GV106" s="200"/>
      <c r="GW106" s="200"/>
      <c r="GX106" s="200"/>
      <c r="GY106" s="200"/>
      <c r="GZ106" s="198"/>
      <c r="HA106" s="198"/>
      <c r="HB106" s="198"/>
      <c r="HC106" s="198"/>
      <c r="HD106" s="198"/>
      <c r="HE106" s="198"/>
      <c r="HF106" s="198"/>
      <c r="HG106" s="198"/>
      <c r="HH106" s="198"/>
      <c r="HI106" s="198"/>
      <c r="HJ106" s="198"/>
      <c r="HK106" s="201"/>
      <c r="HL106" s="201"/>
      <c r="HM106" s="201"/>
      <c r="HN106" s="201"/>
      <c r="HO106" s="201"/>
      <c r="HP106" s="201"/>
      <c r="HQ106" s="201"/>
      <c r="HR106" s="201"/>
      <c r="HS106" s="201"/>
      <c r="HT106" s="201"/>
      <c r="HU106" s="201"/>
    </row>
    <row r="107" s="20" customFormat="true" ht="11.25" hidden="false" customHeight="true" outlineLevel="0" collapsed="false"/>
    <row r="108" s="12" customFormat="true" ht="13.5" hidden="false" customHeight="true" outlineLevel="0" collapsed="false">
      <c r="A108" s="51" t="s">
        <v>14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G108" s="96"/>
      <c r="CH108" s="96"/>
      <c r="CI108" s="97"/>
      <c r="CL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U108" s="97"/>
      <c r="GW108" s="97"/>
      <c r="GX108" s="97"/>
      <c r="GY108" s="97"/>
      <c r="GZ108" s="97"/>
      <c r="HA108" s="97"/>
      <c r="HB108" s="97"/>
      <c r="HC108" s="97"/>
      <c r="HD108" s="97"/>
      <c r="HE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</row>
    <row r="109" s="12" customFormat="true" ht="14.25" hidden="false" customHeight="true" outlineLevel="0" collapsed="false">
      <c r="A109" s="51" t="s">
        <v>149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G109" s="96"/>
      <c r="CH109" s="96"/>
      <c r="CI109" s="97"/>
      <c r="CL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U109" s="97"/>
      <c r="GW109" s="97"/>
      <c r="GX109" s="97"/>
      <c r="GY109" s="97"/>
      <c r="GZ109" s="97"/>
      <c r="HA109" s="97"/>
      <c r="HB109" s="97"/>
      <c r="HC109" s="97"/>
      <c r="HD109" s="97"/>
      <c r="HE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</row>
    <row r="110" s="20" customFormat="true" ht="6" hidden="false" customHeight="true" outlineLevel="0" collapsed="false"/>
    <row r="111" s="12" customFormat="true" ht="15.75" hidden="false" customHeight="true" outlineLevel="0" collapsed="false">
      <c r="A111" s="202" t="s">
        <v>3</v>
      </c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107"/>
      <c r="AM111" s="107"/>
      <c r="AN111" s="107"/>
      <c r="AO111" s="203" t="s">
        <v>31</v>
      </c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4" t="s">
        <v>3</v>
      </c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107"/>
      <c r="DK111" s="107"/>
      <c r="DL111" s="107"/>
      <c r="DM111" s="203" t="s">
        <v>31</v>
      </c>
      <c r="DN111" s="203"/>
      <c r="DO111" s="203"/>
      <c r="DP111" s="203"/>
      <c r="DQ111" s="203"/>
      <c r="DR111" s="203"/>
      <c r="DS111" s="203"/>
      <c r="DT111" s="203"/>
      <c r="DU111" s="203"/>
      <c r="DV111" s="203"/>
      <c r="DW111" s="203"/>
      <c r="DX111" s="203"/>
      <c r="DY111" s="203"/>
      <c r="DZ111" s="203"/>
      <c r="EA111" s="203"/>
      <c r="EB111" s="203"/>
      <c r="EC111" s="203"/>
      <c r="ED111" s="203"/>
      <c r="EE111" s="203"/>
      <c r="EF111" s="203"/>
      <c r="EG111" s="203"/>
      <c r="EH111" s="203"/>
      <c r="EI111" s="203"/>
      <c r="EJ111" s="203"/>
      <c r="EK111" s="203"/>
      <c r="EL111" s="203"/>
      <c r="EM111" s="203"/>
      <c r="EN111" s="203"/>
      <c r="EO111" s="203"/>
      <c r="EP111" s="203"/>
      <c r="EQ111" s="203"/>
      <c r="ER111" s="203"/>
      <c r="ES111" s="203"/>
      <c r="ET111" s="203"/>
      <c r="EU111" s="203"/>
      <c r="EV111" s="203"/>
      <c r="EW111" s="204" t="s">
        <v>3</v>
      </c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107"/>
      <c r="GI111" s="107"/>
      <c r="GJ111" s="107"/>
      <c r="GK111" s="205" t="s">
        <v>31</v>
      </c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</row>
    <row r="112" s="12" customFormat="true" ht="15.75" hidden="false" customHeight="true" outlineLevel="0" collapsed="false">
      <c r="A112" s="206" t="s">
        <v>32</v>
      </c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  <c r="BW112" s="206"/>
      <c r="BX112" s="206"/>
      <c r="BY112" s="111" t="s">
        <v>33</v>
      </c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207" t="s">
        <v>34</v>
      </c>
      <c r="EX112" s="207"/>
      <c r="EY112" s="207"/>
      <c r="EZ112" s="207"/>
      <c r="FA112" s="207"/>
      <c r="FB112" s="207"/>
      <c r="FC112" s="207"/>
      <c r="FD112" s="207"/>
      <c r="FE112" s="207"/>
      <c r="FF112" s="207"/>
      <c r="FG112" s="207"/>
      <c r="FH112" s="207"/>
      <c r="FI112" s="207"/>
      <c r="FJ112" s="207"/>
      <c r="FK112" s="207"/>
      <c r="FL112" s="207"/>
      <c r="FM112" s="207"/>
      <c r="FN112" s="207"/>
      <c r="FO112" s="207"/>
      <c r="FP112" s="207"/>
      <c r="FQ112" s="207"/>
      <c r="FR112" s="207"/>
      <c r="FS112" s="207"/>
      <c r="FT112" s="207"/>
      <c r="FU112" s="207"/>
      <c r="FV112" s="207"/>
      <c r="FW112" s="207"/>
      <c r="FX112" s="207"/>
      <c r="FY112" s="207"/>
      <c r="FZ112" s="207"/>
      <c r="GA112" s="207"/>
      <c r="GB112" s="207"/>
      <c r="GC112" s="207"/>
      <c r="GD112" s="207"/>
      <c r="GE112" s="207"/>
      <c r="GF112" s="207"/>
      <c r="GG112" s="207"/>
      <c r="GH112" s="207"/>
      <c r="GI112" s="207"/>
      <c r="GJ112" s="207"/>
      <c r="GK112" s="207"/>
      <c r="GL112" s="207"/>
      <c r="GM112" s="207"/>
      <c r="GN112" s="207"/>
      <c r="GO112" s="207"/>
      <c r="GP112" s="207"/>
      <c r="GQ112" s="207"/>
      <c r="GR112" s="207"/>
      <c r="GS112" s="207"/>
      <c r="GT112" s="207"/>
      <c r="GU112" s="207"/>
      <c r="GV112" s="207"/>
      <c r="GW112" s="207"/>
      <c r="GX112" s="207"/>
      <c r="GY112" s="207"/>
      <c r="GZ112" s="207"/>
      <c r="HA112" s="207"/>
      <c r="HB112" s="207"/>
      <c r="HC112" s="207"/>
      <c r="HD112" s="207"/>
      <c r="HE112" s="207"/>
      <c r="HF112" s="207"/>
      <c r="HG112" s="207"/>
      <c r="HH112" s="207"/>
      <c r="HI112" s="207"/>
      <c r="HJ112" s="207"/>
      <c r="HK112" s="207"/>
      <c r="HL112" s="207"/>
      <c r="HM112" s="207"/>
      <c r="HN112" s="207"/>
      <c r="HO112" s="207"/>
      <c r="HP112" s="207"/>
      <c r="HQ112" s="207"/>
      <c r="HR112" s="207"/>
      <c r="HS112" s="207"/>
      <c r="HT112" s="207"/>
      <c r="HU112" s="207"/>
    </row>
    <row r="113" s="135" customFormat="true" ht="13.5" hidden="false" customHeight="true" outlineLevel="0" collapsed="false">
      <c r="A113" s="208" t="n">
        <v>1</v>
      </c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  <c r="BI113" s="208"/>
      <c r="BJ113" s="208"/>
      <c r="BK113" s="208"/>
      <c r="BL113" s="208"/>
      <c r="BM113" s="208"/>
      <c r="BN113" s="208"/>
      <c r="BO113" s="208"/>
      <c r="BP113" s="208"/>
      <c r="BQ113" s="208"/>
      <c r="BR113" s="208"/>
      <c r="BS113" s="208"/>
      <c r="BT113" s="208"/>
      <c r="BU113" s="208"/>
      <c r="BV113" s="208"/>
      <c r="BW113" s="208"/>
      <c r="BX113" s="208"/>
      <c r="BY113" s="209" t="n">
        <v>2</v>
      </c>
      <c r="BZ113" s="209"/>
      <c r="CA113" s="209"/>
      <c r="CB113" s="209"/>
      <c r="CC113" s="209"/>
      <c r="CD113" s="209"/>
      <c r="CE113" s="209"/>
      <c r="CF113" s="209"/>
      <c r="CG113" s="209"/>
      <c r="CH113" s="209"/>
      <c r="CI113" s="209"/>
      <c r="CJ113" s="209"/>
      <c r="CK113" s="209"/>
      <c r="CL113" s="209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9"/>
      <c r="DH113" s="209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9"/>
      <c r="DS113" s="209"/>
      <c r="DT113" s="209"/>
      <c r="DU113" s="209"/>
      <c r="DV113" s="209"/>
      <c r="DW113" s="209"/>
      <c r="DX113" s="209"/>
      <c r="DY113" s="209"/>
      <c r="DZ113" s="209"/>
      <c r="EA113" s="209"/>
      <c r="EB113" s="209"/>
      <c r="EC113" s="209"/>
      <c r="ED113" s="209"/>
      <c r="EE113" s="209"/>
      <c r="EF113" s="209"/>
      <c r="EG113" s="209"/>
      <c r="EH113" s="209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10" t="n">
        <v>3</v>
      </c>
      <c r="EX113" s="210"/>
      <c r="EY113" s="210"/>
      <c r="EZ113" s="210"/>
      <c r="FA113" s="210"/>
      <c r="FB113" s="210"/>
      <c r="FC113" s="210"/>
      <c r="FD113" s="210"/>
      <c r="FE113" s="210"/>
      <c r="FF113" s="210"/>
      <c r="FG113" s="210"/>
      <c r="FH113" s="210"/>
      <c r="FI113" s="210"/>
      <c r="FJ113" s="210"/>
      <c r="FK113" s="210"/>
      <c r="FL113" s="210"/>
      <c r="FM113" s="210"/>
      <c r="FN113" s="210"/>
      <c r="FO113" s="210"/>
      <c r="FP113" s="210"/>
      <c r="FQ113" s="210"/>
      <c r="FR113" s="210"/>
      <c r="FS113" s="210"/>
      <c r="FT113" s="210"/>
      <c r="FU113" s="210"/>
      <c r="FV113" s="210"/>
      <c r="FW113" s="210"/>
      <c r="FX113" s="210"/>
      <c r="FY113" s="210"/>
      <c r="FZ113" s="210"/>
      <c r="GA113" s="210"/>
      <c r="GB113" s="210"/>
      <c r="GC113" s="210"/>
      <c r="GD113" s="210"/>
      <c r="GE113" s="210"/>
      <c r="GF113" s="210"/>
      <c r="GG113" s="210"/>
      <c r="GH113" s="210"/>
      <c r="GI113" s="210"/>
      <c r="GJ113" s="210"/>
      <c r="GK113" s="210"/>
      <c r="GL113" s="210"/>
      <c r="GM113" s="210"/>
      <c r="GN113" s="210"/>
      <c r="GO113" s="210"/>
      <c r="GP113" s="210"/>
      <c r="GQ113" s="210"/>
      <c r="GR113" s="210"/>
      <c r="GS113" s="210"/>
      <c r="GT113" s="210"/>
      <c r="GU113" s="210"/>
      <c r="GV113" s="210"/>
      <c r="GW113" s="210"/>
      <c r="GX113" s="210"/>
      <c r="GY113" s="210"/>
      <c r="GZ113" s="210"/>
      <c r="HA113" s="210"/>
      <c r="HB113" s="210"/>
      <c r="HC113" s="210"/>
      <c r="HD113" s="210"/>
      <c r="HE113" s="210"/>
      <c r="HF113" s="210"/>
      <c r="HG113" s="210"/>
      <c r="HH113" s="210"/>
      <c r="HI113" s="210"/>
      <c r="HJ113" s="210"/>
      <c r="HK113" s="210"/>
      <c r="HL113" s="210"/>
      <c r="HM113" s="210"/>
      <c r="HN113" s="210"/>
      <c r="HO113" s="210"/>
      <c r="HP113" s="210"/>
      <c r="HQ113" s="210"/>
      <c r="HR113" s="210"/>
      <c r="HS113" s="210"/>
      <c r="HT113" s="210"/>
      <c r="HU113" s="210"/>
    </row>
    <row r="114" s="12" customFormat="true" ht="13.5" hidden="false" customHeight="tru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  <c r="CR114" s="212"/>
      <c r="CS114" s="212"/>
      <c r="CT114" s="212"/>
      <c r="CU114" s="212"/>
      <c r="CV114" s="212"/>
      <c r="CW114" s="212"/>
      <c r="CX114" s="212"/>
      <c r="CY114" s="212"/>
      <c r="CZ114" s="212"/>
      <c r="DA114" s="212"/>
      <c r="DB114" s="212"/>
      <c r="DC114" s="212"/>
      <c r="DD114" s="212"/>
      <c r="DE114" s="212"/>
      <c r="DF114" s="212"/>
      <c r="DG114" s="212"/>
      <c r="DH114" s="212"/>
      <c r="DI114" s="212"/>
      <c r="DJ114" s="212"/>
      <c r="DK114" s="212"/>
      <c r="DL114" s="212"/>
      <c r="DM114" s="212"/>
      <c r="DN114" s="212"/>
      <c r="DO114" s="212"/>
      <c r="DP114" s="212"/>
      <c r="DQ114" s="212"/>
      <c r="DR114" s="212"/>
      <c r="DS114" s="212"/>
      <c r="DT114" s="212"/>
      <c r="DU114" s="212"/>
      <c r="DV114" s="212"/>
      <c r="DW114" s="212"/>
      <c r="DX114" s="212"/>
      <c r="DY114" s="212"/>
      <c r="DZ114" s="212"/>
      <c r="EA114" s="212"/>
      <c r="EB114" s="212"/>
      <c r="EC114" s="212"/>
      <c r="ED114" s="212"/>
      <c r="EE114" s="212"/>
      <c r="EF114" s="212"/>
      <c r="EG114" s="212"/>
      <c r="EH114" s="212"/>
      <c r="EI114" s="212"/>
      <c r="EJ114" s="212"/>
      <c r="EK114" s="212"/>
      <c r="EL114" s="212"/>
      <c r="EM114" s="212"/>
      <c r="EN114" s="212"/>
      <c r="EO114" s="212"/>
      <c r="EP114" s="212"/>
      <c r="EQ114" s="212"/>
      <c r="ER114" s="212"/>
      <c r="ES114" s="212"/>
      <c r="ET114" s="212"/>
      <c r="EU114" s="212"/>
      <c r="EV114" s="212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  <c r="GW114" s="213"/>
      <c r="GX114" s="213"/>
      <c r="GY114" s="213"/>
      <c r="GZ114" s="213"/>
      <c r="HA114" s="213"/>
      <c r="HB114" s="213"/>
      <c r="HC114" s="213"/>
      <c r="HD114" s="213"/>
      <c r="HE114" s="213"/>
      <c r="HF114" s="213"/>
      <c r="HG114" s="213"/>
      <c r="HH114" s="213"/>
      <c r="HI114" s="213"/>
      <c r="HJ114" s="213"/>
      <c r="HK114" s="213"/>
      <c r="HL114" s="213"/>
      <c r="HM114" s="213"/>
      <c r="HN114" s="213"/>
      <c r="HO114" s="213"/>
      <c r="HP114" s="213"/>
      <c r="HQ114" s="213"/>
      <c r="HR114" s="213"/>
      <c r="HS114" s="213"/>
      <c r="HT114" s="213"/>
      <c r="HU114" s="213"/>
    </row>
    <row r="115" s="20" customFormat="true" ht="11.25" hidden="false" customHeight="true" outlineLevel="0" collapsed="false"/>
    <row r="116" s="12" customFormat="true" ht="13.5" hidden="false" customHeight="true" outlineLevel="0" collapsed="false">
      <c r="A116" s="51" t="s">
        <v>150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G116" s="96"/>
      <c r="CH116" s="96"/>
      <c r="CI116" s="97"/>
      <c r="CL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U116" s="97"/>
      <c r="GW116" s="97"/>
      <c r="GX116" s="97"/>
      <c r="GY116" s="97"/>
      <c r="GZ116" s="97"/>
      <c r="HA116" s="97"/>
      <c r="HB116" s="97"/>
      <c r="HC116" s="97"/>
      <c r="HD116" s="97"/>
      <c r="HE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</row>
    <row r="117" s="20" customFormat="true" ht="9" hidden="false" customHeight="true" outlineLevel="0" collapsed="false"/>
    <row r="118" s="12" customFormat="true" ht="15.75" hidden="false" customHeight="true" outlineLevel="0" collapsed="false">
      <c r="A118" s="202" t="s">
        <v>3</v>
      </c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107"/>
      <c r="AM118" s="107"/>
      <c r="AN118" s="107"/>
      <c r="AO118" s="203" t="s">
        <v>31</v>
      </c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4" t="s">
        <v>3</v>
      </c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107"/>
      <c r="DK118" s="107"/>
      <c r="DL118" s="107"/>
      <c r="DM118" s="203" t="s">
        <v>31</v>
      </c>
      <c r="DN118" s="203"/>
      <c r="DO118" s="203"/>
      <c r="DP118" s="203"/>
      <c r="DQ118" s="203"/>
      <c r="DR118" s="203"/>
      <c r="DS118" s="203"/>
      <c r="DT118" s="203"/>
      <c r="DU118" s="203"/>
      <c r="DV118" s="203"/>
      <c r="DW118" s="203"/>
      <c r="DX118" s="203"/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203"/>
      <c r="EQ118" s="203"/>
      <c r="ER118" s="203"/>
      <c r="ES118" s="203"/>
      <c r="ET118" s="203"/>
      <c r="EU118" s="203"/>
      <c r="EV118" s="203"/>
      <c r="EW118" s="204" t="s">
        <v>3</v>
      </c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107"/>
      <c r="GI118" s="107"/>
      <c r="GJ118" s="107"/>
      <c r="GK118" s="205" t="s">
        <v>31</v>
      </c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</row>
    <row r="119" s="12" customFormat="true" ht="15.75" hidden="false" customHeight="true" outlineLevel="0" collapsed="false">
      <c r="A119" s="206" t="s">
        <v>32</v>
      </c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111" t="s">
        <v>33</v>
      </c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207" t="s">
        <v>34</v>
      </c>
      <c r="EX119" s="207"/>
      <c r="EY119" s="207"/>
      <c r="EZ119" s="207"/>
      <c r="FA119" s="207"/>
      <c r="FB119" s="207"/>
      <c r="FC119" s="207"/>
      <c r="FD119" s="207"/>
      <c r="FE119" s="207"/>
      <c r="FF119" s="207"/>
      <c r="FG119" s="207"/>
      <c r="FH119" s="207"/>
      <c r="FI119" s="207"/>
      <c r="FJ119" s="207"/>
      <c r="FK119" s="207"/>
      <c r="FL119" s="207"/>
      <c r="FM119" s="207"/>
      <c r="FN119" s="207"/>
      <c r="FO119" s="207"/>
      <c r="FP119" s="207"/>
      <c r="FQ119" s="207"/>
      <c r="FR119" s="207"/>
      <c r="FS119" s="207"/>
      <c r="FT119" s="207"/>
      <c r="FU119" s="207"/>
      <c r="FV119" s="207"/>
      <c r="FW119" s="207"/>
      <c r="FX119" s="207"/>
      <c r="FY119" s="207"/>
      <c r="FZ119" s="207"/>
      <c r="GA119" s="207"/>
      <c r="GB119" s="207"/>
      <c r="GC119" s="207"/>
      <c r="GD119" s="207"/>
      <c r="GE119" s="207"/>
      <c r="GF119" s="207"/>
      <c r="GG119" s="207"/>
      <c r="GH119" s="207"/>
      <c r="GI119" s="207"/>
      <c r="GJ119" s="207"/>
      <c r="GK119" s="207"/>
      <c r="GL119" s="207"/>
      <c r="GM119" s="207"/>
      <c r="GN119" s="207"/>
      <c r="GO119" s="207"/>
      <c r="GP119" s="207"/>
      <c r="GQ119" s="207"/>
      <c r="GR119" s="207"/>
      <c r="GS119" s="207"/>
      <c r="GT119" s="207"/>
      <c r="GU119" s="207"/>
      <c r="GV119" s="207"/>
      <c r="GW119" s="207"/>
      <c r="GX119" s="207"/>
      <c r="GY119" s="207"/>
      <c r="GZ119" s="207"/>
      <c r="HA119" s="207"/>
      <c r="HB119" s="207"/>
      <c r="HC119" s="207"/>
      <c r="HD119" s="207"/>
      <c r="HE119" s="207"/>
      <c r="HF119" s="207"/>
      <c r="HG119" s="207"/>
      <c r="HH119" s="207"/>
      <c r="HI119" s="207"/>
      <c r="HJ119" s="207"/>
      <c r="HK119" s="207"/>
      <c r="HL119" s="207"/>
      <c r="HM119" s="207"/>
      <c r="HN119" s="207"/>
      <c r="HO119" s="207"/>
      <c r="HP119" s="207"/>
      <c r="HQ119" s="207"/>
      <c r="HR119" s="207"/>
      <c r="HS119" s="207"/>
      <c r="HT119" s="207"/>
      <c r="HU119" s="207"/>
    </row>
    <row r="120" s="135" customFormat="true" ht="13.5" hidden="false" customHeight="true" outlineLevel="0" collapsed="false">
      <c r="A120" s="208" t="n">
        <v>1</v>
      </c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  <c r="BI120" s="208"/>
      <c r="BJ120" s="208"/>
      <c r="BK120" s="208"/>
      <c r="BL120" s="208"/>
      <c r="BM120" s="208"/>
      <c r="BN120" s="208"/>
      <c r="BO120" s="208"/>
      <c r="BP120" s="208"/>
      <c r="BQ120" s="208"/>
      <c r="BR120" s="208"/>
      <c r="BS120" s="208"/>
      <c r="BT120" s="208"/>
      <c r="BU120" s="208"/>
      <c r="BV120" s="208"/>
      <c r="BW120" s="208"/>
      <c r="BX120" s="208"/>
      <c r="BY120" s="209" t="n">
        <v>2</v>
      </c>
      <c r="BZ120" s="209"/>
      <c r="CA120" s="209"/>
      <c r="CB120" s="209"/>
      <c r="CC120" s="209"/>
      <c r="CD120" s="209"/>
      <c r="CE120" s="209"/>
      <c r="CF120" s="209"/>
      <c r="CG120" s="209"/>
      <c r="CH120" s="209"/>
      <c r="CI120" s="209"/>
      <c r="CJ120" s="209"/>
      <c r="CK120" s="209"/>
      <c r="CL120" s="209"/>
      <c r="CM120" s="209"/>
      <c r="CN120" s="209"/>
      <c r="CO120" s="209"/>
      <c r="CP120" s="209"/>
      <c r="CQ120" s="209"/>
      <c r="CR120" s="209"/>
      <c r="CS120" s="209"/>
      <c r="CT120" s="209"/>
      <c r="CU120" s="209"/>
      <c r="CV120" s="209"/>
      <c r="CW120" s="209"/>
      <c r="CX120" s="209"/>
      <c r="CY120" s="209"/>
      <c r="CZ120" s="209"/>
      <c r="DA120" s="209"/>
      <c r="DB120" s="209"/>
      <c r="DC120" s="209"/>
      <c r="DD120" s="209"/>
      <c r="DE120" s="209"/>
      <c r="DF120" s="209"/>
      <c r="DG120" s="209"/>
      <c r="DH120" s="209"/>
      <c r="DI120" s="209"/>
      <c r="DJ120" s="209"/>
      <c r="DK120" s="209"/>
      <c r="DL120" s="209"/>
      <c r="DM120" s="209"/>
      <c r="DN120" s="209"/>
      <c r="DO120" s="209"/>
      <c r="DP120" s="209"/>
      <c r="DQ120" s="209"/>
      <c r="DR120" s="209"/>
      <c r="DS120" s="209"/>
      <c r="DT120" s="209"/>
      <c r="DU120" s="209"/>
      <c r="DV120" s="209"/>
      <c r="DW120" s="209"/>
      <c r="DX120" s="209"/>
      <c r="DY120" s="209"/>
      <c r="DZ120" s="209"/>
      <c r="EA120" s="209"/>
      <c r="EB120" s="209"/>
      <c r="EC120" s="209"/>
      <c r="ED120" s="209"/>
      <c r="EE120" s="209"/>
      <c r="EF120" s="209"/>
      <c r="EG120" s="209"/>
      <c r="EH120" s="209"/>
      <c r="EI120" s="209"/>
      <c r="EJ120" s="209"/>
      <c r="EK120" s="209"/>
      <c r="EL120" s="209"/>
      <c r="EM120" s="209"/>
      <c r="EN120" s="209"/>
      <c r="EO120" s="209"/>
      <c r="EP120" s="209"/>
      <c r="EQ120" s="209"/>
      <c r="ER120" s="209"/>
      <c r="ES120" s="209"/>
      <c r="ET120" s="209"/>
      <c r="EU120" s="209"/>
      <c r="EV120" s="209"/>
      <c r="EW120" s="210" t="n">
        <v>3</v>
      </c>
      <c r="EX120" s="210"/>
      <c r="EY120" s="210"/>
      <c r="EZ120" s="210"/>
      <c r="FA120" s="210"/>
      <c r="FB120" s="210"/>
      <c r="FC120" s="210"/>
      <c r="FD120" s="210"/>
      <c r="FE120" s="210"/>
      <c r="FF120" s="210"/>
      <c r="FG120" s="210"/>
      <c r="FH120" s="210"/>
      <c r="FI120" s="210"/>
      <c r="FJ120" s="210"/>
      <c r="FK120" s="210"/>
      <c r="FL120" s="210"/>
      <c r="FM120" s="210"/>
      <c r="FN120" s="210"/>
      <c r="FO120" s="210"/>
      <c r="FP120" s="210"/>
      <c r="FQ120" s="210"/>
      <c r="FR120" s="210"/>
      <c r="FS120" s="210"/>
      <c r="FT120" s="210"/>
      <c r="FU120" s="210"/>
      <c r="FV120" s="210"/>
      <c r="FW120" s="210"/>
      <c r="FX120" s="210"/>
      <c r="FY120" s="210"/>
      <c r="FZ120" s="210"/>
      <c r="GA120" s="210"/>
      <c r="GB120" s="210"/>
      <c r="GC120" s="210"/>
      <c r="GD120" s="210"/>
      <c r="GE120" s="210"/>
      <c r="GF120" s="210"/>
      <c r="GG120" s="210"/>
      <c r="GH120" s="210"/>
      <c r="GI120" s="210"/>
      <c r="GJ120" s="210"/>
      <c r="GK120" s="210"/>
      <c r="GL120" s="210"/>
      <c r="GM120" s="210"/>
      <c r="GN120" s="210"/>
      <c r="GO120" s="210"/>
      <c r="GP120" s="210"/>
      <c r="GQ120" s="210"/>
      <c r="GR120" s="210"/>
      <c r="GS120" s="210"/>
      <c r="GT120" s="210"/>
      <c r="GU120" s="210"/>
      <c r="GV120" s="210"/>
      <c r="GW120" s="210"/>
      <c r="GX120" s="210"/>
      <c r="GY120" s="210"/>
      <c r="GZ120" s="210"/>
      <c r="HA120" s="210"/>
      <c r="HB120" s="210"/>
      <c r="HC120" s="210"/>
      <c r="HD120" s="210"/>
      <c r="HE120" s="210"/>
      <c r="HF120" s="210"/>
      <c r="HG120" s="210"/>
      <c r="HH120" s="210"/>
      <c r="HI120" s="210"/>
      <c r="HJ120" s="210"/>
      <c r="HK120" s="210"/>
      <c r="HL120" s="210"/>
      <c r="HM120" s="210"/>
      <c r="HN120" s="210"/>
      <c r="HO120" s="210"/>
      <c r="HP120" s="210"/>
      <c r="HQ120" s="210"/>
      <c r="HR120" s="210"/>
      <c r="HS120" s="210"/>
      <c r="HT120" s="210"/>
      <c r="HU120" s="210"/>
    </row>
    <row r="121" s="12" customFormat="true" ht="13.5" hidden="false" customHeight="tru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2"/>
      <c r="BZ121" s="212"/>
      <c r="CA121" s="212"/>
      <c r="CB121" s="212"/>
      <c r="CC121" s="212"/>
      <c r="CD121" s="212"/>
      <c r="CE121" s="212"/>
      <c r="CF121" s="212"/>
      <c r="CG121" s="212"/>
      <c r="CH121" s="212"/>
      <c r="CI121" s="212"/>
      <c r="CJ121" s="212"/>
      <c r="CK121" s="212"/>
      <c r="CL121" s="212"/>
      <c r="CM121" s="212"/>
      <c r="CN121" s="212"/>
      <c r="CO121" s="212"/>
      <c r="CP121" s="212"/>
      <c r="CQ121" s="212"/>
      <c r="CR121" s="212"/>
      <c r="CS121" s="212"/>
      <c r="CT121" s="212"/>
      <c r="CU121" s="212"/>
      <c r="CV121" s="212"/>
      <c r="CW121" s="212"/>
      <c r="CX121" s="212"/>
      <c r="CY121" s="212"/>
      <c r="CZ121" s="212"/>
      <c r="DA121" s="212"/>
      <c r="DB121" s="212"/>
      <c r="DC121" s="212"/>
      <c r="DD121" s="212"/>
      <c r="DE121" s="212"/>
      <c r="DF121" s="212"/>
      <c r="DG121" s="212"/>
      <c r="DH121" s="212"/>
      <c r="DI121" s="212"/>
      <c r="DJ121" s="212"/>
      <c r="DK121" s="212"/>
      <c r="DL121" s="212"/>
      <c r="DM121" s="212"/>
      <c r="DN121" s="212"/>
      <c r="DO121" s="212"/>
      <c r="DP121" s="212"/>
      <c r="DQ121" s="212"/>
      <c r="DR121" s="212"/>
      <c r="DS121" s="212"/>
      <c r="DT121" s="212"/>
      <c r="DU121" s="212"/>
      <c r="DV121" s="212"/>
      <c r="DW121" s="212"/>
      <c r="DX121" s="212"/>
      <c r="DY121" s="212"/>
      <c r="DZ121" s="212"/>
      <c r="EA121" s="212"/>
      <c r="EB121" s="212"/>
      <c r="EC121" s="212"/>
      <c r="ED121" s="212"/>
      <c r="EE121" s="212"/>
      <c r="EF121" s="212"/>
      <c r="EG121" s="212"/>
      <c r="EH121" s="212"/>
      <c r="EI121" s="212"/>
      <c r="EJ121" s="212"/>
      <c r="EK121" s="212"/>
      <c r="EL121" s="212"/>
      <c r="EM121" s="212"/>
      <c r="EN121" s="212"/>
      <c r="EO121" s="212"/>
      <c r="EP121" s="212"/>
      <c r="EQ121" s="212"/>
      <c r="ER121" s="212"/>
      <c r="ES121" s="212"/>
      <c r="ET121" s="212"/>
      <c r="EU121" s="212"/>
      <c r="EV121" s="212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  <c r="FV121" s="213"/>
      <c r="FW121" s="213"/>
      <c r="FX121" s="213"/>
      <c r="FY121" s="213"/>
      <c r="FZ121" s="213"/>
      <c r="GA121" s="213"/>
      <c r="GB121" s="213"/>
      <c r="GC121" s="213"/>
      <c r="GD121" s="213"/>
      <c r="GE121" s="213"/>
      <c r="GF121" s="213"/>
      <c r="GG121" s="213"/>
      <c r="GH121" s="213"/>
      <c r="GI121" s="213"/>
      <c r="GJ121" s="213"/>
      <c r="GK121" s="213"/>
      <c r="GL121" s="213"/>
      <c r="GM121" s="213"/>
      <c r="GN121" s="213"/>
      <c r="GO121" s="213"/>
      <c r="GP121" s="213"/>
      <c r="GQ121" s="213"/>
      <c r="GR121" s="213"/>
      <c r="GS121" s="213"/>
      <c r="GT121" s="213"/>
      <c r="GU121" s="213"/>
      <c r="GV121" s="213"/>
      <c r="GW121" s="213"/>
      <c r="GX121" s="213"/>
      <c r="GY121" s="213"/>
      <c r="GZ121" s="213"/>
      <c r="HA121" s="213"/>
      <c r="HB121" s="213"/>
      <c r="HC121" s="213"/>
      <c r="HD121" s="213"/>
      <c r="HE121" s="213"/>
      <c r="HF121" s="213"/>
      <c r="HG121" s="213"/>
      <c r="HH121" s="213"/>
      <c r="HI121" s="213"/>
      <c r="HJ121" s="213"/>
      <c r="HK121" s="213"/>
      <c r="HL121" s="213"/>
      <c r="HM121" s="213"/>
      <c r="HN121" s="213"/>
      <c r="HO121" s="213"/>
      <c r="HP121" s="213"/>
      <c r="HQ121" s="213"/>
      <c r="HR121" s="213"/>
      <c r="HS121" s="213"/>
      <c r="HT121" s="213"/>
      <c r="HU121" s="213"/>
    </row>
    <row r="122" s="20" customFormat="true" ht="11.25" hidden="false" customHeight="true" outlineLevel="0" collapsed="false"/>
    <row r="123" s="215" customFormat="true" ht="34.5" hidden="false" customHeight="true" outlineLevel="0" collapsed="false">
      <c r="A123" s="214" t="s">
        <v>151</v>
      </c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4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4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  <c r="FV123" s="214"/>
      <c r="FW123" s="214"/>
      <c r="FX123" s="214"/>
      <c r="FY123" s="214"/>
      <c r="FZ123" s="214"/>
      <c r="GA123" s="214"/>
      <c r="GB123" s="214"/>
      <c r="GC123" s="214"/>
      <c r="GD123" s="214"/>
      <c r="GE123" s="214"/>
      <c r="GF123" s="214"/>
      <c r="GG123" s="214"/>
      <c r="GH123" s="214"/>
      <c r="GI123" s="214"/>
      <c r="GJ123" s="214"/>
      <c r="GK123" s="214"/>
      <c r="GL123" s="214"/>
      <c r="GM123" s="214"/>
      <c r="GN123" s="214"/>
      <c r="GO123" s="214"/>
      <c r="GP123" s="214"/>
      <c r="GQ123" s="214"/>
      <c r="GR123" s="214"/>
      <c r="GS123" s="214"/>
      <c r="GT123" s="214"/>
      <c r="GU123" s="214"/>
      <c r="GV123" s="214"/>
      <c r="GW123" s="214"/>
      <c r="GX123" s="214"/>
      <c r="GY123" s="214"/>
      <c r="GZ123" s="214"/>
      <c r="HA123" s="214"/>
      <c r="HB123" s="214"/>
      <c r="HC123" s="214"/>
      <c r="HD123" s="214"/>
      <c r="HE123" s="214"/>
      <c r="HF123" s="214"/>
      <c r="HG123" s="214"/>
      <c r="HH123" s="214"/>
      <c r="HI123" s="214"/>
      <c r="HJ123" s="214"/>
      <c r="HK123" s="214"/>
      <c r="HL123" s="214"/>
      <c r="HM123" s="214"/>
      <c r="HN123" s="214"/>
      <c r="HO123" s="214"/>
      <c r="HP123" s="214"/>
      <c r="HQ123" s="214"/>
      <c r="HR123" s="214"/>
      <c r="HS123" s="214"/>
      <c r="HT123" s="214"/>
      <c r="HU123" s="214"/>
    </row>
    <row r="124" s="216" customFormat="true" ht="15" hidden="false" customHeight="true" outlineLevel="0" collapsed="false"/>
    <row r="125" s="217" customFormat="true" ht="24" hidden="false" customHeight="tru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  <c r="FV125" s="214"/>
      <c r="FW125" s="214"/>
      <c r="FX125" s="214"/>
      <c r="FY125" s="214"/>
      <c r="FZ125" s="214"/>
      <c r="GA125" s="214"/>
      <c r="GB125" s="214"/>
      <c r="GC125" s="214"/>
      <c r="GD125" s="214"/>
      <c r="GE125" s="214"/>
      <c r="GF125" s="214"/>
      <c r="GG125" s="214"/>
      <c r="GH125" s="214"/>
      <c r="GI125" s="214"/>
      <c r="GJ125" s="214"/>
      <c r="GK125" s="214"/>
      <c r="GL125" s="214"/>
      <c r="GM125" s="214"/>
      <c r="GN125" s="214"/>
      <c r="GO125" s="214"/>
      <c r="GP125" s="214"/>
      <c r="GQ125" s="214"/>
      <c r="GR125" s="214"/>
      <c r="GS125" s="214"/>
      <c r="GT125" s="214"/>
      <c r="GU125" s="214"/>
      <c r="GV125" s="214"/>
      <c r="GW125" s="214"/>
      <c r="GX125" s="214"/>
      <c r="GY125" s="214"/>
      <c r="GZ125" s="214"/>
      <c r="HA125" s="214"/>
      <c r="HB125" s="214"/>
      <c r="HC125" s="214"/>
      <c r="HD125" s="214"/>
      <c r="HE125" s="214"/>
      <c r="HF125" s="214"/>
      <c r="HG125" s="214"/>
      <c r="HH125" s="214"/>
      <c r="HI125" s="214"/>
      <c r="HJ125" s="214"/>
      <c r="HK125" s="214"/>
      <c r="HL125" s="214"/>
      <c r="HM125" s="214"/>
      <c r="HN125" s="214"/>
      <c r="HO125" s="214"/>
      <c r="HP125" s="214"/>
      <c r="HQ125" s="214"/>
      <c r="HR125" s="214"/>
      <c r="HS125" s="214"/>
      <c r="HT125" s="214"/>
      <c r="HU125" s="214"/>
    </row>
    <row r="126" s="20" customFormat="true" ht="11.25" hidden="false" customHeight="true" outlineLevel="0" collapsed="false"/>
    <row r="127" s="20" customFormat="true" ht="11.25" hidden="false" customHeight="true" outlineLevel="0" collapsed="false"/>
    <row r="128" s="6" customFormat="true" ht="12.75" hidden="false" customHeight="true" outlineLevel="0" collapsed="false">
      <c r="A128" s="218" t="s">
        <v>152</v>
      </c>
      <c r="B128" s="218"/>
      <c r="C128" s="218"/>
      <c r="D128" s="218"/>
      <c r="E128" s="218"/>
      <c r="F128" s="218"/>
      <c r="G128" s="218"/>
      <c r="H128" s="218"/>
      <c r="I128" s="218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0"/>
      <c r="V128" s="20"/>
      <c r="W128" s="20"/>
      <c r="X128" s="20"/>
      <c r="Y128" s="20"/>
      <c r="Z128" s="20"/>
      <c r="AA128" s="20"/>
      <c r="AB128" s="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77"/>
      <c r="BM128" s="77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HS128" s="219"/>
      <c r="HT128" s="219"/>
      <c r="HU128" s="219"/>
    </row>
    <row r="129" s="226" customFormat="true" ht="12.75" hidden="false" customHeight="true" outlineLevel="0" collapsed="false">
      <c r="A129" s="222" t="s">
        <v>153</v>
      </c>
      <c r="B129" s="222"/>
      <c r="C129" s="222"/>
      <c r="D129" s="222"/>
      <c r="E129" s="222"/>
      <c r="F129" s="222"/>
      <c r="G129" s="222"/>
      <c r="H129" s="222"/>
      <c r="I129" s="222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117"/>
      <c r="V129" s="117"/>
      <c r="W129" s="117"/>
      <c r="X129" s="117"/>
      <c r="Y129" s="117"/>
      <c r="Z129" s="117"/>
      <c r="AA129" s="117"/>
      <c r="AB129" s="117"/>
      <c r="AC129" s="224" t="s">
        <v>154</v>
      </c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5"/>
      <c r="BM129" s="225"/>
      <c r="BN129" s="225"/>
      <c r="BQ129" s="227" t="s">
        <v>155</v>
      </c>
      <c r="BR129" s="227"/>
      <c r="BS129" s="227"/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R129" s="224" t="s">
        <v>156</v>
      </c>
      <c r="CS129" s="224"/>
      <c r="CT129" s="224"/>
      <c r="CU129" s="224"/>
      <c r="CV129" s="224"/>
      <c r="CW129" s="224"/>
      <c r="CX129" s="224"/>
      <c r="CY129" s="224"/>
      <c r="CZ129" s="224"/>
      <c r="DA129" s="224"/>
      <c r="DB129" s="224"/>
      <c r="DC129" s="224"/>
      <c r="DD129" s="224"/>
      <c r="DE129" s="224"/>
      <c r="DF129" s="224"/>
      <c r="DG129" s="224"/>
      <c r="DH129" s="224"/>
      <c r="DI129" s="224"/>
      <c r="DJ129" s="224"/>
      <c r="DK129" s="224"/>
      <c r="DL129" s="224"/>
      <c r="DM129" s="224"/>
      <c r="DN129" s="224"/>
      <c r="DO129" s="224"/>
      <c r="DP129" s="224"/>
      <c r="DQ129" s="224"/>
      <c r="DR129" s="224"/>
      <c r="DS129" s="224"/>
      <c r="DT129" s="224"/>
      <c r="DU129" s="224"/>
      <c r="DV129" s="224"/>
      <c r="DW129" s="224"/>
      <c r="DX129" s="224"/>
      <c r="DY129" s="224"/>
      <c r="DZ129" s="224"/>
      <c r="HS129" s="223"/>
      <c r="HT129" s="223"/>
      <c r="HU129" s="223"/>
    </row>
    <row r="130" s="6" customFormat="true" ht="11.25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HS130" s="219"/>
      <c r="HT130" s="219"/>
      <c r="HU130" s="219"/>
    </row>
    <row r="131" s="6" customFormat="true" ht="12.75" hidden="false" customHeight="true" outlineLevel="0" collapsed="false">
      <c r="A131" s="218" t="s">
        <v>157</v>
      </c>
      <c r="B131" s="218"/>
      <c r="C131" s="218"/>
      <c r="D131" s="218"/>
      <c r="E131" s="218"/>
      <c r="F131" s="218"/>
      <c r="G131" s="218"/>
      <c r="H131" s="218"/>
      <c r="I131" s="218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0"/>
      <c r="V131" s="20"/>
      <c r="W131" s="20"/>
      <c r="X131" s="20"/>
      <c r="Y131" s="20"/>
      <c r="Z131" s="20"/>
      <c r="AA131" s="20"/>
      <c r="AB131" s="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77"/>
      <c r="BM131" s="228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0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HS131" s="219"/>
      <c r="HT131" s="219"/>
      <c r="HU131" s="219"/>
    </row>
    <row r="132" s="6" customFormat="true" ht="12.75" hidden="false" customHeight="tru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0"/>
      <c r="V132" s="20"/>
      <c r="W132" s="20"/>
      <c r="X132" s="20"/>
      <c r="Y132" s="20"/>
      <c r="Z132" s="20"/>
      <c r="AA132" s="20"/>
      <c r="AB132" s="20"/>
      <c r="AC132" s="224" t="s">
        <v>154</v>
      </c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  <c r="BI132" s="224"/>
      <c r="BJ132" s="224"/>
      <c r="BK132" s="224"/>
      <c r="BL132" s="227"/>
      <c r="BM132" s="227"/>
      <c r="BN132" s="229"/>
      <c r="BQ132" s="227" t="s">
        <v>158</v>
      </c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  <c r="CU132" s="227"/>
      <c r="CV132" s="227"/>
      <c r="CW132" s="227"/>
      <c r="CX132" s="227"/>
      <c r="CY132" s="227"/>
      <c r="DE132" s="224" t="s">
        <v>159</v>
      </c>
      <c r="DF132" s="224"/>
      <c r="DG132" s="224"/>
      <c r="DH132" s="224"/>
      <c r="DI132" s="224"/>
      <c r="DJ132" s="224"/>
      <c r="DK132" s="224"/>
      <c r="DL132" s="224"/>
      <c r="DM132" s="224"/>
      <c r="DN132" s="224"/>
      <c r="DO132" s="224"/>
      <c r="DP132" s="224"/>
      <c r="DQ132" s="224"/>
      <c r="DR132" s="224"/>
      <c r="DS132" s="224"/>
      <c r="DT132" s="224"/>
      <c r="DU132" s="224"/>
      <c r="DV132" s="224"/>
      <c r="DW132" s="224"/>
      <c r="DX132" s="224"/>
      <c r="DY132" s="224"/>
      <c r="DZ132" s="224"/>
      <c r="HS132" s="219"/>
      <c r="HT132" s="219"/>
      <c r="HU132" s="219"/>
    </row>
    <row r="133" s="6" customFormat="true" ht="11.2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HS133" s="20"/>
      <c r="HT133" s="20"/>
      <c r="HU133" s="20"/>
    </row>
    <row r="134" s="6" customFormat="true" ht="12.75" hidden="false" customHeight="true" outlineLevel="0" collapsed="false">
      <c r="A134" s="230" t="s">
        <v>10</v>
      </c>
      <c r="B134" s="230"/>
      <c r="C134" s="231"/>
      <c r="D134" s="231"/>
      <c r="E134" s="231"/>
      <c r="F134" s="231"/>
      <c r="G134" s="43" t="s">
        <v>10</v>
      </c>
      <c r="H134" s="43"/>
      <c r="I134" s="43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0" t="n">
        <v>20</v>
      </c>
      <c r="Z134" s="230"/>
      <c r="AA134" s="230"/>
      <c r="AB134" s="230"/>
      <c r="AC134" s="232"/>
      <c r="AD134" s="232"/>
      <c r="AE134" s="232"/>
      <c r="AF134" s="232"/>
      <c r="AG134" s="43" t="s">
        <v>11</v>
      </c>
      <c r="AH134" s="43"/>
      <c r="AI134" s="43"/>
      <c r="AJ134" s="43"/>
      <c r="AK134" s="233"/>
      <c r="AL134" s="233"/>
      <c r="AM134" s="233"/>
      <c r="AN134" s="233"/>
      <c r="AO134" s="233"/>
      <c r="AP134" s="233"/>
      <c r="AQ134" s="233"/>
      <c r="AR134" s="233"/>
      <c r="HS134" s="233"/>
      <c r="HT134" s="233"/>
      <c r="HU134" s="233"/>
    </row>
    <row r="135" customFormat="false" ht="3" hidden="false" customHeight="true" outlineLevel="0" collapsed="false"/>
  </sheetData>
  <mergeCells count="760">
    <mergeCell ref="A2:FE2"/>
    <mergeCell ref="FF2:FH2"/>
    <mergeCell ref="A4:X7"/>
    <mergeCell ref="Y4:AU7"/>
    <mergeCell ref="AV4:BI7"/>
    <mergeCell ref="BJ4:BQ7"/>
    <mergeCell ref="BR4:CG7"/>
    <mergeCell ref="CH4:CT7"/>
    <mergeCell ref="CU4:EE4"/>
    <mergeCell ref="EF4:FS4"/>
    <mergeCell ref="FT4:HA4"/>
    <mergeCell ref="HB4:HU7"/>
    <mergeCell ref="CU5:DE5"/>
    <mergeCell ref="DF5:DH5"/>
    <mergeCell ref="DI5:DL5"/>
    <mergeCell ref="DM5:DX5"/>
    <mergeCell ref="DY5:EA5"/>
    <mergeCell ref="EB5:EE5"/>
    <mergeCell ref="EF5:EY5"/>
    <mergeCell ref="EZ5:FS5"/>
    <mergeCell ref="FT5:GN7"/>
    <mergeCell ref="GO5:HA7"/>
    <mergeCell ref="CU6:DL7"/>
    <mergeCell ref="DM6:EE7"/>
    <mergeCell ref="EF6:EP6"/>
    <mergeCell ref="EQ6:ES6"/>
    <mergeCell ref="ET6:EY6"/>
    <mergeCell ref="EZ6:FK6"/>
    <mergeCell ref="FL6:FN6"/>
    <mergeCell ref="FO6:FS6"/>
    <mergeCell ref="EF7:EY7"/>
    <mergeCell ref="EZ7:FS7"/>
    <mergeCell ref="A8:X8"/>
    <mergeCell ref="Y8:AU8"/>
    <mergeCell ref="AV8:BI8"/>
    <mergeCell ref="BJ8:BQ8"/>
    <mergeCell ref="BR8:CG8"/>
    <mergeCell ref="CH8:CT8"/>
    <mergeCell ref="CU8:DL8"/>
    <mergeCell ref="DM8:EE8"/>
    <mergeCell ref="EF8:EY8"/>
    <mergeCell ref="EZ8:FS8"/>
    <mergeCell ref="FT8:GN8"/>
    <mergeCell ref="GO8:HA8"/>
    <mergeCell ref="HB8:HU8"/>
    <mergeCell ref="A9:X12"/>
    <mergeCell ref="Y9:AU9"/>
    <mergeCell ref="AV9:BI9"/>
    <mergeCell ref="BJ9:BQ9"/>
    <mergeCell ref="BR9:CG9"/>
    <mergeCell ref="CH9:CT9"/>
    <mergeCell ref="CU9:DL9"/>
    <mergeCell ref="DM9:EE9"/>
    <mergeCell ref="EF9:EY9"/>
    <mergeCell ref="EZ9:FS9"/>
    <mergeCell ref="FT9:GN9"/>
    <mergeCell ref="GO9:HA9"/>
    <mergeCell ref="HB9:HU9"/>
    <mergeCell ref="Y10:AU10"/>
    <mergeCell ref="AV10:BI10"/>
    <mergeCell ref="BJ10:BQ10"/>
    <mergeCell ref="BR10:CG10"/>
    <mergeCell ref="CH10:CT10"/>
    <mergeCell ref="CU10:DL10"/>
    <mergeCell ref="DM10:EE10"/>
    <mergeCell ref="EF10:EY10"/>
    <mergeCell ref="EZ10:FS10"/>
    <mergeCell ref="FT10:GN10"/>
    <mergeCell ref="GO10:HA10"/>
    <mergeCell ref="HB10:HU10"/>
    <mergeCell ref="Y11:AU11"/>
    <mergeCell ref="AV11:BI11"/>
    <mergeCell ref="BJ11:BQ11"/>
    <mergeCell ref="BR11:CG11"/>
    <mergeCell ref="CH11:CT11"/>
    <mergeCell ref="CU11:DL11"/>
    <mergeCell ref="DM11:EE11"/>
    <mergeCell ref="EF11:EY11"/>
    <mergeCell ref="EZ11:FS11"/>
    <mergeCell ref="FT11:GN11"/>
    <mergeCell ref="GO11:HA11"/>
    <mergeCell ref="HB11:HU11"/>
    <mergeCell ref="Y12:AU12"/>
    <mergeCell ref="AV12:BI12"/>
    <mergeCell ref="BJ12:BQ12"/>
    <mergeCell ref="BR12:CG12"/>
    <mergeCell ref="CH12:CT12"/>
    <mergeCell ref="CU12:DL12"/>
    <mergeCell ref="DM12:EE12"/>
    <mergeCell ref="EF12:EY12"/>
    <mergeCell ref="EZ12:FS12"/>
    <mergeCell ref="FT12:GN12"/>
    <mergeCell ref="GO12:HA12"/>
    <mergeCell ref="HB12:HU12"/>
    <mergeCell ref="A13:BI13"/>
    <mergeCell ref="BJ13:BQ13"/>
    <mergeCell ref="BR13:CG13"/>
    <mergeCell ref="CH13:CT13"/>
    <mergeCell ref="CU13:DL13"/>
    <mergeCell ref="DM13:EE13"/>
    <mergeCell ref="EF13:EY13"/>
    <mergeCell ref="EZ13:FS13"/>
    <mergeCell ref="FT13:GN13"/>
    <mergeCell ref="GO13:HA13"/>
    <mergeCell ref="HB13:HU13"/>
    <mergeCell ref="A15:FE15"/>
    <mergeCell ref="FF15:FH15"/>
    <mergeCell ref="A17:X20"/>
    <mergeCell ref="Y17:AU20"/>
    <mergeCell ref="AV17:BI20"/>
    <mergeCell ref="BJ17:BQ20"/>
    <mergeCell ref="BR17:CG20"/>
    <mergeCell ref="CH17:CT20"/>
    <mergeCell ref="CU17:EE17"/>
    <mergeCell ref="EF17:FS17"/>
    <mergeCell ref="FT17:HA17"/>
    <mergeCell ref="HB17:HU20"/>
    <mergeCell ref="CU18:DE18"/>
    <mergeCell ref="DF18:DH18"/>
    <mergeCell ref="DI18:DL18"/>
    <mergeCell ref="DM18:DX18"/>
    <mergeCell ref="DY18:EA18"/>
    <mergeCell ref="EB18:EE18"/>
    <mergeCell ref="EF18:EY18"/>
    <mergeCell ref="EZ18:FS18"/>
    <mergeCell ref="FT18:GN20"/>
    <mergeCell ref="GO18:HA20"/>
    <mergeCell ref="CU19:DL20"/>
    <mergeCell ref="DM19:EE20"/>
    <mergeCell ref="EF19:EP19"/>
    <mergeCell ref="EQ19:ES19"/>
    <mergeCell ref="ET19:EY19"/>
    <mergeCell ref="EZ19:FK19"/>
    <mergeCell ref="FL19:FN19"/>
    <mergeCell ref="FO19:FS19"/>
    <mergeCell ref="EF20:EY20"/>
    <mergeCell ref="EZ20:FS20"/>
    <mergeCell ref="A21:X21"/>
    <mergeCell ref="Y21:AU21"/>
    <mergeCell ref="AV21:BI21"/>
    <mergeCell ref="BJ21:BQ21"/>
    <mergeCell ref="BR21:CG21"/>
    <mergeCell ref="CH21:CT21"/>
    <mergeCell ref="CU21:DL21"/>
    <mergeCell ref="DM21:EE21"/>
    <mergeCell ref="EF21:EY21"/>
    <mergeCell ref="EZ21:FS21"/>
    <mergeCell ref="FT21:GN21"/>
    <mergeCell ref="GO21:HA21"/>
    <mergeCell ref="HB21:HU21"/>
    <mergeCell ref="A22:X25"/>
    <mergeCell ref="Y22:AU22"/>
    <mergeCell ref="AV22:BI22"/>
    <mergeCell ref="BJ22:BQ22"/>
    <mergeCell ref="BR22:CG22"/>
    <mergeCell ref="CH22:CT22"/>
    <mergeCell ref="CU22:DL22"/>
    <mergeCell ref="DM22:EE22"/>
    <mergeCell ref="EF22:EY22"/>
    <mergeCell ref="EZ22:FS22"/>
    <mergeCell ref="FT22:GN22"/>
    <mergeCell ref="GO22:HA22"/>
    <mergeCell ref="HB22:HU22"/>
    <mergeCell ref="Y23:AU23"/>
    <mergeCell ref="AV23:BI23"/>
    <mergeCell ref="BJ23:BQ23"/>
    <mergeCell ref="BR23:CG23"/>
    <mergeCell ref="CH23:CT23"/>
    <mergeCell ref="CU23:DL23"/>
    <mergeCell ref="DM23:EE23"/>
    <mergeCell ref="EF23:EY23"/>
    <mergeCell ref="EZ23:FS23"/>
    <mergeCell ref="FT23:GN23"/>
    <mergeCell ref="GO23:HA23"/>
    <mergeCell ref="HB23:HU23"/>
    <mergeCell ref="Y24:AU24"/>
    <mergeCell ref="AV24:BI24"/>
    <mergeCell ref="BJ24:BQ24"/>
    <mergeCell ref="BR24:CG24"/>
    <mergeCell ref="CH24:CT24"/>
    <mergeCell ref="CU24:DL24"/>
    <mergeCell ref="DM24:EE24"/>
    <mergeCell ref="EF24:EY24"/>
    <mergeCell ref="EZ24:FS24"/>
    <mergeCell ref="FT24:GN24"/>
    <mergeCell ref="GO24:HA24"/>
    <mergeCell ref="HB24:HU24"/>
    <mergeCell ref="Y25:AU25"/>
    <mergeCell ref="AV25:BI25"/>
    <mergeCell ref="BJ25:BQ25"/>
    <mergeCell ref="BR25:CG25"/>
    <mergeCell ref="CH25:CT25"/>
    <mergeCell ref="CU25:DL25"/>
    <mergeCell ref="DM25:EE25"/>
    <mergeCell ref="EF25:EY25"/>
    <mergeCell ref="EZ25:FS25"/>
    <mergeCell ref="FT25:GN25"/>
    <mergeCell ref="GO25:HA25"/>
    <mergeCell ref="HB25:HU25"/>
    <mergeCell ref="A26:BI26"/>
    <mergeCell ref="BJ26:BQ26"/>
    <mergeCell ref="BR26:CG26"/>
    <mergeCell ref="CH26:CT26"/>
    <mergeCell ref="CU26:DL26"/>
    <mergeCell ref="DM26:EE26"/>
    <mergeCell ref="EF26:EY26"/>
    <mergeCell ref="EZ26:FS26"/>
    <mergeCell ref="FT26:GN26"/>
    <mergeCell ref="GO26:HA26"/>
    <mergeCell ref="HB26:HU26"/>
    <mergeCell ref="A29:FR29"/>
    <mergeCell ref="FS29:FU29"/>
    <mergeCell ref="A31:X34"/>
    <mergeCell ref="Y31:AU34"/>
    <mergeCell ref="AV31:BI34"/>
    <mergeCell ref="BJ31:BQ34"/>
    <mergeCell ref="BR31:CH34"/>
    <mergeCell ref="CI31:CT34"/>
    <mergeCell ref="CU31:EE31"/>
    <mergeCell ref="EF31:FS31"/>
    <mergeCell ref="FT31:HA31"/>
    <mergeCell ref="HB31:HU34"/>
    <mergeCell ref="CU32:DE32"/>
    <mergeCell ref="DF32:DH32"/>
    <mergeCell ref="DI32:DL32"/>
    <mergeCell ref="DM32:DX32"/>
    <mergeCell ref="DY32:EA32"/>
    <mergeCell ref="EB32:EE32"/>
    <mergeCell ref="EF32:EY32"/>
    <mergeCell ref="EZ32:FS32"/>
    <mergeCell ref="FT32:GN34"/>
    <mergeCell ref="GO32:HA34"/>
    <mergeCell ref="CU33:DL34"/>
    <mergeCell ref="DM33:EE34"/>
    <mergeCell ref="EF33:EP33"/>
    <mergeCell ref="EQ33:ES33"/>
    <mergeCell ref="ET33:EY33"/>
    <mergeCell ref="EZ33:FK33"/>
    <mergeCell ref="FL33:FN33"/>
    <mergeCell ref="FO33:FS33"/>
    <mergeCell ref="EF34:EY34"/>
    <mergeCell ref="EZ34:FS34"/>
    <mergeCell ref="A35:X35"/>
    <mergeCell ref="Y35:AU35"/>
    <mergeCell ref="AV35:BI35"/>
    <mergeCell ref="BJ35:BQ35"/>
    <mergeCell ref="BR35:CH35"/>
    <mergeCell ref="CI35:CT35"/>
    <mergeCell ref="CU35:DL35"/>
    <mergeCell ref="DM35:EE35"/>
    <mergeCell ref="EF35:EY35"/>
    <mergeCell ref="EZ35:FS35"/>
    <mergeCell ref="FT35:GN35"/>
    <mergeCell ref="GO35:HA35"/>
    <mergeCell ref="HB35:HU35"/>
    <mergeCell ref="A36:X39"/>
    <mergeCell ref="Y36:AU36"/>
    <mergeCell ref="AV36:BI36"/>
    <mergeCell ref="BJ36:BQ36"/>
    <mergeCell ref="BR36:CH36"/>
    <mergeCell ref="CI36:CT36"/>
    <mergeCell ref="CU36:DL36"/>
    <mergeCell ref="DM36:EE36"/>
    <mergeCell ref="EF36:EY36"/>
    <mergeCell ref="EZ36:FS36"/>
    <mergeCell ref="FT36:GN36"/>
    <mergeCell ref="GO36:HA36"/>
    <mergeCell ref="HB36:HU36"/>
    <mergeCell ref="Y37:AU37"/>
    <mergeCell ref="AV37:BI37"/>
    <mergeCell ref="BJ37:BQ37"/>
    <mergeCell ref="BR37:CH37"/>
    <mergeCell ref="CI37:CT37"/>
    <mergeCell ref="CU37:DL37"/>
    <mergeCell ref="DM37:EE37"/>
    <mergeCell ref="EF37:EY37"/>
    <mergeCell ref="EZ37:FS37"/>
    <mergeCell ref="FT37:GN37"/>
    <mergeCell ref="GO37:HA37"/>
    <mergeCell ref="HB37:HU37"/>
    <mergeCell ref="Y38:AU38"/>
    <mergeCell ref="AV38:BI38"/>
    <mergeCell ref="BJ38:BQ38"/>
    <mergeCell ref="BR38:CH38"/>
    <mergeCell ref="CI38:CT38"/>
    <mergeCell ref="CU38:DL38"/>
    <mergeCell ref="DM38:EE38"/>
    <mergeCell ref="EF38:EY38"/>
    <mergeCell ref="EZ38:FS38"/>
    <mergeCell ref="FT38:GN38"/>
    <mergeCell ref="GO38:HA38"/>
    <mergeCell ref="HB38:HU38"/>
    <mergeCell ref="Y39:AU39"/>
    <mergeCell ref="AV39:BI39"/>
    <mergeCell ref="BJ39:BQ39"/>
    <mergeCell ref="BR39:CH39"/>
    <mergeCell ref="CI39:CT39"/>
    <mergeCell ref="CU39:DL39"/>
    <mergeCell ref="DM39:EE39"/>
    <mergeCell ref="EF39:EY39"/>
    <mergeCell ref="EZ39:FS39"/>
    <mergeCell ref="FT39:GN39"/>
    <mergeCell ref="GO39:HA39"/>
    <mergeCell ref="HB39:HU39"/>
    <mergeCell ref="A40:BI40"/>
    <mergeCell ref="BJ40:BQ40"/>
    <mergeCell ref="BR40:CH40"/>
    <mergeCell ref="CI40:CT40"/>
    <mergeCell ref="CU40:DL40"/>
    <mergeCell ref="DM40:EE40"/>
    <mergeCell ref="EF40:EY40"/>
    <mergeCell ref="EZ40:FS40"/>
    <mergeCell ref="FT40:GN40"/>
    <mergeCell ref="GO40:HA40"/>
    <mergeCell ref="HB40:HU40"/>
    <mergeCell ref="A42:FR42"/>
    <mergeCell ref="FS42:FU42"/>
    <mergeCell ref="A44:X47"/>
    <mergeCell ref="Y44:AU47"/>
    <mergeCell ref="AV44:BI47"/>
    <mergeCell ref="BJ44:BQ47"/>
    <mergeCell ref="BR44:CH47"/>
    <mergeCell ref="CI44:CT47"/>
    <mergeCell ref="CU44:EE44"/>
    <mergeCell ref="EF44:FS44"/>
    <mergeCell ref="FT44:HA44"/>
    <mergeCell ref="HB44:HU47"/>
    <mergeCell ref="CU45:DE45"/>
    <mergeCell ref="DF45:DH45"/>
    <mergeCell ref="DI45:DL45"/>
    <mergeCell ref="DM45:DX45"/>
    <mergeCell ref="DY45:EA45"/>
    <mergeCell ref="EB45:EE45"/>
    <mergeCell ref="EF45:EY45"/>
    <mergeCell ref="EZ45:FS45"/>
    <mergeCell ref="FT45:GN47"/>
    <mergeCell ref="GO45:HA47"/>
    <mergeCell ref="CU46:DL47"/>
    <mergeCell ref="DM46:EE47"/>
    <mergeCell ref="EF46:EP46"/>
    <mergeCell ref="EQ46:ES46"/>
    <mergeCell ref="ET46:EY46"/>
    <mergeCell ref="EZ46:FK46"/>
    <mergeCell ref="FL46:FN46"/>
    <mergeCell ref="FO46:FS46"/>
    <mergeCell ref="EF47:EY47"/>
    <mergeCell ref="EZ47:FS47"/>
    <mergeCell ref="A48:X48"/>
    <mergeCell ref="Y48:AU48"/>
    <mergeCell ref="AV48:BI48"/>
    <mergeCell ref="BJ48:BQ48"/>
    <mergeCell ref="BR48:CH48"/>
    <mergeCell ref="CI48:CT48"/>
    <mergeCell ref="CU48:DL48"/>
    <mergeCell ref="DM48:EE48"/>
    <mergeCell ref="EF48:EY48"/>
    <mergeCell ref="EZ48:FS48"/>
    <mergeCell ref="FT48:GN48"/>
    <mergeCell ref="GO48:HA48"/>
    <mergeCell ref="HB48:HU48"/>
    <mergeCell ref="A49:X52"/>
    <mergeCell ref="Y49:AU49"/>
    <mergeCell ref="AV49:BI49"/>
    <mergeCell ref="BJ49:BQ49"/>
    <mergeCell ref="BR49:CH49"/>
    <mergeCell ref="CI49:CT49"/>
    <mergeCell ref="CU49:DL49"/>
    <mergeCell ref="DM49:EE49"/>
    <mergeCell ref="EF49:EY49"/>
    <mergeCell ref="EZ49:FS49"/>
    <mergeCell ref="FT49:GN49"/>
    <mergeCell ref="GO49:HA49"/>
    <mergeCell ref="HB49:HU49"/>
    <mergeCell ref="Y50:AU50"/>
    <mergeCell ref="AV50:BI50"/>
    <mergeCell ref="BJ50:BQ50"/>
    <mergeCell ref="BR50:CH50"/>
    <mergeCell ref="CI50:CT50"/>
    <mergeCell ref="CU50:DL50"/>
    <mergeCell ref="DM50:EE50"/>
    <mergeCell ref="EF50:EY50"/>
    <mergeCell ref="EZ50:FS50"/>
    <mergeCell ref="FT50:GN50"/>
    <mergeCell ref="GO50:HA50"/>
    <mergeCell ref="HB50:HU50"/>
    <mergeCell ref="Y51:AU51"/>
    <mergeCell ref="AV51:BI51"/>
    <mergeCell ref="BJ51:BQ51"/>
    <mergeCell ref="BR51:CH51"/>
    <mergeCell ref="CI51:CT51"/>
    <mergeCell ref="CU51:DL51"/>
    <mergeCell ref="DM51:EE51"/>
    <mergeCell ref="EF51:EY51"/>
    <mergeCell ref="EZ51:FS51"/>
    <mergeCell ref="FT51:GN51"/>
    <mergeCell ref="GO51:HA51"/>
    <mergeCell ref="HB51:HU51"/>
    <mergeCell ref="Y52:AU52"/>
    <mergeCell ref="AV52:BI52"/>
    <mergeCell ref="BJ52:BQ52"/>
    <mergeCell ref="BR52:CH52"/>
    <mergeCell ref="CI52:CT52"/>
    <mergeCell ref="CU52:DL52"/>
    <mergeCell ref="DM52:EE52"/>
    <mergeCell ref="EF52:EY52"/>
    <mergeCell ref="EZ52:FS52"/>
    <mergeCell ref="FT52:GN52"/>
    <mergeCell ref="GO52:HA52"/>
    <mergeCell ref="HB52:HU52"/>
    <mergeCell ref="A53:BI53"/>
    <mergeCell ref="BJ53:BQ53"/>
    <mergeCell ref="BR53:CH53"/>
    <mergeCell ref="CI53:CT53"/>
    <mergeCell ref="CU53:DL53"/>
    <mergeCell ref="DM53:EE53"/>
    <mergeCell ref="EF53:EY53"/>
    <mergeCell ref="EZ53:FS53"/>
    <mergeCell ref="FT53:GN53"/>
    <mergeCell ref="GO53:HA53"/>
    <mergeCell ref="HB53:HU53"/>
    <mergeCell ref="A55:FR55"/>
    <mergeCell ref="FS55:FU55"/>
    <mergeCell ref="A57:X60"/>
    <mergeCell ref="Y57:AU60"/>
    <mergeCell ref="AV57:BI60"/>
    <mergeCell ref="BJ57:BQ60"/>
    <mergeCell ref="BR57:CH60"/>
    <mergeCell ref="CI57:CT60"/>
    <mergeCell ref="CU57:EE57"/>
    <mergeCell ref="EF57:FS57"/>
    <mergeCell ref="FT57:HA57"/>
    <mergeCell ref="HB57:HU60"/>
    <mergeCell ref="CU58:DE58"/>
    <mergeCell ref="DF58:DH58"/>
    <mergeCell ref="DI58:DL58"/>
    <mergeCell ref="DM58:DX58"/>
    <mergeCell ref="DY58:EA58"/>
    <mergeCell ref="EB58:EE58"/>
    <mergeCell ref="EF58:EY58"/>
    <mergeCell ref="EZ58:FS58"/>
    <mergeCell ref="FT58:GN60"/>
    <mergeCell ref="GO58:HA60"/>
    <mergeCell ref="CU59:DL60"/>
    <mergeCell ref="DM59:EE60"/>
    <mergeCell ref="EF59:EP59"/>
    <mergeCell ref="EQ59:ES59"/>
    <mergeCell ref="ET59:EY59"/>
    <mergeCell ref="EZ59:FK59"/>
    <mergeCell ref="FL59:FN59"/>
    <mergeCell ref="FO59:FS59"/>
    <mergeCell ref="EF60:EY60"/>
    <mergeCell ref="EZ60:FS60"/>
    <mergeCell ref="A61:X61"/>
    <mergeCell ref="Y61:AU61"/>
    <mergeCell ref="AV61:BI61"/>
    <mergeCell ref="BJ61:BQ61"/>
    <mergeCell ref="BR61:CH61"/>
    <mergeCell ref="CI61:CT61"/>
    <mergeCell ref="CU61:DL61"/>
    <mergeCell ref="DM61:EE61"/>
    <mergeCell ref="EF61:EY61"/>
    <mergeCell ref="EZ61:FS61"/>
    <mergeCell ref="FT61:GN61"/>
    <mergeCell ref="GO61:HA61"/>
    <mergeCell ref="HB61:HU61"/>
    <mergeCell ref="A62:X65"/>
    <mergeCell ref="Y62:AU62"/>
    <mergeCell ref="AV62:BI62"/>
    <mergeCell ref="BJ62:BQ62"/>
    <mergeCell ref="BR62:CH62"/>
    <mergeCell ref="CI62:CT62"/>
    <mergeCell ref="CU62:DL62"/>
    <mergeCell ref="DM62:EE62"/>
    <mergeCell ref="EF62:EY62"/>
    <mergeCell ref="EZ62:FS62"/>
    <mergeCell ref="FT62:GN62"/>
    <mergeCell ref="GO62:HA62"/>
    <mergeCell ref="HB62:HU62"/>
    <mergeCell ref="Y63:AU63"/>
    <mergeCell ref="AV63:BI63"/>
    <mergeCell ref="BJ63:BQ63"/>
    <mergeCell ref="BR63:CH63"/>
    <mergeCell ref="CI63:CT63"/>
    <mergeCell ref="CU63:DL63"/>
    <mergeCell ref="DM63:EE63"/>
    <mergeCell ref="EF63:EY63"/>
    <mergeCell ref="EZ63:FS63"/>
    <mergeCell ref="FT63:GN63"/>
    <mergeCell ref="GO63:HA63"/>
    <mergeCell ref="HB63:HU63"/>
    <mergeCell ref="Y64:AU64"/>
    <mergeCell ref="AV64:BI64"/>
    <mergeCell ref="BJ64:BQ64"/>
    <mergeCell ref="BR64:CH64"/>
    <mergeCell ref="CI64:CT64"/>
    <mergeCell ref="CU64:DL64"/>
    <mergeCell ref="DM64:EE64"/>
    <mergeCell ref="EF64:EY64"/>
    <mergeCell ref="EZ64:FS64"/>
    <mergeCell ref="FT64:GN64"/>
    <mergeCell ref="GO64:HA64"/>
    <mergeCell ref="HB64:HU64"/>
    <mergeCell ref="Y65:AU65"/>
    <mergeCell ref="AV65:BI65"/>
    <mergeCell ref="BJ65:BQ65"/>
    <mergeCell ref="BR65:CH65"/>
    <mergeCell ref="CI65:CT65"/>
    <mergeCell ref="CU65:DL65"/>
    <mergeCell ref="DM65:EE65"/>
    <mergeCell ref="EF65:EY65"/>
    <mergeCell ref="EZ65:FS65"/>
    <mergeCell ref="FT65:GN65"/>
    <mergeCell ref="GO65:HA65"/>
    <mergeCell ref="HB65:HU65"/>
    <mergeCell ref="A66:BI66"/>
    <mergeCell ref="BJ66:BQ66"/>
    <mergeCell ref="BR66:CH66"/>
    <mergeCell ref="CI66:CT66"/>
    <mergeCell ref="CU66:DL66"/>
    <mergeCell ref="DM66:EE66"/>
    <mergeCell ref="EF66:EY66"/>
    <mergeCell ref="EZ66:FS66"/>
    <mergeCell ref="FT66:GN66"/>
    <mergeCell ref="GO66:HA66"/>
    <mergeCell ref="HB66:HU66"/>
    <mergeCell ref="A69:CC69"/>
    <mergeCell ref="CD69:CF69"/>
    <mergeCell ref="A71:AM71"/>
    <mergeCell ref="AN71:BZ71"/>
    <mergeCell ref="CA71:CJ71"/>
    <mergeCell ref="CK71:EK71"/>
    <mergeCell ref="EL71:FY71"/>
    <mergeCell ref="FZ71:HU71"/>
    <mergeCell ref="A72:AM72"/>
    <mergeCell ref="AN72:BZ72"/>
    <mergeCell ref="CA72:CJ72"/>
    <mergeCell ref="CK72:EK72"/>
    <mergeCell ref="EL72:FY72"/>
    <mergeCell ref="FZ72:HU72"/>
    <mergeCell ref="A73:AM76"/>
    <mergeCell ref="AN73:BZ73"/>
    <mergeCell ref="CA73:CJ73"/>
    <mergeCell ref="CK73:EK73"/>
    <mergeCell ref="EL73:FY73"/>
    <mergeCell ref="FZ73:HU73"/>
    <mergeCell ref="AN74:BZ74"/>
    <mergeCell ref="CA74:CJ74"/>
    <mergeCell ref="CK74:EK74"/>
    <mergeCell ref="EL74:FY74"/>
    <mergeCell ref="FZ74:HU74"/>
    <mergeCell ref="AN75:BZ75"/>
    <mergeCell ref="CA75:CJ75"/>
    <mergeCell ref="CK75:EK75"/>
    <mergeCell ref="EL75:FY75"/>
    <mergeCell ref="FZ75:HU75"/>
    <mergeCell ref="AN76:BZ76"/>
    <mergeCell ref="CA76:CJ76"/>
    <mergeCell ref="CK76:EK76"/>
    <mergeCell ref="EL76:FY76"/>
    <mergeCell ref="FZ76:HU76"/>
    <mergeCell ref="A77:BZ77"/>
    <mergeCell ref="CA77:CJ77"/>
    <mergeCell ref="CK77:EK77"/>
    <mergeCell ref="EL77:FY77"/>
    <mergeCell ref="FZ77:HU77"/>
    <mergeCell ref="A79:CC79"/>
    <mergeCell ref="CD79:CF79"/>
    <mergeCell ref="A81:AM81"/>
    <mergeCell ref="AN81:BZ81"/>
    <mergeCell ref="CA81:CJ81"/>
    <mergeCell ref="CK81:EK81"/>
    <mergeCell ref="EL81:FY81"/>
    <mergeCell ref="FZ81:HU81"/>
    <mergeCell ref="A82:AM82"/>
    <mergeCell ref="AN82:BZ82"/>
    <mergeCell ref="CA82:CJ82"/>
    <mergeCell ref="CK82:EK82"/>
    <mergeCell ref="EL82:FY82"/>
    <mergeCell ref="FZ82:HU82"/>
    <mergeCell ref="A83:AM86"/>
    <mergeCell ref="AN83:BZ83"/>
    <mergeCell ref="CA83:CJ83"/>
    <mergeCell ref="CK83:EK83"/>
    <mergeCell ref="EL83:FY83"/>
    <mergeCell ref="FZ83:HU83"/>
    <mergeCell ref="AN84:BZ84"/>
    <mergeCell ref="CA84:CJ84"/>
    <mergeCell ref="CK84:EK84"/>
    <mergeCell ref="EL84:FY84"/>
    <mergeCell ref="FZ84:HU84"/>
    <mergeCell ref="AN85:BZ85"/>
    <mergeCell ref="CA85:CJ85"/>
    <mergeCell ref="CK85:EK85"/>
    <mergeCell ref="EL85:FY85"/>
    <mergeCell ref="FZ85:HU85"/>
    <mergeCell ref="AN86:BZ86"/>
    <mergeCell ref="CA86:CJ86"/>
    <mergeCell ref="CK86:EK86"/>
    <mergeCell ref="EL86:FY86"/>
    <mergeCell ref="FZ86:HU86"/>
    <mergeCell ref="A87:BZ87"/>
    <mergeCell ref="CA87:CJ87"/>
    <mergeCell ref="CK87:EK87"/>
    <mergeCell ref="EL87:FY87"/>
    <mergeCell ref="FZ87:HU87"/>
    <mergeCell ref="A89:CC89"/>
    <mergeCell ref="CD89:CF89"/>
    <mergeCell ref="A91:AM91"/>
    <mergeCell ref="AN91:BZ91"/>
    <mergeCell ref="CA91:CJ91"/>
    <mergeCell ref="CK91:EK91"/>
    <mergeCell ref="EL91:FY91"/>
    <mergeCell ref="FZ91:HU91"/>
    <mergeCell ref="A92:AM92"/>
    <mergeCell ref="AN92:BZ92"/>
    <mergeCell ref="CA92:CJ92"/>
    <mergeCell ref="CK92:EK92"/>
    <mergeCell ref="EL92:FY92"/>
    <mergeCell ref="FZ92:HU92"/>
    <mergeCell ref="A93:AM96"/>
    <mergeCell ref="AN93:BZ93"/>
    <mergeCell ref="CA93:CJ93"/>
    <mergeCell ref="CK93:EK93"/>
    <mergeCell ref="EL93:FY93"/>
    <mergeCell ref="FZ93:HU93"/>
    <mergeCell ref="AN94:BZ94"/>
    <mergeCell ref="CA94:CJ94"/>
    <mergeCell ref="CK94:EK94"/>
    <mergeCell ref="EL94:FY94"/>
    <mergeCell ref="FZ94:HU94"/>
    <mergeCell ref="AN95:BZ95"/>
    <mergeCell ref="CA95:CJ95"/>
    <mergeCell ref="CK95:EK95"/>
    <mergeCell ref="EL95:FY95"/>
    <mergeCell ref="FZ95:HU95"/>
    <mergeCell ref="AN96:BZ96"/>
    <mergeCell ref="CA96:CJ96"/>
    <mergeCell ref="CK96:EK96"/>
    <mergeCell ref="EL96:FY96"/>
    <mergeCell ref="FZ96:HU96"/>
    <mergeCell ref="A97:BZ97"/>
    <mergeCell ref="CA97:CJ97"/>
    <mergeCell ref="CK97:EK97"/>
    <mergeCell ref="EL97:FY97"/>
    <mergeCell ref="FZ97:HU97"/>
    <mergeCell ref="A101:AD103"/>
    <mergeCell ref="AE101:BH103"/>
    <mergeCell ref="BI101:BP103"/>
    <mergeCell ref="BQ101:HU101"/>
    <mergeCell ref="BQ102:CJ103"/>
    <mergeCell ref="CK102:CW103"/>
    <mergeCell ref="CX102:DI103"/>
    <mergeCell ref="DJ102:EK103"/>
    <mergeCell ref="EL102:EV103"/>
    <mergeCell ref="EW102:FO103"/>
    <mergeCell ref="FP102:HU102"/>
    <mergeCell ref="FP103:FZ103"/>
    <mergeCell ref="GA103:GL103"/>
    <mergeCell ref="GM103:GY103"/>
    <mergeCell ref="GZ103:HJ103"/>
    <mergeCell ref="HK103:HU103"/>
    <mergeCell ref="A104:AD104"/>
    <mergeCell ref="AE104:BH104"/>
    <mergeCell ref="BI104:BP104"/>
    <mergeCell ref="BQ104:CJ104"/>
    <mergeCell ref="CK104:CW104"/>
    <mergeCell ref="CX104:DI104"/>
    <mergeCell ref="DJ104:EK104"/>
    <mergeCell ref="EL104:EV104"/>
    <mergeCell ref="EW104:FO104"/>
    <mergeCell ref="FP104:FZ104"/>
    <mergeCell ref="GA104:GL104"/>
    <mergeCell ref="GM104:GY104"/>
    <mergeCell ref="GZ104:HJ104"/>
    <mergeCell ref="HK104:HU104"/>
    <mergeCell ref="A105:AD105"/>
    <mergeCell ref="AE105:BH105"/>
    <mergeCell ref="BI105:BP105"/>
    <mergeCell ref="BQ105:CJ105"/>
    <mergeCell ref="CK105:CW105"/>
    <mergeCell ref="CX105:DI105"/>
    <mergeCell ref="DJ105:EK105"/>
    <mergeCell ref="EL105:EV105"/>
    <mergeCell ref="EW105:FO105"/>
    <mergeCell ref="FP105:FZ105"/>
    <mergeCell ref="GA105:GL105"/>
    <mergeCell ref="GM105:GY105"/>
    <mergeCell ref="GZ105:HJ105"/>
    <mergeCell ref="HK105:HU105"/>
    <mergeCell ref="A106:AD106"/>
    <mergeCell ref="AE106:BH106"/>
    <mergeCell ref="BI106:BP106"/>
    <mergeCell ref="BQ106:CJ106"/>
    <mergeCell ref="CK106:CW106"/>
    <mergeCell ref="CX106:DI106"/>
    <mergeCell ref="DJ106:EK106"/>
    <mergeCell ref="EL106:EV106"/>
    <mergeCell ref="EW106:FO106"/>
    <mergeCell ref="FP106:FZ106"/>
    <mergeCell ref="GA106:GL106"/>
    <mergeCell ref="GM106:GY106"/>
    <mergeCell ref="GZ106:HJ106"/>
    <mergeCell ref="HK106:HU106"/>
    <mergeCell ref="A111:AK111"/>
    <mergeCell ref="AL111:AN111"/>
    <mergeCell ref="AO111:BX111"/>
    <mergeCell ref="BY111:DI111"/>
    <mergeCell ref="DJ111:DL111"/>
    <mergeCell ref="DM111:EV111"/>
    <mergeCell ref="EW111:GG111"/>
    <mergeCell ref="GH111:GJ111"/>
    <mergeCell ref="GK111:HU111"/>
    <mergeCell ref="A112:BX112"/>
    <mergeCell ref="BY112:EV112"/>
    <mergeCell ref="EW112:HU112"/>
    <mergeCell ref="A113:BX113"/>
    <mergeCell ref="BY113:EV113"/>
    <mergeCell ref="EW113:HU113"/>
    <mergeCell ref="A114:BX114"/>
    <mergeCell ref="BY114:EV114"/>
    <mergeCell ref="EW114:HU114"/>
    <mergeCell ref="A118:AK118"/>
    <mergeCell ref="AL118:AN118"/>
    <mergeCell ref="AO118:BX118"/>
    <mergeCell ref="BY118:DI118"/>
    <mergeCell ref="DJ118:DL118"/>
    <mergeCell ref="DM118:EV118"/>
    <mergeCell ref="EW118:GG118"/>
    <mergeCell ref="GH118:GJ118"/>
    <mergeCell ref="GK118:HU118"/>
    <mergeCell ref="A119:BX119"/>
    <mergeCell ref="BY119:EV119"/>
    <mergeCell ref="EW119:HU119"/>
    <mergeCell ref="A120:BX120"/>
    <mergeCell ref="BY120:EV120"/>
    <mergeCell ref="EW120:HU120"/>
    <mergeCell ref="A121:BX121"/>
    <mergeCell ref="BY121:EV121"/>
    <mergeCell ref="EW121:HU121"/>
    <mergeCell ref="A123:HU123"/>
    <mergeCell ref="A125:HU125"/>
    <mergeCell ref="AC128:BK128"/>
    <mergeCell ref="BQ128:CL128"/>
    <mergeCell ref="CR128:DZ128"/>
    <mergeCell ref="AC129:BK129"/>
    <mergeCell ref="BQ129:CL129"/>
    <mergeCell ref="CR129:DZ129"/>
    <mergeCell ref="AC131:BK131"/>
    <mergeCell ref="BQ131:CY131"/>
    <mergeCell ref="DE131:DZ131"/>
    <mergeCell ref="AC132:BK132"/>
    <mergeCell ref="BQ132:CY132"/>
    <mergeCell ref="DE132:DZ132"/>
    <mergeCell ref="A134:B134"/>
    <mergeCell ref="C134:F134"/>
    <mergeCell ref="G134:I134"/>
    <mergeCell ref="J134:X134"/>
    <mergeCell ref="Y134:AB134"/>
    <mergeCell ref="AC134:AF134"/>
    <mergeCell ref="AG134:AJ13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15:01Z</dcterms:created>
  <dc:creator>КонсультантПлюс</dc:creator>
  <dc:description/>
  <dc:language>en-US</dc:language>
  <cp:lastModifiedBy>BUHFAE</cp:lastModifiedBy>
  <cp:lastPrinted>2025-02-12T01:23:53Z</cp:lastPrinted>
  <dcterms:modified xsi:type="dcterms:W3CDTF">2025-02-17T02:17:37Z</dcterms:modified>
  <cp:revision>0</cp:revision>
  <dc:subject/>
  <dc:title/>
</cp:coreProperties>
</file>