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07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6">
  <si>
    <t xml:space="preserve">Приложение 8 к решению </t>
  </si>
  <si>
    <t xml:space="preserve">Думы Михайловского муниципального округа</t>
  </si>
  <si>
    <t xml:space="preserve">№ 93 от 25.12.2024</t>
  </si>
  <si>
    <t xml:space="preserve">Расходы</t>
  </si>
  <si>
    <t xml:space="preserve"> бюджета округа на 2025 год и плановый период 2026 и 2027 годы по финансовому обеспечению муниципальных программ Михайловского муниципального округ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Муниципальные программы</t>
  </si>
  <si>
    <t xml:space="preserve">000</t>
  </si>
  <si>
    <t xml:space="preserve">0000000000</t>
  </si>
  <si>
    <t xml:space="preserve">МП "Обеспечение жильем молодых семей Михайловского муниципального округа"</t>
  </si>
  <si>
    <t xml:space="preserve">935</t>
  </si>
  <si>
    <t xml:space="preserve">0100000000</t>
  </si>
  <si>
    <t xml:space="preserve">АДМИНИСТРАЦИЯ МИХАЙЛОВСКОГО МУНИЦИПАЛЬНОГО ОКРУГ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200000000</t>
  </si>
  <si>
    <t xml:space="preserve">Обеспечение деятельности 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t xml:space="preserve">МП "Развитие образования Михайловского муниципального округ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Ю693140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Ю6931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МП "Развитие муниципальной службы в администрации Михайловского муниципального округа " 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МП "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936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ероприятия бюджетных муниципальных учреждений по противодействию употреблению наркотиков</t>
  </si>
  <si>
    <t xml:space="preserve">0600011630</t>
  </si>
  <si>
    <t xml:space="preserve">МП 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Содействие развитию малого и среднего предпринимательства на территории Михайловского муниципального округа "</t>
  </si>
  <si>
    <t xml:space="preserve">0800000000</t>
  </si>
  <si>
    <t xml:space="preserve">Мероприятия администрации Михайловского муниципального округа по содействию развитию малого и среднего предпринимательства </t>
  </si>
  <si>
    <t xml:space="preserve">0800011610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</t>
  </si>
  <si>
    <t xml:space="preserve">09000S2410</t>
  </si>
  <si>
    <t xml:space="preserve">МП "Развитие малоэтажного жилищного строительства на территории Михайловского округа"</t>
  </si>
  <si>
    <t xml:space="preserve">1000000000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1000011610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 </t>
  </si>
  <si>
    <t xml:space="preserve">110000000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МП "Укрепление общественного здоровья в Михайловском муниципальном округе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"Развитие физической культуры и спорта Михайловского муниципального округа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бюджетных муниципальных учреждений по развитию физической культуры и спорта </t>
  </si>
  <si>
    <t xml:space="preserve">1500011630</t>
  </si>
  <si>
    <t xml:space="preserve">МП  "Развитие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Защита населения 
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 по обеспечению пожарной безопасности</t>
  </si>
  <si>
    <t xml:space="preserve">1720011620</t>
  </si>
  <si>
    <t xml:space="preserve">МП "Профилактика терроризма и противодействие экстремизму на территории Михайловского муниципального округа 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МП "Программа комплексного развития систем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 </t>
  </si>
  <si>
    <t xml:space="preserve">Мероприятия казенных учреждений по по комплексному развитию системы коммунальной инфраструктуры 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МП «Поддержка социально ориентированных некоммерческих организаций Михайловского муниципального округа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МП "Программа комплексного развития систем социальной инфраструктуры Михайловского муниципального округа"</t>
  </si>
  <si>
    <t xml:space="preserve">2100000000</t>
  </si>
  <si>
    <t xml:space="preserve">Мероприятия 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МП «Противодействие коррупции на территории Михайловского муниципального округа 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 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иобретение подвижного состава пассажирского транспорта общего пользования</t>
  </si>
  <si>
    <t xml:space="preserve">26000S27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МП "Энергосбережение и повышение энергетической эффективности в Михайловском муниципальном округе" </t>
  </si>
  <si>
    <t xml:space="preserve">2700000000</t>
  </si>
  <si>
    <t xml:space="preserve">2700011610</t>
  </si>
  <si>
    <t xml:space="preserve">МП "Благоустройство и формирование комфортной городской среды на территории Михайловского муниципального округа " </t>
  </si>
  <si>
    <t xml:space="preserve">2800000000</t>
  </si>
  <si>
    <t xml:space="preserve">Мероприятия казенных муниципальных учреждений по благоустройству</t>
  </si>
  <si>
    <t xml:space="preserve">28000116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округа</t>
  </si>
  <si>
    <t xml:space="preserve">999991204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округа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округ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национальной экономики</t>
  </si>
  <si>
    <t xml:space="preserve">Разработка стратегии социально-экономического развития Михайловского муниципального округ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округа</t>
  </si>
  <si>
    <t xml:space="preserve">999001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99990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_-* #,##0.00000_р_._-;\-* #,##0.00000_р_._-;_-* \-??_р_._-;_-@_-"/>
    <numFmt numFmtId="168" formatCode="@"/>
    <numFmt numFmtId="169" formatCode="0.00"/>
    <numFmt numFmtId="170" formatCode="_-* #,##0.00_р_._-;\-* #,##0.00_р_._-;_-* \-??_р_._-;_-@_-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38" xfId="22"/>
    <cellStyle name="xl40" xfId="23"/>
    <cellStyle name="xl6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E3" activeCellId="0" sqref="E3:G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3" width="20.28"/>
    <col collapsed="false" customWidth="true" hidden="false" outlineLevel="0" max="6" min="6" style="3" width="17.28"/>
    <col collapsed="false" customWidth="true" hidden="false" outlineLevel="0" max="7" min="7" style="3" width="18.85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/>
      <c r="C1" s="4"/>
      <c r="D1" s="4"/>
      <c r="E1" s="5" t="s">
        <v>0</v>
      </c>
      <c r="F1" s="5"/>
      <c r="G1" s="5"/>
    </row>
    <row r="2" customFormat="false" ht="15" hidden="false" customHeight="true" outlineLevel="0" collapsed="false">
      <c r="B2" s="6"/>
      <c r="C2" s="6"/>
      <c r="D2" s="6"/>
      <c r="E2" s="7" t="s">
        <v>1</v>
      </c>
      <c r="F2" s="7"/>
      <c r="G2" s="7"/>
    </row>
    <row r="3" customFormat="false" ht="15.75" hidden="false" customHeight="false" outlineLevel="0" collapsed="false">
      <c r="B3" s="8"/>
      <c r="C3" s="9"/>
      <c r="D3" s="9"/>
      <c r="E3" s="10" t="s">
        <v>2</v>
      </c>
      <c r="F3" s="10"/>
      <c r="G3" s="10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57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5.75" hidden="false" customHeight="false" outlineLevel="0" collapsed="false">
      <c r="A7" s="13"/>
      <c r="B7" s="13"/>
      <c r="C7" s="13"/>
      <c r="D7" s="13"/>
      <c r="E7" s="14"/>
      <c r="G7" s="3" t="s">
        <v>5</v>
      </c>
    </row>
    <row r="8" customFormat="false" ht="15" hidden="false" customHeight="fals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 t="s">
        <v>11</v>
      </c>
      <c r="G8" s="16" t="s">
        <v>12</v>
      </c>
    </row>
    <row r="9" customFormat="false" ht="25.5" hidden="false" customHeight="true" outlineLevel="0" collapsed="false">
      <c r="A9" s="17" t="s">
        <v>13</v>
      </c>
      <c r="B9" s="18" t="s">
        <v>14</v>
      </c>
      <c r="C9" s="19"/>
      <c r="D9" s="18" t="s">
        <v>15</v>
      </c>
      <c r="E9" s="20" t="n">
        <f aca="false">E13+E18+E51+E61+E65+E71+E74+E77+E80+E88+E94+E113+E10+E56+E48+E107+E116+E131+E134+E137+E140+E68+E83+E122+E125+E128+E148+E151</f>
        <v>1724185.62868</v>
      </c>
      <c r="F9" s="20" t="n">
        <f aca="false">F13+F18+F51+F61+F65+F71+F74+F77+F80+F88+F94+F113+F10+F56+F48+F107+F116+F131+F134+F137+F140+F68+F83+F122+F125+F128+F148+F151</f>
        <v>1538375.73629</v>
      </c>
      <c r="G9" s="20" t="n">
        <f aca="false">G13+G18+G51+G61+G65+G71+G74+G77+G80+G88+G94+G113+G10+G56+G48+G107+G116+G131+G134+G137+G140+G68+G83+G122+G125+G128+G148+G151</f>
        <v>1637213.50009</v>
      </c>
    </row>
    <row r="10" customFormat="false" ht="33.75" hidden="false" customHeight="true" outlineLevel="0" collapsed="false">
      <c r="A10" s="21" t="s">
        <v>16</v>
      </c>
      <c r="B10" s="22" t="s">
        <v>17</v>
      </c>
      <c r="C10" s="23"/>
      <c r="D10" s="22" t="s">
        <v>18</v>
      </c>
      <c r="E10" s="24" t="n">
        <f aca="false">E11</f>
        <v>13359.738</v>
      </c>
      <c r="F10" s="24" t="n">
        <f aca="false">F11</f>
        <v>1450.95825</v>
      </c>
      <c r="G10" s="24" t="n">
        <f aca="false">G11</f>
        <v>1428.01379</v>
      </c>
    </row>
    <row r="11" customFormat="false" ht="18" hidden="false" customHeight="true" outlineLevel="0" collapsed="false">
      <c r="A11" s="25" t="s">
        <v>19</v>
      </c>
      <c r="B11" s="26" t="s">
        <v>17</v>
      </c>
      <c r="C11" s="27"/>
      <c r="D11" s="26" t="s">
        <v>18</v>
      </c>
      <c r="E11" s="28" t="n">
        <f aca="false">E12</f>
        <v>13359.738</v>
      </c>
      <c r="F11" s="28" t="n">
        <f aca="false">F12</f>
        <v>1450.95825</v>
      </c>
      <c r="G11" s="28" t="n">
        <f aca="false">G12</f>
        <v>1428.01379</v>
      </c>
    </row>
    <row r="12" customFormat="false" ht="32.25" hidden="false" customHeight="true" outlineLevel="0" collapsed="false">
      <c r="A12" s="29" t="s">
        <v>20</v>
      </c>
      <c r="B12" s="30" t="s">
        <v>17</v>
      </c>
      <c r="C12" s="31"/>
      <c r="D12" s="30" t="s">
        <v>21</v>
      </c>
      <c r="E12" s="32" t="n">
        <v>13359.738</v>
      </c>
      <c r="F12" s="32" t="n">
        <v>1450.95825</v>
      </c>
      <c r="G12" s="32" t="n">
        <v>1428.01379</v>
      </c>
    </row>
    <row r="13" customFormat="false" ht="31.5" hidden="false" customHeight="false" outlineLevel="0" collapsed="false">
      <c r="A13" s="33" t="s">
        <v>22</v>
      </c>
      <c r="B13" s="34" t="s">
        <v>17</v>
      </c>
      <c r="C13" s="35"/>
      <c r="D13" s="35" t="s">
        <v>23</v>
      </c>
      <c r="E13" s="36" t="n">
        <f aca="false">E14</f>
        <v>36195.04</v>
      </c>
      <c r="F13" s="36" t="n">
        <f aca="false">F14</f>
        <v>35585.04</v>
      </c>
      <c r="G13" s="36" t="n">
        <f aca="false">G14</f>
        <v>35585.04</v>
      </c>
    </row>
    <row r="14" customFormat="false" ht="14.25" hidden="false" customHeight="false" outlineLevel="0" collapsed="false">
      <c r="A14" s="25" t="s">
        <v>19</v>
      </c>
      <c r="B14" s="37" t="s">
        <v>17</v>
      </c>
      <c r="C14" s="38"/>
      <c r="D14" s="37" t="s">
        <v>23</v>
      </c>
      <c r="E14" s="39" t="n">
        <f aca="false">E15+E16+E17</f>
        <v>36195.04</v>
      </c>
      <c r="F14" s="39" t="n">
        <f aca="false">F15+F16+F17</f>
        <v>35585.04</v>
      </c>
      <c r="G14" s="39" t="n">
        <f aca="false">G15+G16+G17</f>
        <v>35585.04</v>
      </c>
    </row>
    <row r="15" customFormat="false" ht="31.5" hidden="false" customHeight="false" outlineLevel="0" collapsed="false">
      <c r="A15" s="29" t="s">
        <v>24</v>
      </c>
      <c r="B15" s="40" t="s">
        <v>17</v>
      </c>
      <c r="C15" s="41"/>
      <c r="D15" s="42" t="s">
        <v>25</v>
      </c>
      <c r="E15" s="43" t="n">
        <v>35585.04</v>
      </c>
      <c r="F15" s="43" t="n">
        <v>35585.04</v>
      </c>
      <c r="G15" s="43" t="n">
        <v>35585.04</v>
      </c>
      <c r="H15" s="44"/>
    </row>
    <row r="16" customFormat="false" ht="18.75" hidden="false" customHeight="false" outlineLevel="0" collapsed="false">
      <c r="A16" s="29" t="s">
        <v>26</v>
      </c>
      <c r="B16" s="40" t="s">
        <v>17</v>
      </c>
      <c r="C16" s="41"/>
      <c r="D16" s="42" t="s">
        <v>27</v>
      </c>
      <c r="E16" s="45" t="n">
        <v>0</v>
      </c>
      <c r="F16" s="45" t="n">
        <v>0</v>
      </c>
      <c r="G16" s="45" t="n">
        <v>0</v>
      </c>
    </row>
    <row r="17" customFormat="false" ht="47.25" hidden="false" customHeight="false" outlineLevel="0" collapsed="false">
      <c r="A17" s="29" t="s">
        <v>28</v>
      </c>
      <c r="B17" s="40" t="s">
        <v>17</v>
      </c>
      <c r="C17" s="41"/>
      <c r="D17" s="42" t="s">
        <v>29</v>
      </c>
      <c r="E17" s="45" t="n">
        <v>610</v>
      </c>
      <c r="F17" s="45" t="n">
        <v>0</v>
      </c>
      <c r="G17" s="45" t="n">
        <v>0</v>
      </c>
    </row>
    <row r="18" customFormat="false" ht="15.75" hidden="false" customHeight="false" outlineLevel="0" collapsed="false">
      <c r="A18" s="33" t="s">
        <v>30</v>
      </c>
      <c r="B18" s="34" t="n">
        <v>936</v>
      </c>
      <c r="C18" s="35"/>
      <c r="D18" s="35" t="s">
        <v>31</v>
      </c>
      <c r="E18" s="36" t="n">
        <f aca="false">E19+E45</f>
        <v>1204129.60437</v>
      </c>
      <c r="F18" s="36" t="n">
        <f aca="false">F19+F45</f>
        <v>1217405.25993</v>
      </c>
      <c r="G18" s="36" t="n">
        <f aca="false">G19+G45</f>
        <v>1300569.24215</v>
      </c>
    </row>
    <row r="19" customFormat="false" ht="25.5" hidden="false" customHeight="false" outlineLevel="0" collapsed="false">
      <c r="A19" s="25" t="s">
        <v>32</v>
      </c>
      <c r="B19" s="37" t="n">
        <v>936</v>
      </c>
      <c r="C19" s="38"/>
      <c r="D19" s="37" t="s">
        <v>15</v>
      </c>
      <c r="E19" s="39" t="n">
        <f aca="false">E20+E25+E36+E42+E39</f>
        <v>1203755.60437</v>
      </c>
      <c r="F19" s="39" t="n">
        <f aca="false">F20+F25+F36+F42+F39</f>
        <v>1216905.25993</v>
      </c>
      <c r="G19" s="39" t="n">
        <f aca="false">G20+G25+G36+G42+G39</f>
        <v>1300069.24215</v>
      </c>
    </row>
    <row r="20" customFormat="false" ht="19.5" hidden="false" customHeight="true" outlineLevel="0" collapsed="false">
      <c r="A20" s="46" t="s">
        <v>33</v>
      </c>
      <c r="B20" s="47" t="n">
        <v>936</v>
      </c>
      <c r="C20" s="48"/>
      <c r="D20" s="48" t="s">
        <v>34</v>
      </c>
      <c r="E20" s="49" t="n">
        <f aca="false">E21+E23+E22+E24</f>
        <v>271793.88345</v>
      </c>
      <c r="F20" s="49" t="n">
        <f aca="false">F21+F23+F22+F24</f>
        <v>260694.78636</v>
      </c>
      <c r="G20" s="49" t="n">
        <f aca="false">G21+G23+G22+G24</f>
        <v>270921.61436</v>
      </c>
    </row>
    <row r="21" customFormat="false" ht="31.5" hidden="false" customHeight="false" outlineLevel="0" collapsed="false">
      <c r="A21" s="50" t="s">
        <v>24</v>
      </c>
      <c r="B21" s="40" t="n">
        <v>936</v>
      </c>
      <c r="C21" s="42"/>
      <c r="D21" s="42" t="s">
        <v>35</v>
      </c>
      <c r="E21" s="45" t="n">
        <v>105469.56436</v>
      </c>
      <c r="F21" s="45" t="n">
        <v>105469.56436</v>
      </c>
      <c r="G21" s="45" t="n">
        <v>105469.56436</v>
      </c>
    </row>
    <row r="22" customFormat="false" ht="31.5" hidden="false" customHeight="false" outlineLevel="0" collapsed="false">
      <c r="A22" s="29" t="s">
        <v>36</v>
      </c>
      <c r="B22" s="40" t="n">
        <v>936</v>
      </c>
      <c r="C22" s="42"/>
      <c r="D22" s="42" t="s">
        <v>37</v>
      </c>
      <c r="E22" s="45" t="n">
        <v>26811.34909</v>
      </c>
      <c r="F22" s="45" t="n">
        <v>1773.13</v>
      </c>
      <c r="G22" s="45" t="n">
        <v>688.38</v>
      </c>
    </row>
    <row r="23" customFormat="false" ht="51" hidden="false" customHeight="true" outlineLevel="0" collapsed="false">
      <c r="A23" s="29" t="s">
        <v>38</v>
      </c>
      <c r="B23" s="40" t="n">
        <v>936</v>
      </c>
      <c r="C23" s="42"/>
      <c r="D23" s="42" t="s">
        <v>39</v>
      </c>
      <c r="E23" s="45" t="n">
        <v>138897.97</v>
      </c>
      <c r="F23" s="45" t="n">
        <v>153452.092</v>
      </c>
      <c r="G23" s="45" t="n">
        <v>164763.67</v>
      </c>
    </row>
    <row r="24" customFormat="false" ht="51" hidden="false" customHeight="true" outlineLevel="0" collapsed="false">
      <c r="A24" s="51" t="s">
        <v>28</v>
      </c>
      <c r="B24" s="52" t="n">
        <v>936</v>
      </c>
      <c r="C24" s="42"/>
      <c r="D24" s="42" t="s">
        <v>40</v>
      </c>
      <c r="E24" s="45" t="n">
        <v>615</v>
      </c>
      <c r="F24" s="45" t="n">
        <v>0</v>
      </c>
      <c r="G24" s="45" t="n">
        <v>0</v>
      </c>
    </row>
    <row r="25" customFormat="false" ht="23.25" hidden="false" customHeight="true" outlineLevel="0" collapsed="false">
      <c r="A25" s="53" t="s">
        <v>41</v>
      </c>
      <c r="B25" s="54" t="n">
        <v>936</v>
      </c>
      <c r="C25" s="48"/>
      <c r="D25" s="48" t="s">
        <v>42</v>
      </c>
      <c r="E25" s="49" t="n">
        <f aca="false">SUM(E26:E35)</f>
        <v>820049.555</v>
      </c>
      <c r="F25" s="49" t="n">
        <f aca="false">SUM(F26:F35)</f>
        <v>849555.75315</v>
      </c>
      <c r="G25" s="49" t="n">
        <f aca="false">SUM(G26:G35)</f>
        <v>922492.90737</v>
      </c>
    </row>
    <row r="26" customFormat="false" ht="31.5" hidden="false" customHeight="false" outlineLevel="0" collapsed="false">
      <c r="A26" s="50" t="s">
        <v>24</v>
      </c>
      <c r="B26" s="40" t="n">
        <v>936</v>
      </c>
      <c r="C26" s="42"/>
      <c r="D26" s="42" t="s">
        <v>43</v>
      </c>
      <c r="E26" s="45" t="n">
        <v>191992.75715</v>
      </c>
      <c r="F26" s="45" t="n">
        <v>191992.75715</v>
      </c>
      <c r="G26" s="45" t="n">
        <v>191992.75715</v>
      </c>
    </row>
    <row r="27" customFormat="false" ht="31.5" hidden="false" customHeight="false" outlineLevel="0" collapsed="false">
      <c r="A27" s="29" t="s">
        <v>44</v>
      </c>
      <c r="B27" s="40" t="n">
        <v>936</v>
      </c>
      <c r="C27" s="42"/>
      <c r="D27" s="42" t="s">
        <v>45</v>
      </c>
      <c r="E27" s="43" t="n">
        <v>23747.76091</v>
      </c>
      <c r="F27" s="43" t="n">
        <v>6331.67</v>
      </c>
      <c r="G27" s="43" t="n">
        <v>37397.5</v>
      </c>
    </row>
    <row r="28" customFormat="false" ht="94.5" hidden="false" customHeight="false" outlineLevel="0" collapsed="false">
      <c r="A28" s="29" t="s">
        <v>46</v>
      </c>
      <c r="B28" s="40" t="n">
        <v>936</v>
      </c>
      <c r="C28" s="42"/>
      <c r="D28" s="42" t="s">
        <v>47</v>
      </c>
      <c r="E28" s="43" t="n">
        <v>1288.98</v>
      </c>
      <c r="F28" s="43" t="n">
        <v>1288.98</v>
      </c>
      <c r="G28" s="43" t="n">
        <v>1288.98</v>
      </c>
    </row>
    <row r="29" customFormat="false" ht="63" hidden="false" customHeight="false" outlineLevel="0" collapsed="false">
      <c r="A29" s="29" t="s">
        <v>48</v>
      </c>
      <c r="B29" s="40" t="n">
        <v>936</v>
      </c>
      <c r="C29" s="42"/>
      <c r="D29" s="42" t="s">
        <v>49</v>
      </c>
      <c r="E29" s="43" t="n">
        <v>3352.10994</v>
      </c>
      <c r="F29" s="43" t="n">
        <v>3402.972</v>
      </c>
      <c r="G29" s="43" t="n">
        <v>3464.52822</v>
      </c>
    </row>
    <row r="30" customFormat="false" ht="47.25" hidden="false" customHeight="false" outlineLevel="0" collapsed="false">
      <c r="A30" s="29" t="s">
        <v>50</v>
      </c>
      <c r="B30" s="40" t="n">
        <v>936</v>
      </c>
      <c r="C30" s="42"/>
      <c r="D30" s="42" t="s">
        <v>51</v>
      </c>
      <c r="E30" s="43" t="n">
        <v>49140</v>
      </c>
      <c r="F30" s="43" t="n">
        <v>49374</v>
      </c>
      <c r="G30" s="43" t="n">
        <v>49608</v>
      </c>
    </row>
    <row r="31" customFormat="false" ht="48" hidden="false" customHeight="true" outlineLevel="0" collapsed="false">
      <c r="A31" s="51" t="s">
        <v>52</v>
      </c>
      <c r="B31" s="52" t="n">
        <v>936</v>
      </c>
      <c r="C31" s="42"/>
      <c r="D31" s="42" t="s">
        <v>53</v>
      </c>
      <c r="E31" s="43" t="n">
        <v>507077.447</v>
      </c>
      <c r="F31" s="43" t="n">
        <v>561770.524</v>
      </c>
      <c r="G31" s="43" t="n">
        <v>604105.342</v>
      </c>
    </row>
    <row r="32" customFormat="false" ht="48" hidden="false" customHeight="true" outlineLevel="0" collapsed="false">
      <c r="A32" s="51" t="s">
        <v>54</v>
      </c>
      <c r="B32" s="52" t="n">
        <v>936</v>
      </c>
      <c r="C32" s="42"/>
      <c r="D32" s="42" t="s">
        <v>55</v>
      </c>
      <c r="E32" s="43" t="n">
        <v>12300.35</v>
      </c>
      <c r="F32" s="43" t="n">
        <v>12300.35</v>
      </c>
      <c r="G32" s="43" t="n">
        <v>12300.35</v>
      </c>
    </row>
    <row r="33" customFormat="false" ht="48" hidden="false" customHeight="true" outlineLevel="0" collapsed="false">
      <c r="A33" s="51" t="s">
        <v>28</v>
      </c>
      <c r="B33" s="52" t="n">
        <v>936</v>
      </c>
      <c r="C33" s="42"/>
      <c r="D33" s="42" t="s">
        <v>56</v>
      </c>
      <c r="E33" s="45" t="n">
        <v>4800</v>
      </c>
      <c r="F33" s="45" t="n">
        <v>0</v>
      </c>
      <c r="G33" s="45" t="n">
        <v>0</v>
      </c>
    </row>
    <row r="34" customFormat="false" ht="64.5" hidden="false" customHeight="true" outlineLevel="0" collapsed="false">
      <c r="A34" s="51" t="s">
        <v>57</v>
      </c>
      <c r="B34" s="52" t="n">
        <v>936</v>
      </c>
      <c r="C34" s="42"/>
      <c r="D34" s="42" t="s">
        <v>58</v>
      </c>
      <c r="E34" s="45" t="n">
        <v>1140</v>
      </c>
      <c r="F34" s="45" t="n">
        <v>0</v>
      </c>
      <c r="G34" s="45" t="n">
        <v>0</v>
      </c>
    </row>
    <row r="35" customFormat="false" ht="42" hidden="false" customHeight="true" outlineLevel="0" collapsed="false">
      <c r="A35" s="29" t="s">
        <v>59</v>
      </c>
      <c r="B35" s="40" t="n">
        <v>936</v>
      </c>
      <c r="C35" s="42"/>
      <c r="D35" s="42" t="s">
        <v>60</v>
      </c>
      <c r="E35" s="43" t="n">
        <v>25210.15</v>
      </c>
      <c r="F35" s="43" t="n">
        <v>23094.5</v>
      </c>
      <c r="G35" s="43" t="n">
        <v>22335.45</v>
      </c>
    </row>
    <row r="36" customFormat="false" ht="15.75" hidden="false" customHeight="false" outlineLevel="0" collapsed="false">
      <c r="A36" s="46" t="s">
        <v>61</v>
      </c>
      <c r="B36" s="54" t="n">
        <v>936</v>
      </c>
      <c r="C36" s="48"/>
      <c r="D36" s="48" t="s">
        <v>62</v>
      </c>
      <c r="E36" s="49" t="n">
        <f aca="false">E37+E38</f>
        <v>61240.8976</v>
      </c>
      <c r="F36" s="49" t="n">
        <f aca="false">F37+F38</f>
        <v>59800.0076</v>
      </c>
      <c r="G36" s="49" t="n">
        <f aca="false">G37+G38</f>
        <v>59800.0076</v>
      </c>
    </row>
    <row r="37" customFormat="false" ht="31.5" hidden="false" customHeight="false" outlineLevel="0" collapsed="false">
      <c r="A37" s="50" t="s">
        <v>63</v>
      </c>
      <c r="B37" s="40" t="n">
        <v>936</v>
      </c>
      <c r="C37" s="42"/>
      <c r="D37" s="42" t="s">
        <v>64</v>
      </c>
      <c r="E37" s="45" t="n">
        <v>59800.0076</v>
      </c>
      <c r="F37" s="45" t="n">
        <v>59800.0076</v>
      </c>
      <c r="G37" s="45" t="n">
        <v>59800.0076</v>
      </c>
    </row>
    <row r="38" customFormat="false" ht="20.25" hidden="false" customHeight="true" outlineLevel="0" collapsed="false">
      <c r="A38" s="29" t="s">
        <v>65</v>
      </c>
      <c r="B38" s="40" t="n">
        <v>936</v>
      </c>
      <c r="C38" s="42"/>
      <c r="D38" s="42" t="s">
        <v>66</v>
      </c>
      <c r="E38" s="45" t="n">
        <v>1440.89</v>
      </c>
      <c r="F38" s="45" t="n">
        <v>0</v>
      </c>
      <c r="G38" s="45" t="n">
        <v>0</v>
      </c>
    </row>
    <row r="39" customFormat="false" ht="33.75" hidden="false" customHeight="true" outlineLevel="0" collapsed="false">
      <c r="A39" s="55" t="s">
        <v>67</v>
      </c>
      <c r="B39" s="54" t="n">
        <v>936</v>
      </c>
      <c r="C39" s="48"/>
      <c r="D39" s="48" t="s">
        <v>68</v>
      </c>
      <c r="E39" s="49" t="n">
        <f aca="false">E40+E41</f>
        <v>7305.0392</v>
      </c>
      <c r="F39" s="49" t="n">
        <f aca="false">F40+F41</f>
        <v>3838.4837</v>
      </c>
      <c r="G39" s="49" t="n">
        <f aca="false">G40+G41</f>
        <v>3838.4837</v>
      </c>
    </row>
    <row r="40" customFormat="false" ht="37.5" hidden="false" customHeight="true" outlineLevel="0" collapsed="false">
      <c r="A40" s="56" t="s">
        <v>69</v>
      </c>
      <c r="B40" s="40" t="n">
        <v>936</v>
      </c>
      <c r="C40" s="42"/>
      <c r="D40" s="42" t="s">
        <v>70</v>
      </c>
      <c r="E40" s="45" t="n">
        <v>1715.1137</v>
      </c>
      <c r="F40" s="45" t="n">
        <v>1715.1137</v>
      </c>
      <c r="G40" s="45" t="n">
        <v>1715.1137</v>
      </c>
    </row>
    <row r="41" customFormat="false" ht="50.25" hidden="false" customHeight="true" outlineLevel="0" collapsed="false">
      <c r="A41" s="56" t="s">
        <v>71</v>
      </c>
      <c r="B41" s="40" t="n">
        <v>936</v>
      </c>
      <c r="C41" s="42"/>
      <c r="D41" s="42" t="s">
        <v>72</v>
      </c>
      <c r="E41" s="45" t="n">
        <v>5589.9255</v>
      </c>
      <c r="F41" s="45" t="n">
        <v>2123.37</v>
      </c>
      <c r="G41" s="45" t="n">
        <v>2123.37</v>
      </c>
    </row>
    <row r="42" customFormat="false" ht="31.5" hidden="false" customHeight="false" outlineLevel="0" collapsed="false">
      <c r="A42" s="46" t="s">
        <v>73</v>
      </c>
      <c r="B42" s="47" t="n">
        <v>936</v>
      </c>
      <c r="C42" s="48"/>
      <c r="D42" s="48" t="s">
        <v>74</v>
      </c>
      <c r="E42" s="49" t="n">
        <f aca="false">E43+E44</f>
        <v>43366.22912</v>
      </c>
      <c r="F42" s="49" t="n">
        <f aca="false">F43+F44</f>
        <v>43016.22912</v>
      </c>
      <c r="G42" s="49" t="n">
        <f aca="false">G43+G44</f>
        <v>43016.22912</v>
      </c>
    </row>
    <row r="43" customFormat="false" ht="15.75" hidden="false" customHeight="false" outlineLevel="0" collapsed="false">
      <c r="A43" s="50" t="s">
        <v>75</v>
      </c>
      <c r="B43" s="40" t="n">
        <v>936</v>
      </c>
      <c r="C43" s="42"/>
      <c r="D43" s="42" t="s">
        <v>76</v>
      </c>
      <c r="E43" s="45" t="n">
        <v>43016.22912</v>
      </c>
      <c r="F43" s="45" t="n">
        <v>43016.22912</v>
      </c>
      <c r="G43" s="45" t="n">
        <v>43016.22912</v>
      </c>
    </row>
    <row r="44" customFormat="false" ht="15.75" hidden="false" customHeight="false" outlineLevel="0" collapsed="false">
      <c r="A44" s="50" t="s">
        <v>77</v>
      </c>
      <c r="B44" s="40" t="n">
        <v>936</v>
      </c>
      <c r="C44" s="42"/>
      <c r="D44" s="42" t="s">
        <v>78</v>
      </c>
      <c r="E44" s="45" t="n">
        <v>350</v>
      </c>
      <c r="F44" s="45" t="n">
        <v>0</v>
      </c>
      <c r="G44" s="45" t="n">
        <v>0</v>
      </c>
    </row>
    <row r="45" customFormat="false" ht="15.75" hidden="false" customHeight="false" outlineLevel="0" collapsed="false">
      <c r="A45" s="25" t="s">
        <v>19</v>
      </c>
      <c r="B45" s="57" t="s">
        <v>17</v>
      </c>
      <c r="C45" s="58"/>
      <c r="D45" s="58" t="s">
        <v>15</v>
      </c>
      <c r="E45" s="59" t="n">
        <f aca="false">E46</f>
        <v>374</v>
      </c>
      <c r="F45" s="59" t="n">
        <f aca="false">F46</f>
        <v>500</v>
      </c>
      <c r="G45" s="59" t="n">
        <f aca="false">G46</f>
        <v>500</v>
      </c>
    </row>
    <row r="46" customFormat="false" ht="31.5" hidden="false" customHeight="false" outlineLevel="0" collapsed="false">
      <c r="A46" s="46" t="s">
        <v>79</v>
      </c>
      <c r="B46" s="47" t="s">
        <v>17</v>
      </c>
      <c r="C46" s="48"/>
      <c r="D46" s="48" t="s">
        <v>80</v>
      </c>
      <c r="E46" s="49" t="n">
        <f aca="false">E47</f>
        <v>374</v>
      </c>
      <c r="F46" s="49" t="n">
        <f aca="false">F47</f>
        <v>500</v>
      </c>
      <c r="G46" s="49" t="n">
        <f aca="false">G47</f>
        <v>500</v>
      </c>
    </row>
    <row r="47" customFormat="false" ht="21.75" hidden="false" customHeight="true" outlineLevel="0" collapsed="false">
      <c r="A47" s="50" t="s">
        <v>81</v>
      </c>
      <c r="B47" s="40" t="s">
        <v>17</v>
      </c>
      <c r="C47" s="42"/>
      <c r="D47" s="42" t="s">
        <v>82</v>
      </c>
      <c r="E47" s="43" t="n">
        <v>374</v>
      </c>
      <c r="F47" s="43" t="n">
        <v>500</v>
      </c>
      <c r="G47" s="43" t="n">
        <v>500</v>
      </c>
    </row>
    <row r="48" customFormat="false" ht="31.5" hidden="false" customHeight="false" outlineLevel="0" collapsed="false">
      <c r="A48" s="60" t="s">
        <v>83</v>
      </c>
      <c r="B48" s="34" t="s">
        <v>17</v>
      </c>
      <c r="C48" s="35"/>
      <c r="D48" s="35" t="s">
        <v>84</v>
      </c>
      <c r="E48" s="36" t="n">
        <f aca="false">E49</f>
        <v>500</v>
      </c>
      <c r="F48" s="36" t="n">
        <f aca="false">F49</f>
        <v>500</v>
      </c>
      <c r="G48" s="36" t="n">
        <f aca="false">G49</f>
        <v>500</v>
      </c>
    </row>
    <row r="49" customFormat="false" ht="15.75" hidden="false" customHeight="false" outlineLevel="0" collapsed="false">
      <c r="A49" s="25" t="s">
        <v>19</v>
      </c>
      <c r="B49" s="57" t="s">
        <v>17</v>
      </c>
      <c r="C49" s="58"/>
      <c r="D49" s="58" t="s">
        <v>84</v>
      </c>
      <c r="E49" s="59" t="n">
        <f aca="false">E50</f>
        <v>500</v>
      </c>
      <c r="F49" s="59" t="n">
        <f aca="false">F50</f>
        <v>500</v>
      </c>
      <c r="G49" s="59" t="n">
        <f aca="false">G50</f>
        <v>500</v>
      </c>
    </row>
    <row r="50" customFormat="false" ht="31.5" hidden="false" customHeight="false" outlineLevel="0" collapsed="false">
      <c r="A50" s="29" t="s">
        <v>85</v>
      </c>
      <c r="B50" s="40" t="s">
        <v>17</v>
      </c>
      <c r="C50" s="42"/>
      <c r="D50" s="42" t="s">
        <v>86</v>
      </c>
      <c r="E50" s="45" t="n">
        <v>500</v>
      </c>
      <c r="F50" s="45" t="n">
        <v>500</v>
      </c>
      <c r="G50" s="45" t="n">
        <v>500</v>
      </c>
    </row>
    <row r="51" customFormat="false" ht="34.5" hidden="false" customHeight="true" outlineLevel="0" collapsed="false">
      <c r="A51" s="33" t="s">
        <v>87</v>
      </c>
      <c r="B51" s="34" t="s">
        <v>17</v>
      </c>
      <c r="C51" s="35"/>
      <c r="D51" s="35" t="s">
        <v>88</v>
      </c>
      <c r="E51" s="36" t="n">
        <f aca="false">E52+E54</f>
        <v>4874.64</v>
      </c>
      <c r="F51" s="36" t="n">
        <f aca="false">F52+F54</f>
        <v>100</v>
      </c>
      <c r="G51" s="36" t="n">
        <f aca="false">G52+G54</f>
        <v>100</v>
      </c>
    </row>
    <row r="52" customFormat="false" ht="14.25" hidden="false" customHeight="false" outlineLevel="0" collapsed="false">
      <c r="A52" s="25" t="s">
        <v>19</v>
      </c>
      <c r="B52" s="37" t="s">
        <v>17</v>
      </c>
      <c r="C52" s="38"/>
      <c r="D52" s="37" t="s">
        <v>88</v>
      </c>
      <c r="E52" s="39" t="n">
        <f aca="false">E53</f>
        <v>100</v>
      </c>
      <c r="F52" s="39" t="n">
        <f aca="false">F53</f>
        <v>100</v>
      </c>
      <c r="G52" s="39" t="n">
        <f aca="false">G53</f>
        <v>100</v>
      </c>
    </row>
    <row r="53" customFormat="false" ht="33" hidden="false" customHeight="true" outlineLevel="0" collapsed="false">
      <c r="A53" s="29" t="s">
        <v>89</v>
      </c>
      <c r="B53" s="40" t="s">
        <v>17</v>
      </c>
      <c r="C53" s="42"/>
      <c r="D53" s="42" t="s">
        <v>90</v>
      </c>
      <c r="E53" s="45" t="n">
        <v>100</v>
      </c>
      <c r="F53" s="45" t="n">
        <v>100</v>
      </c>
      <c r="G53" s="45" t="n">
        <v>100</v>
      </c>
    </row>
    <row r="54" customFormat="false" ht="33" hidden="false" customHeight="true" outlineLevel="0" collapsed="false">
      <c r="A54" s="25" t="s">
        <v>32</v>
      </c>
      <c r="B54" s="37" t="s">
        <v>91</v>
      </c>
      <c r="C54" s="38"/>
      <c r="D54" s="37" t="s">
        <v>88</v>
      </c>
      <c r="E54" s="39" t="n">
        <f aca="false">E55</f>
        <v>4774.64</v>
      </c>
      <c r="F54" s="39" t="n">
        <f aca="false">F55</f>
        <v>0</v>
      </c>
      <c r="G54" s="39" t="n">
        <f aca="false">G55</f>
        <v>0</v>
      </c>
    </row>
    <row r="55" customFormat="false" ht="33" hidden="false" customHeight="true" outlineLevel="0" collapsed="false">
      <c r="A55" s="50" t="s">
        <v>92</v>
      </c>
      <c r="B55" s="40" t="n">
        <v>936</v>
      </c>
      <c r="C55" s="42"/>
      <c r="D55" s="42" t="s">
        <v>93</v>
      </c>
      <c r="E55" s="45" t="n">
        <v>4774.64</v>
      </c>
      <c r="F55" s="45" t="n">
        <v>0</v>
      </c>
      <c r="G55" s="45" t="n">
        <v>0</v>
      </c>
    </row>
    <row r="56" customFormat="false" ht="33" hidden="false" customHeight="true" outlineLevel="0" collapsed="false">
      <c r="A56" s="61" t="s">
        <v>94</v>
      </c>
      <c r="B56" s="34" t="s">
        <v>14</v>
      </c>
      <c r="C56" s="35"/>
      <c r="D56" s="35" t="s">
        <v>95</v>
      </c>
      <c r="E56" s="36" t="n">
        <f aca="false">E57+E59</f>
        <v>123</v>
      </c>
      <c r="F56" s="36" t="n">
        <f aca="false">F57+F59</f>
        <v>48</v>
      </c>
      <c r="G56" s="36" t="n">
        <f aca="false">G57+G59</f>
        <v>48</v>
      </c>
    </row>
    <row r="57" customFormat="false" ht="18.75" hidden="false" customHeight="true" outlineLevel="0" collapsed="false">
      <c r="A57" s="25" t="s">
        <v>19</v>
      </c>
      <c r="B57" s="57" t="s">
        <v>17</v>
      </c>
      <c r="C57" s="58"/>
      <c r="D57" s="58" t="s">
        <v>95</v>
      </c>
      <c r="E57" s="59" t="n">
        <f aca="false">E58</f>
        <v>38</v>
      </c>
      <c r="F57" s="59" t="n">
        <f aca="false">F58</f>
        <v>38</v>
      </c>
      <c r="G57" s="59" t="n">
        <f aca="false">G58</f>
        <v>38</v>
      </c>
    </row>
    <row r="58" customFormat="false" ht="33" hidden="false" customHeight="true" outlineLevel="0" collapsed="false">
      <c r="A58" s="50" t="s">
        <v>96</v>
      </c>
      <c r="B58" s="40" t="s">
        <v>17</v>
      </c>
      <c r="C58" s="42"/>
      <c r="D58" s="42" t="s">
        <v>97</v>
      </c>
      <c r="E58" s="45" t="n">
        <v>38</v>
      </c>
      <c r="F58" s="45" t="n">
        <v>38</v>
      </c>
      <c r="G58" s="45" t="n">
        <v>38</v>
      </c>
    </row>
    <row r="59" customFormat="false" ht="33" hidden="false" customHeight="true" outlineLevel="0" collapsed="false">
      <c r="A59" s="25" t="s">
        <v>32</v>
      </c>
      <c r="B59" s="37" t="s">
        <v>91</v>
      </c>
      <c r="C59" s="38"/>
      <c r="D59" s="37" t="s">
        <v>15</v>
      </c>
      <c r="E59" s="39" t="n">
        <f aca="false">E60</f>
        <v>85</v>
      </c>
      <c r="F59" s="39" t="n">
        <f aca="false">F60</f>
        <v>10</v>
      </c>
      <c r="G59" s="39" t="n">
        <f aca="false">G60</f>
        <v>10</v>
      </c>
    </row>
    <row r="60" customFormat="false" ht="33" hidden="false" customHeight="true" outlineLevel="0" collapsed="false">
      <c r="A60" s="50" t="s">
        <v>98</v>
      </c>
      <c r="B60" s="40" t="s">
        <v>91</v>
      </c>
      <c r="C60" s="42"/>
      <c r="D60" s="42" t="s">
        <v>99</v>
      </c>
      <c r="E60" s="45" t="n">
        <v>85</v>
      </c>
      <c r="F60" s="45" t="n">
        <v>10</v>
      </c>
      <c r="G60" s="45" t="n">
        <v>10</v>
      </c>
    </row>
    <row r="61" customFormat="false" ht="36.75" hidden="false" customHeight="true" outlineLevel="0" collapsed="false">
      <c r="A61" s="21" t="s">
        <v>100</v>
      </c>
      <c r="B61" s="34" t="s">
        <v>17</v>
      </c>
      <c r="C61" s="35"/>
      <c r="D61" s="35" t="s">
        <v>101</v>
      </c>
      <c r="E61" s="36" t="n">
        <f aca="false">E62</f>
        <v>70</v>
      </c>
      <c r="F61" s="36" t="n">
        <f aca="false">F62</f>
        <v>70</v>
      </c>
      <c r="G61" s="36" t="n">
        <f aca="false">G62</f>
        <v>70</v>
      </c>
    </row>
    <row r="62" customFormat="false" ht="14.25" hidden="false" customHeight="false" outlineLevel="0" collapsed="false">
      <c r="A62" s="25" t="s">
        <v>19</v>
      </c>
      <c r="B62" s="37" t="s">
        <v>17</v>
      </c>
      <c r="C62" s="38"/>
      <c r="D62" s="37" t="s">
        <v>101</v>
      </c>
      <c r="E62" s="39" t="n">
        <f aca="false">E63+E64</f>
        <v>70</v>
      </c>
      <c r="F62" s="39" t="n">
        <f aca="false">F63+F64</f>
        <v>70</v>
      </c>
      <c r="G62" s="39" t="n">
        <f aca="false">G63+G64</f>
        <v>70</v>
      </c>
    </row>
    <row r="63" customFormat="false" ht="31.5" hidden="false" customHeight="false" outlineLevel="0" collapsed="false">
      <c r="A63" s="50" t="s">
        <v>102</v>
      </c>
      <c r="B63" s="40" t="s">
        <v>17</v>
      </c>
      <c r="C63" s="42"/>
      <c r="D63" s="42" t="s">
        <v>103</v>
      </c>
      <c r="E63" s="45" t="n">
        <v>20</v>
      </c>
      <c r="F63" s="45" t="n">
        <v>20</v>
      </c>
      <c r="G63" s="45" t="n">
        <v>20</v>
      </c>
    </row>
    <row r="64" customFormat="false" ht="31.5" hidden="false" customHeight="false" outlineLevel="0" collapsed="false">
      <c r="A64" s="50" t="s">
        <v>104</v>
      </c>
      <c r="B64" s="40" t="s">
        <v>17</v>
      </c>
      <c r="C64" s="42"/>
      <c r="D64" s="42" t="s">
        <v>105</v>
      </c>
      <c r="E64" s="45" t="n">
        <v>50</v>
      </c>
      <c r="F64" s="45" t="n">
        <v>50</v>
      </c>
      <c r="G64" s="45" t="n">
        <v>50</v>
      </c>
    </row>
    <row r="65" customFormat="false" ht="35.25" hidden="false" customHeight="true" outlineLevel="0" collapsed="false">
      <c r="A65" s="21" t="s">
        <v>106</v>
      </c>
      <c r="B65" s="34" t="s">
        <v>17</v>
      </c>
      <c r="C65" s="35"/>
      <c r="D65" s="35" t="s">
        <v>107</v>
      </c>
      <c r="E65" s="36" t="n">
        <f aca="false">E66</f>
        <v>100</v>
      </c>
      <c r="F65" s="36" t="n">
        <f aca="false">F66</f>
        <v>100</v>
      </c>
      <c r="G65" s="36" t="n">
        <f aca="false">G66</f>
        <v>100</v>
      </c>
    </row>
    <row r="66" customFormat="false" ht="14.25" hidden="false" customHeight="false" outlineLevel="0" collapsed="false">
      <c r="A66" s="25" t="s">
        <v>19</v>
      </c>
      <c r="B66" s="37" t="s">
        <v>17</v>
      </c>
      <c r="C66" s="38"/>
      <c r="D66" s="37" t="s">
        <v>107</v>
      </c>
      <c r="E66" s="39" t="n">
        <f aca="false">E67</f>
        <v>100</v>
      </c>
      <c r="F66" s="39" t="n">
        <f aca="false">F67</f>
        <v>100</v>
      </c>
      <c r="G66" s="39" t="n">
        <f aca="false">G67</f>
        <v>100</v>
      </c>
    </row>
    <row r="67" customFormat="false" ht="49.5" hidden="false" customHeight="true" outlineLevel="0" collapsed="false">
      <c r="A67" s="50" t="s">
        <v>108</v>
      </c>
      <c r="B67" s="40" t="s">
        <v>17</v>
      </c>
      <c r="C67" s="42"/>
      <c r="D67" s="42" t="s">
        <v>109</v>
      </c>
      <c r="E67" s="45" t="n">
        <v>100</v>
      </c>
      <c r="F67" s="45" t="n">
        <v>100</v>
      </c>
      <c r="G67" s="45" t="n">
        <v>100</v>
      </c>
    </row>
    <row r="68" customFormat="false" ht="31.5" hidden="false" customHeight="false" outlineLevel="0" collapsed="false">
      <c r="A68" s="21" t="s">
        <v>110</v>
      </c>
      <c r="B68" s="34" t="s">
        <v>17</v>
      </c>
      <c r="C68" s="35"/>
      <c r="D68" s="35" t="s">
        <v>111</v>
      </c>
      <c r="E68" s="36" t="n">
        <f aca="false">E69</f>
        <v>19102.4705</v>
      </c>
      <c r="F68" s="36" t="n">
        <f aca="false">F69</f>
        <v>3000</v>
      </c>
      <c r="G68" s="36" t="n">
        <f aca="false">G69</f>
        <v>1000</v>
      </c>
    </row>
    <row r="69" customFormat="false" ht="14.25" hidden="false" customHeight="false" outlineLevel="0" collapsed="false">
      <c r="A69" s="25" t="s">
        <v>19</v>
      </c>
      <c r="B69" s="37" t="s">
        <v>17</v>
      </c>
      <c r="C69" s="38"/>
      <c r="D69" s="37" t="s">
        <v>111</v>
      </c>
      <c r="E69" s="39" t="n">
        <f aca="false">E70</f>
        <v>19102.4705</v>
      </c>
      <c r="F69" s="39" t="n">
        <f aca="false">F70</f>
        <v>3000</v>
      </c>
      <c r="G69" s="39" t="n">
        <f aca="false">G70</f>
        <v>1000</v>
      </c>
    </row>
    <row r="70" customFormat="false" ht="32.25" hidden="false" customHeight="true" outlineLevel="0" collapsed="false">
      <c r="A70" s="40" t="s">
        <v>112</v>
      </c>
      <c r="B70" s="62" t="s">
        <v>17</v>
      </c>
      <c r="C70" s="63"/>
      <c r="D70" s="62" t="s">
        <v>113</v>
      </c>
      <c r="E70" s="64" t="n">
        <v>19102.4705</v>
      </c>
      <c r="F70" s="64" t="n">
        <v>3000</v>
      </c>
      <c r="G70" s="64" t="n">
        <v>1000</v>
      </c>
      <c r="I70" s="1" t="n">
        <f aca="false">E70/0.8*0.2</f>
        <v>4775.617625</v>
      </c>
    </row>
    <row r="71" customFormat="false" ht="32.25" hidden="false" customHeight="true" outlineLevel="0" collapsed="false">
      <c r="A71" s="21" t="s">
        <v>114</v>
      </c>
      <c r="B71" s="34" t="s">
        <v>17</v>
      </c>
      <c r="C71" s="35"/>
      <c r="D71" s="35" t="s">
        <v>115</v>
      </c>
      <c r="E71" s="36" t="n">
        <f aca="false">E72</f>
        <v>3600</v>
      </c>
      <c r="F71" s="36" t="n">
        <f aca="false">F72</f>
        <v>3000</v>
      </c>
      <c r="G71" s="36" t="n">
        <f aca="false">G72</f>
        <v>500</v>
      </c>
    </row>
    <row r="72" customFormat="false" ht="32.25" hidden="false" customHeight="true" outlineLevel="0" collapsed="false">
      <c r="A72" s="25" t="s">
        <v>19</v>
      </c>
      <c r="B72" s="37" t="s">
        <v>17</v>
      </c>
      <c r="C72" s="38"/>
      <c r="D72" s="37" t="s">
        <v>115</v>
      </c>
      <c r="E72" s="39" t="n">
        <f aca="false">E73</f>
        <v>3600</v>
      </c>
      <c r="F72" s="39" t="n">
        <f aca="false">F73</f>
        <v>3000</v>
      </c>
      <c r="G72" s="39" t="n">
        <f aca="false">G73</f>
        <v>500</v>
      </c>
    </row>
    <row r="73" customFormat="false" ht="32.25" hidden="false" customHeight="true" outlineLevel="0" collapsed="false">
      <c r="A73" s="50" t="s">
        <v>116</v>
      </c>
      <c r="B73" s="40" t="s">
        <v>17</v>
      </c>
      <c r="C73" s="42"/>
      <c r="D73" s="42" t="s">
        <v>117</v>
      </c>
      <c r="E73" s="45" t="n">
        <v>3600</v>
      </c>
      <c r="F73" s="45" t="n">
        <v>3000</v>
      </c>
      <c r="G73" s="45" t="n">
        <v>500</v>
      </c>
    </row>
    <row r="74" customFormat="false" ht="66" hidden="false" customHeight="true" outlineLevel="0" collapsed="false">
      <c r="A74" s="21" t="s">
        <v>118</v>
      </c>
      <c r="B74" s="34" t="s">
        <v>17</v>
      </c>
      <c r="C74" s="65"/>
      <c r="D74" s="65" t="s">
        <v>119</v>
      </c>
      <c r="E74" s="66" t="n">
        <f aca="false">E75</f>
        <v>36817</v>
      </c>
      <c r="F74" s="66" t="n">
        <f aca="false">F75</f>
        <v>38362</v>
      </c>
      <c r="G74" s="66" t="n">
        <f aca="false">G75</f>
        <v>39910</v>
      </c>
    </row>
    <row r="75" customFormat="false" ht="14.25" hidden="false" customHeight="false" outlineLevel="0" collapsed="false">
      <c r="A75" s="25" t="s">
        <v>19</v>
      </c>
      <c r="B75" s="37" t="s">
        <v>17</v>
      </c>
      <c r="C75" s="38"/>
      <c r="D75" s="37" t="s">
        <v>119</v>
      </c>
      <c r="E75" s="39" t="n">
        <f aca="false">E76</f>
        <v>36817</v>
      </c>
      <c r="F75" s="39" t="n">
        <f aca="false">F76</f>
        <v>38362</v>
      </c>
      <c r="G75" s="39" t="n">
        <f aca="false">G76</f>
        <v>39910</v>
      </c>
    </row>
    <row r="76" customFormat="false" ht="49.5" hidden="false" customHeight="true" outlineLevel="0" collapsed="false">
      <c r="A76" s="50" t="s">
        <v>120</v>
      </c>
      <c r="B76" s="40" t="s">
        <v>17</v>
      </c>
      <c r="C76" s="42"/>
      <c r="D76" s="42" t="s">
        <v>121</v>
      </c>
      <c r="E76" s="45" t="n">
        <v>36817</v>
      </c>
      <c r="F76" s="45" t="n">
        <v>38362</v>
      </c>
      <c r="G76" s="45" t="n">
        <v>39910</v>
      </c>
    </row>
    <row r="77" customFormat="false" ht="31.5" hidden="false" customHeight="false" outlineLevel="0" collapsed="false">
      <c r="A77" s="21" t="s">
        <v>122</v>
      </c>
      <c r="B77" s="34" t="s">
        <v>17</v>
      </c>
      <c r="C77" s="35"/>
      <c r="D77" s="35" t="s">
        <v>123</v>
      </c>
      <c r="E77" s="36" t="n">
        <f aca="false">E78</f>
        <v>150</v>
      </c>
      <c r="F77" s="36" t="n">
        <f aca="false">F78</f>
        <v>150</v>
      </c>
      <c r="G77" s="36" t="n">
        <f aca="false">G78</f>
        <v>150</v>
      </c>
    </row>
    <row r="78" customFormat="false" ht="14.25" hidden="false" customHeight="false" outlineLevel="0" collapsed="false">
      <c r="A78" s="25" t="s">
        <v>19</v>
      </c>
      <c r="B78" s="37" t="s">
        <v>17</v>
      </c>
      <c r="C78" s="38"/>
      <c r="D78" s="37" t="s">
        <v>123</v>
      </c>
      <c r="E78" s="39" t="n">
        <f aca="false">E79</f>
        <v>150</v>
      </c>
      <c r="F78" s="39" t="n">
        <f aca="false">F79</f>
        <v>150</v>
      </c>
      <c r="G78" s="39" t="n">
        <f aca="false">G79</f>
        <v>150</v>
      </c>
    </row>
    <row r="79" customFormat="false" ht="33.75" hidden="false" customHeight="true" outlineLevel="0" collapsed="false">
      <c r="A79" s="29" t="s">
        <v>124</v>
      </c>
      <c r="B79" s="40" t="s">
        <v>17</v>
      </c>
      <c r="C79" s="42"/>
      <c r="D79" s="42" t="n">
        <v>1200011610</v>
      </c>
      <c r="E79" s="45" t="n">
        <v>150</v>
      </c>
      <c r="F79" s="45" t="n">
        <v>150</v>
      </c>
      <c r="G79" s="45" t="n">
        <v>150</v>
      </c>
    </row>
    <row r="80" customFormat="false" ht="15.75" hidden="false" customHeight="false" outlineLevel="0" collapsed="false">
      <c r="A80" s="21" t="s">
        <v>125</v>
      </c>
      <c r="B80" s="34" t="s">
        <v>17</v>
      </c>
      <c r="C80" s="35"/>
      <c r="D80" s="35" t="s">
        <v>126</v>
      </c>
      <c r="E80" s="36" t="n">
        <f aca="false">E81</f>
        <v>50</v>
      </c>
      <c r="F80" s="36" t="n">
        <f aca="false">F81</f>
        <v>50</v>
      </c>
      <c r="G80" s="36" t="n">
        <f aca="false">G81</f>
        <v>50</v>
      </c>
    </row>
    <row r="81" customFormat="false" ht="14.25" hidden="false" customHeight="false" outlineLevel="0" collapsed="false">
      <c r="A81" s="25" t="s">
        <v>19</v>
      </c>
      <c r="B81" s="37" t="s">
        <v>17</v>
      </c>
      <c r="C81" s="38"/>
      <c r="D81" s="37" t="s">
        <v>126</v>
      </c>
      <c r="E81" s="39" t="n">
        <f aca="false">E82</f>
        <v>50</v>
      </c>
      <c r="F81" s="39" t="n">
        <f aca="false">F82</f>
        <v>50</v>
      </c>
      <c r="G81" s="39" t="n">
        <f aca="false">G82</f>
        <v>50</v>
      </c>
    </row>
    <row r="82" customFormat="false" ht="31.5" hidden="false" customHeight="false" outlineLevel="0" collapsed="false">
      <c r="A82" s="29" t="s">
        <v>127</v>
      </c>
      <c r="B82" s="40" t="s">
        <v>17</v>
      </c>
      <c r="C82" s="42"/>
      <c r="D82" s="42" t="n">
        <v>1300011610</v>
      </c>
      <c r="E82" s="45" t="n">
        <v>50</v>
      </c>
      <c r="F82" s="45" t="n">
        <v>50</v>
      </c>
      <c r="G82" s="45" t="n">
        <v>50</v>
      </c>
    </row>
    <row r="83" customFormat="false" ht="31.5" hidden="false" customHeight="false" outlineLevel="0" collapsed="false">
      <c r="A83" s="61" t="s">
        <v>128</v>
      </c>
      <c r="B83" s="67" t="s">
        <v>17</v>
      </c>
      <c r="C83" s="35"/>
      <c r="D83" s="35" t="s">
        <v>129</v>
      </c>
      <c r="E83" s="36" t="n">
        <f aca="false">E84+E86</f>
        <v>950</v>
      </c>
      <c r="F83" s="36" t="n">
        <f aca="false">F84+F86</f>
        <v>920</v>
      </c>
      <c r="G83" s="36" t="n">
        <f aca="false">G84+G86</f>
        <v>920</v>
      </c>
    </row>
    <row r="84" customFormat="false" ht="14.25" hidden="false" customHeight="false" outlineLevel="0" collapsed="false">
      <c r="A84" s="25" t="s">
        <v>19</v>
      </c>
      <c r="B84" s="37" t="s">
        <v>17</v>
      </c>
      <c r="C84" s="38"/>
      <c r="D84" s="37" t="s">
        <v>129</v>
      </c>
      <c r="E84" s="39" t="n">
        <f aca="false">E85</f>
        <v>920</v>
      </c>
      <c r="F84" s="39" t="n">
        <f aca="false">F85</f>
        <v>920</v>
      </c>
      <c r="G84" s="39" t="n">
        <f aca="false">G85</f>
        <v>920</v>
      </c>
    </row>
    <row r="85" customFormat="false" ht="31.5" hidden="false" customHeight="false" outlineLevel="0" collapsed="false">
      <c r="A85" s="29" t="s">
        <v>130</v>
      </c>
      <c r="B85" s="40" t="s">
        <v>17</v>
      </c>
      <c r="C85" s="42"/>
      <c r="D85" s="42" t="s">
        <v>131</v>
      </c>
      <c r="E85" s="45" t="n">
        <v>920</v>
      </c>
      <c r="F85" s="45" t="n">
        <v>920</v>
      </c>
      <c r="G85" s="45" t="n">
        <v>920</v>
      </c>
    </row>
    <row r="86" customFormat="false" ht="25.5" hidden="false" customHeight="false" outlineLevel="0" collapsed="false">
      <c r="A86" s="25" t="s">
        <v>32</v>
      </c>
      <c r="B86" s="37" t="s">
        <v>91</v>
      </c>
      <c r="C86" s="38"/>
      <c r="D86" s="37" t="s">
        <v>129</v>
      </c>
      <c r="E86" s="39" t="n">
        <f aca="false">E87</f>
        <v>30</v>
      </c>
      <c r="F86" s="39" t="n">
        <f aca="false">F87</f>
        <v>0</v>
      </c>
      <c r="G86" s="39" t="n">
        <f aca="false">G87</f>
        <v>0</v>
      </c>
    </row>
    <row r="87" customFormat="false" ht="31.5" hidden="false" customHeight="false" outlineLevel="0" collapsed="false">
      <c r="A87" s="29" t="s">
        <v>132</v>
      </c>
      <c r="B87" s="40" t="n">
        <v>936</v>
      </c>
      <c r="C87" s="42"/>
      <c r="D87" s="42" t="s">
        <v>133</v>
      </c>
      <c r="E87" s="45" t="n">
        <v>30</v>
      </c>
      <c r="F87" s="45" t="n">
        <v>0</v>
      </c>
      <c r="G87" s="45" t="n">
        <v>0</v>
      </c>
    </row>
    <row r="88" customFormat="false" ht="36.75" hidden="false" customHeight="true" outlineLevel="0" collapsed="false">
      <c r="A88" s="61" t="s">
        <v>134</v>
      </c>
      <c r="B88" s="67" t="s">
        <v>17</v>
      </c>
      <c r="C88" s="35"/>
      <c r="D88" s="35" t="s">
        <v>135</v>
      </c>
      <c r="E88" s="36" t="n">
        <f aca="false">E89+E92</f>
        <v>4494.35</v>
      </c>
      <c r="F88" s="36" t="n">
        <f aca="false">F89+F92</f>
        <v>4744.35</v>
      </c>
      <c r="G88" s="36" t="n">
        <f aca="false">G89+G92</f>
        <v>4894.35</v>
      </c>
    </row>
    <row r="89" customFormat="false" ht="22.5" hidden="false" customHeight="true" outlineLevel="0" collapsed="false">
      <c r="A89" s="25" t="s">
        <v>19</v>
      </c>
      <c r="B89" s="37" t="s">
        <v>17</v>
      </c>
      <c r="C89" s="38"/>
      <c r="D89" s="37" t="s">
        <v>135</v>
      </c>
      <c r="E89" s="39" t="n">
        <f aca="false">E90+E91</f>
        <v>3594.35</v>
      </c>
      <c r="F89" s="39" t="n">
        <f aca="false">F90+F91</f>
        <v>3844.35</v>
      </c>
      <c r="G89" s="39" t="n">
        <f aca="false">G90+G91</f>
        <v>3994.35</v>
      </c>
    </row>
    <row r="90" customFormat="false" ht="34.5" hidden="false" customHeight="true" outlineLevel="0" collapsed="false">
      <c r="A90" s="29" t="s">
        <v>136</v>
      </c>
      <c r="B90" s="40" t="s">
        <v>17</v>
      </c>
      <c r="C90" s="42"/>
      <c r="D90" s="42" t="s">
        <v>137</v>
      </c>
      <c r="E90" s="45" t="n">
        <v>550</v>
      </c>
      <c r="F90" s="45" t="n">
        <v>800</v>
      </c>
      <c r="G90" s="45" t="n">
        <v>950</v>
      </c>
    </row>
    <row r="91" customFormat="false" ht="34.5" hidden="false" customHeight="true" outlineLevel="0" collapsed="false">
      <c r="A91" s="29" t="s">
        <v>138</v>
      </c>
      <c r="B91" s="40" t="s">
        <v>17</v>
      </c>
      <c r="C91" s="42"/>
      <c r="D91" s="42" t="s">
        <v>139</v>
      </c>
      <c r="E91" s="45" t="n">
        <v>3044.35</v>
      </c>
      <c r="F91" s="45" t="n">
        <v>3044.35</v>
      </c>
      <c r="G91" s="45" t="n">
        <v>3044.35</v>
      </c>
    </row>
    <row r="92" customFormat="false" ht="34.5" hidden="false" customHeight="true" outlineLevel="0" collapsed="false">
      <c r="A92" s="25" t="s">
        <v>32</v>
      </c>
      <c r="B92" s="37" t="s">
        <v>91</v>
      </c>
      <c r="C92" s="38"/>
      <c r="D92" s="37" t="s">
        <v>135</v>
      </c>
      <c r="E92" s="39" t="n">
        <f aca="false">E93</f>
        <v>900</v>
      </c>
      <c r="F92" s="39" t="n">
        <f aca="false">F93</f>
        <v>900</v>
      </c>
      <c r="G92" s="39" t="n">
        <f aca="false">G93</f>
        <v>900</v>
      </c>
    </row>
    <row r="93" customFormat="false" ht="34.5" hidden="false" customHeight="true" outlineLevel="0" collapsed="false">
      <c r="A93" s="29" t="s">
        <v>140</v>
      </c>
      <c r="B93" s="40" t="s">
        <v>17</v>
      </c>
      <c r="C93" s="42"/>
      <c r="D93" s="42" t="s">
        <v>141</v>
      </c>
      <c r="E93" s="45" t="n">
        <v>900</v>
      </c>
      <c r="F93" s="45" t="n">
        <v>900</v>
      </c>
      <c r="G93" s="45" t="n">
        <v>900</v>
      </c>
    </row>
    <row r="94" customFormat="false" ht="21" hidden="false" customHeight="true" outlineLevel="0" collapsed="false">
      <c r="A94" s="61" t="s">
        <v>142</v>
      </c>
      <c r="B94" s="34" t="s">
        <v>17</v>
      </c>
      <c r="C94" s="65"/>
      <c r="D94" s="65" t="s">
        <v>143</v>
      </c>
      <c r="E94" s="66" t="n">
        <f aca="false">E95</f>
        <v>92953.00486</v>
      </c>
      <c r="F94" s="66" t="n">
        <f aca="false">F95</f>
        <v>89230.48103</v>
      </c>
      <c r="G94" s="66" t="n">
        <f aca="false">G95</f>
        <v>89230.48103</v>
      </c>
    </row>
    <row r="95" customFormat="false" ht="21.75" hidden="false" customHeight="true" outlineLevel="0" collapsed="false">
      <c r="A95" s="25" t="s">
        <v>19</v>
      </c>
      <c r="B95" s="37" t="s">
        <v>17</v>
      </c>
      <c r="C95" s="38"/>
      <c r="D95" s="37" t="s">
        <v>143</v>
      </c>
      <c r="E95" s="39" t="n">
        <f aca="false">E96+E98+E105</f>
        <v>92953.00486</v>
      </c>
      <c r="F95" s="39" t="n">
        <f aca="false">F96+F98+F105</f>
        <v>89230.48103</v>
      </c>
      <c r="G95" s="39" t="n">
        <f aca="false">G96+G98+G105</f>
        <v>89230.48103</v>
      </c>
    </row>
    <row r="96" customFormat="false" ht="31.5" hidden="false" customHeight="false" outlineLevel="0" collapsed="false">
      <c r="A96" s="68" t="s">
        <v>144</v>
      </c>
      <c r="B96" s="47" t="s">
        <v>17</v>
      </c>
      <c r="C96" s="48"/>
      <c r="D96" s="48" t="s">
        <v>145</v>
      </c>
      <c r="E96" s="49" t="n">
        <f aca="false">E97</f>
        <v>150</v>
      </c>
      <c r="F96" s="49" t="n">
        <f aca="false">F97</f>
        <v>150</v>
      </c>
      <c r="G96" s="49" t="n">
        <f aca="false">G97</f>
        <v>150</v>
      </c>
    </row>
    <row r="97" customFormat="false" ht="31.5" hidden="false" customHeight="false" outlineLevel="0" collapsed="false">
      <c r="A97" s="29" t="s">
        <v>146</v>
      </c>
      <c r="B97" s="40" t="s">
        <v>17</v>
      </c>
      <c r="C97" s="42"/>
      <c r="D97" s="42" t="n">
        <v>1610011610</v>
      </c>
      <c r="E97" s="45" t="n">
        <v>150</v>
      </c>
      <c r="F97" s="45" t="n">
        <v>150</v>
      </c>
      <c r="G97" s="45" t="n">
        <v>150</v>
      </c>
    </row>
    <row r="98" customFormat="false" ht="31.5" hidden="false" customHeight="false" outlineLevel="0" collapsed="false">
      <c r="A98" s="69" t="s">
        <v>147</v>
      </c>
      <c r="B98" s="47" t="s">
        <v>17</v>
      </c>
      <c r="C98" s="48"/>
      <c r="D98" s="48" t="s">
        <v>148</v>
      </c>
      <c r="E98" s="49" t="n">
        <f aca="false">SUM(E99:E104)</f>
        <v>92753.00486</v>
      </c>
      <c r="F98" s="49" t="n">
        <f aca="false">SUM(F99:F104)</f>
        <v>89030.48103</v>
      </c>
      <c r="G98" s="49" t="n">
        <f aca="false">SUM(G99:G104)</f>
        <v>89030.48103</v>
      </c>
    </row>
    <row r="99" customFormat="false" ht="31.5" hidden="false" customHeight="false" outlineLevel="0" collapsed="false">
      <c r="A99" s="50" t="s">
        <v>149</v>
      </c>
      <c r="B99" s="40" t="s">
        <v>17</v>
      </c>
      <c r="C99" s="42"/>
      <c r="D99" s="42" t="s">
        <v>150</v>
      </c>
      <c r="E99" s="45" t="n">
        <v>61196.9</v>
      </c>
      <c r="F99" s="45" t="n">
        <v>61196.9</v>
      </c>
      <c r="G99" s="45" t="n">
        <v>61196.9</v>
      </c>
    </row>
    <row r="100" customFormat="false" ht="19.5" hidden="false" customHeight="true" outlineLevel="0" collapsed="false">
      <c r="A100" s="29" t="s">
        <v>26</v>
      </c>
      <c r="B100" s="40" t="s">
        <v>17</v>
      </c>
      <c r="C100" s="42"/>
      <c r="D100" s="42" t="s">
        <v>151</v>
      </c>
      <c r="E100" s="45" t="n">
        <v>2371.65606</v>
      </c>
      <c r="F100" s="45" t="n">
        <v>1000</v>
      </c>
      <c r="G100" s="45" t="n">
        <v>1000</v>
      </c>
    </row>
    <row r="101" customFormat="false" ht="31.5" hidden="false" customHeight="false" outlineLevel="0" collapsed="false">
      <c r="A101" s="50" t="s">
        <v>152</v>
      </c>
      <c r="B101" s="40" t="s">
        <v>17</v>
      </c>
      <c r="C101" s="42"/>
      <c r="D101" s="42" t="s">
        <v>153</v>
      </c>
      <c r="E101" s="45" t="n">
        <v>26260.38</v>
      </c>
      <c r="F101" s="45" t="n">
        <v>26260.38</v>
      </c>
      <c r="G101" s="45" t="n">
        <v>26260.38</v>
      </c>
    </row>
    <row r="102" customFormat="false" ht="15.75" hidden="false" customHeight="false" outlineLevel="0" collapsed="false">
      <c r="A102" s="70" t="s">
        <v>26</v>
      </c>
      <c r="B102" s="40" t="s">
        <v>17</v>
      </c>
      <c r="C102" s="42"/>
      <c r="D102" s="42" t="s">
        <v>154</v>
      </c>
      <c r="E102" s="45" t="n">
        <v>1150</v>
      </c>
      <c r="F102" s="45" t="n">
        <v>400</v>
      </c>
      <c r="G102" s="45" t="n">
        <v>400</v>
      </c>
    </row>
    <row r="103" customFormat="false" ht="47.25" hidden="false" customHeight="false" outlineLevel="0" collapsed="false">
      <c r="A103" s="70" t="s">
        <v>155</v>
      </c>
      <c r="B103" s="40" t="s">
        <v>17</v>
      </c>
      <c r="C103" s="42"/>
      <c r="D103" s="42" t="s">
        <v>156</v>
      </c>
      <c r="E103" s="45" t="n">
        <v>173.20103</v>
      </c>
      <c r="F103" s="45" t="n">
        <v>173.20103</v>
      </c>
      <c r="G103" s="45" t="n">
        <v>173.20103</v>
      </c>
    </row>
    <row r="104" customFormat="false" ht="47.25" hidden="false" customHeight="false" outlineLevel="0" collapsed="false">
      <c r="A104" s="70" t="s">
        <v>157</v>
      </c>
      <c r="B104" s="40" t="s">
        <v>17</v>
      </c>
      <c r="C104" s="42"/>
      <c r="D104" s="42" t="s">
        <v>158</v>
      </c>
      <c r="E104" s="45" t="n">
        <v>1600.86777</v>
      </c>
      <c r="F104" s="45" t="n">
        <v>0</v>
      </c>
      <c r="G104" s="45" t="n">
        <v>0</v>
      </c>
    </row>
    <row r="105" customFormat="false" ht="31.5" hidden="false" customHeight="false" outlineLevel="0" collapsed="false">
      <c r="A105" s="69" t="s">
        <v>159</v>
      </c>
      <c r="B105" s="47" t="s">
        <v>17</v>
      </c>
      <c r="C105" s="48"/>
      <c r="D105" s="48" t="s">
        <v>160</v>
      </c>
      <c r="E105" s="49" t="n">
        <f aca="false">E106</f>
        <v>50</v>
      </c>
      <c r="F105" s="49" t="n">
        <f aca="false">F106</f>
        <v>50</v>
      </c>
      <c r="G105" s="49" t="n">
        <f aca="false">G106</f>
        <v>50</v>
      </c>
    </row>
    <row r="106" customFormat="false" ht="31.5" hidden="false" customHeight="false" outlineLevel="0" collapsed="false">
      <c r="A106" s="29" t="s">
        <v>81</v>
      </c>
      <c r="B106" s="40" t="s">
        <v>17</v>
      </c>
      <c r="C106" s="42"/>
      <c r="D106" s="42" t="s">
        <v>161</v>
      </c>
      <c r="E106" s="45" t="n">
        <v>50</v>
      </c>
      <c r="F106" s="45" t="n">
        <v>50</v>
      </c>
      <c r="G106" s="45" t="n">
        <v>50</v>
      </c>
    </row>
    <row r="107" customFormat="false" ht="63" hidden="false" customHeight="false" outlineLevel="0" collapsed="false">
      <c r="A107" s="21" t="s">
        <v>162</v>
      </c>
      <c r="B107" s="34" t="s">
        <v>17</v>
      </c>
      <c r="C107" s="35"/>
      <c r="D107" s="35" t="s">
        <v>163</v>
      </c>
      <c r="E107" s="36" t="n">
        <f aca="false">E108</f>
        <v>11200</v>
      </c>
      <c r="F107" s="36" t="n">
        <f aca="false">F108</f>
        <v>11150</v>
      </c>
      <c r="G107" s="36" t="n">
        <f aca="false">G108</f>
        <v>10150</v>
      </c>
    </row>
    <row r="108" customFormat="false" ht="14.25" hidden="false" customHeight="false" outlineLevel="0" collapsed="false">
      <c r="A108" s="25" t="s">
        <v>19</v>
      </c>
      <c r="B108" s="37" t="s">
        <v>17</v>
      </c>
      <c r="C108" s="38"/>
      <c r="D108" s="37" t="s">
        <v>163</v>
      </c>
      <c r="E108" s="39" t="n">
        <f aca="false">E109+E111</f>
        <v>11200</v>
      </c>
      <c r="F108" s="39" t="n">
        <f aca="false">F109+F111</f>
        <v>11150</v>
      </c>
      <c r="G108" s="39" t="n">
        <f aca="false">G109+G111</f>
        <v>10150</v>
      </c>
    </row>
    <row r="109" customFormat="false" ht="31.5" hidden="false" customHeight="false" outlineLevel="0" collapsed="false">
      <c r="A109" s="69" t="s">
        <v>164</v>
      </c>
      <c r="B109" s="47" t="s">
        <v>17</v>
      </c>
      <c r="C109" s="48"/>
      <c r="D109" s="48" t="s">
        <v>165</v>
      </c>
      <c r="E109" s="49" t="n">
        <f aca="false">E110</f>
        <v>3300</v>
      </c>
      <c r="F109" s="49" t="n">
        <f aca="false">F110</f>
        <v>3250</v>
      </c>
      <c r="G109" s="49" t="n">
        <f aca="false">G110</f>
        <v>2250</v>
      </c>
    </row>
    <row r="110" customFormat="false" ht="47.25" hidden="false" customHeight="false" outlineLevel="0" collapsed="false">
      <c r="A110" s="29" t="s">
        <v>166</v>
      </c>
      <c r="B110" s="40" t="s">
        <v>17</v>
      </c>
      <c r="C110" s="42"/>
      <c r="D110" s="42" t="s">
        <v>167</v>
      </c>
      <c r="E110" s="45" t="n">
        <v>3300</v>
      </c>
      <c r="F110" s="45" t="n">
        <v>3250</v>
      </c>
      <c r="G110" s="45" t="n">
        <v>2250</v>
      </c>
    </row>
    <row r="111" customFormat="false" ht="31.5" hidden="false" customHeight="false" outlineLevel="0" collapsed="false">
      <c r="A111" s="69" t="s">
        <v>168</v>
      </c>
      <c r="B111" s="47" t="s">
        <v>17</v>
      </c>
      <c r="C111" s="48"/>
      <c r="D111" s="48" t="s">
        <v>169</v>
      </c>
      <c r="E111" s="49" t="n">
        <f aca="false">E112</f>
        <v>7900</v>
      </c>
      <c r="F111" s="49" t="n">
        <f aca="false">F112</f>
        <v>7900</v>
      </c>
      <c r="G111" s="49" t="n">
        <f aca="false">G112</f>
        <v>7900</v>
      </c>
    </row>
    <row r="112" customFormat="false" ht="31.5" hidden="false" customHeight="false" outlineLevel="0" collapsed="false">
      <c r="A112" s="29" t="s">
        <v>170</v>
      </c>
      <c r="B112" s="40" t="s">
        <v>17</v>
      </c>
      <c r="C112" s="42"/>
      <c r="D112" s="42" t="s">
        <v>171</v>
      </c>
      <c r="E112" s="45" t="n">
        <v>7900</v>
      </c>
      <c r="F112" s="45" t="n">
        <v>7900</v>
      </c>
      <c r="G112" s="45" t="n">
        <v>7900</v>
      </c>
    </row>
    <row r="113" customFormat="false" ht="31.5" hidden="false" customHeight="false" outlineLevel="0" collapsed="false">
      <c r="A113" s="21" t="s">
        <v>172</v>
      </c>
      <c r="B113" s="34" t="s">
        <v>17</v>
      </c>
      <c r="C113" s="35"/>
      <c r="D113" s="35" t="s">
        <v>173</v>
      </c>
      <c r="E113" s="36" t="n">
        <f aca="false">E114</f>
        <v>20</v>
      </c>
      <c r="F113" s="36" t="n">
        <f aca="false">F114</f>
        <v>20</v>
      </c>
      <c r="G113" s="36" t="n">
        <f aca="false">G114</f>
        <v>20</v>
      </c>
    </row>
    <row r="114" customFormat="false" ht="14.25" hidden="false" customHeight="false" outlineLevel="0" collapsed="false">
      <c r="A114" s="25" t="s">
        <v>19</v>
      </c>
      <c r="B114" s="37" t="s">
        <v>17</v>
      </c>
      <c r="C114" s="38"/>
      <c r="D114" s="37" t="s">
        <v>173</v>
      </c>
      <c r="E114" s="39" t="n">
        <f aca="false">E115</f>
        <v>20</v>
      </c>
      <c r="F114" s="39" t="n">
        <f aca="false">F115</f>
        <v>20</v>
      </c>
      <c r="G114" s="39" t="n">
        <f aca="false">G115</f>
        <v>20</v>
      </c>
    </row>
    <row r="115" customFormat="false" ht="35.25" hidden="false" customHeight="true" outlineLevel="0" collapsed="false">
      <c r="A115" s="50" t="s">
        <v>174</v>
      </c>
      <c r="B115" s="40" t="s">
        <v>17</v>
      </c>
      <c r="C115" s="42"/>
      <c r="D115" s="42" t="n">
        <v>1800011610</v>
      </c>
      <c r="E115" s="45" t="n">
        <v>20</v>
      </c>
      <c r="F115" s="45" t="n">
        <v>20</v>
      </c>
      <c r="G115" s="45" t="n">
        <v>20</v>
      </c>
    </row>
    <row r="116" customFormat="false" ht="34.5" hidden="false" customHeight="true" outlineLevel="0" collapsed="false">
      <c r="A116" s="21" t="s">
        <v>175</v>
      </c>
      <c r="B116" s="34" t="s">
        <v>17</v>
      </c>
      <c r="C116" s="35"/>
      <c r="D116" s="35" t="s">
        <v>176</v>
      </c>
      <c r="E116" s="36" t="n">
        <f aca="false">E117</f>
        <v>86660.81599</v>
      </c>
      <c r="F116" s="36" t="n">
        <f aca="false">F117</f>
        <v>26484.6</v>
      </c>
      <c r="G116" s="36" t="n">
        <f aca="false">G117</f>
        <v>45500.9</v>
      </c>
    </row>
    <row r="117" customFormat="false" ht="34.5" hidden="false" customHeight="true" outlineLevel="0" collapsed="false">
      <c r="A117" s="25" t="s">
        <v>19</v>
      </c>
      <c r="B117" s="57" t="s">
        <v>17</v>
      </c>
      <c r="C117" s="58"/>
      <c r="D117" s="58" t="s">
        <v>176</v>
      </c>
      <c r="E117" s="59" t="n">
        <f aca="false">E118+E120+E121+E119</f>
        <v>86660.81599</v>
      </c>
      <c r="F117" s="59" t="n">
        <f aca="false">F118+F120+F121+F119</f>
        <v>26484.6</v>
      </c>
      <c r="G117" s="59" t="n">
        <f aca="false">G118+G120+G121+G119</f>
        <v>45500.9</v>
      </c>
    </row>
    <row r="118" customFormat="false" ht="49.5" hidden="false" customHeight="true" outlineLevel="0" collapsed="false">
      <c r="A118" s="50" t="s">
        <v>177</v>
      </c>
      <c r="B118" s="40" t="s">
        <v>17</v>
      </c>
      <c r="C118" s="42"/>
      <c r="D118" s="42" t="n">
        <v>1900011610</v>
      </c>
      <c r="E118" s="45" t="n">
        <v>13607.16262</v>
      </c>
      <c r="F118" s="45" t="n">
        <v>18785.6</v>
      </c>
      <c r="G118" s="45" t="n">
        <v>36851.9</v>
      </c>
    </row>
    <row r="119" customFormat="false" ht="49.5" hidden="false" customHeight="true" outlineLevel="0" collapsed="false">
      <c r="A119" s="50" t="s">
        <v>178</v>
      </c>
      <c r="B119" s="40" t="s">
        <v>17</v>
      </c>
      <c r="C119" s="42"/>
      <c r="D119" s="42" t="s">
        <v>179</v>
      </c>
      <c r="E119" s="45" t="n">
        <v>6649</v>
      </c>
      <c r="F119" s="45" t="n">
        <v>6149</v>
      </c>
      <c r="G119" s="45" t="n">
        <v>7149</v>
      </c>
    </row>
    <row r="120" customFormat="false" ht="15.75" hidden="false" customHeight="true" outlineLevel="0" collapsed="false">
      <c r="A120" s="50" t="s">
        <v>180</v>
      </c>
      <c r="B120" s="40" t="s">
        <v>17</v>
      </c>
      <c r="C120" s="42"/>
      <c r="D120" s="42" t="s">
        <v>181</v>
      </c>
      <c r="E120" s="45" t="n">
        <v>8359.73271</v>
      </c>
      <c r="F120" s="45" t="n">
        <v>1550</v>
      </c>
      <c r="G120" s="45" t="n">
        <v>1500</v>
      </c>
    </row>
    <row r="121" customFormat="false" ht="36.75" hidden="false" customHeight="true" outlineLevel="0" collapsed="false">
      <c r="A121" s="50" t="s">
        <v>182</v>
      </c>
      <c r="B121" s="40" t="s">
        <v>17</v>
      </c>
      <c r="C121" s="42"/>
      <c r="D121" s="42" t="s">
        <v>183</v>
      </c>
      <c r="E121" s="45" t="n">
        <v>58044.92066</v>
      </c>
      <c r="F121" s="45" t="n">
        <v>0</v>
      </c>
      <c r="G121" s="45" t="n">
        <v>0</v>
      </c>
    </row>
    <row r="122" customFormat="false" ht="36.75" hidden="false" customHeight="true" outlineLevel="0" collapsed="false">
      <c r="A122" s="21" t="s">
        <v>184</v>
      </c>
      <c r="B122" s="34" t="s">
        <v>17</v>
      </c>
      <c r="C122" s="35"/>
      <c r="D122" s="35" t="s">
        <v>185</v>
      </c>
      <c r="E122" s="36" t="n">
        <f aca="false">E123</f>
        <v>60</v>
      </c>
      <c r="F122" s="36" t="n">
        <f aca="false">F123</f>
        <v>60</v>
      </c>
      <c r="G122" s="36" t="n">
        <f aca="false">G123</f>
        <v>60</v>
      </c>
    </row>
    <row r="123" customFormat="false" ht="21" hidden="false" customHeight="true" outlineLevel="0" collapsed="false">
      <c r="A123" s="25" t="s">
        <v>19</v>
      </c>
      <c r="B123" s="57" t="s">
        <v>17</v>
      </c>
      <c r="C123" s="58"/>
      <c r="D123" s="58" t="s">
        <v>185</v>
      </c>
      <c r="E123" s="59" t="n">
        <f aca="false">E124</f>
        <v>60</v>
      </c>
      <c r="F123" s="59" t="n">
        <f aca="false">F124</f>
        <v>60</v>
      </c>
      <c r="G123" s="59" t="n">
        <f aca="false">G124</f>
        <v>60</v>
      </c>
    </row>
    <row r="124" s="4" customFormat="true" ht="31.5" hidden="false" customHeight="true" outlineLevel="0" collapsed="false">
      <c r="A124" s="71" t="s">
        <v>186</v>
      </c>
      <c r="B124" s="40" t="s">
        <v>17</v>
      </c>
      <c r="C124" s="72"/>
      <c r="D124" s="72" t="s">
        <v>187</v>
      </c>
      <c r="E124" s="45" t="n">
        <v>60</v>
      </c>
      <c r="F124" s="45" t="n">
        <v>60</v>
      </c>
      <c r="G124" s="45" t="n">
        <v>60</v>
      </c>
    </row>
    <row r="125" customFormat="false" ht="36.75" hidden="false" customHeight="true" outlineLevel="0" collapsed="false">
      <c r="A125" s="21" t="s">
        <v>188</v>
      </c>
      <c r="B125" s="34" t="s">
        <v>14</v>
      </c>
      <c r="C125" s="35"/>
      <c r="D125" s="35" t="s">
        <v>189</v>
      </c>
      <c r="E125" s="36" t="n">
        <f aca="false">E126</f>
        <v>0</v>
      </c>
      <c r="F125" s="36" t="n">
        <f aca="false">F126</f>
        <v>0</v>
      </c>
      <c r="G125" s="36" t="n">
        <f aca="false">G126</f>
        <v>0</v>
      </c>
    </row>
    <row r="126" customFormat="false" ht="22.5" hidden="false" customHeight="true" outlineLevel="0" collapsed="false">
      <c r="A126" s="25" t="s">
        <v>32</v>
      </c>
      <c r="B126" s="57" t="n">
        <v>936</v>
      </c>
      <c r="C126" s="58"/>
      <c r="D126" s="58" t="s">
        <v>189</v>
      </c>
      <c r="E126" s="59" t="n">
        <f aca="false">E127</f>
        <v>0</v>
      </c>
      <c r="F126" s="59" t="n">
        <f aca="false">F127</f>
        <v>0</v>
      </c>
      <c r="G126" s="59" t="n">
        <f aca="false">G127</f>
        <v>0</v>
      </c>
    </row>
    <row r="127" customFormat="false" ht="30" hidden="false" customHeight="true" outlineLevel="0" collapsed="false">
      <c r="A127" s="73" t="s">
        <v>190</v>
      </c>
      <c r="B127" s="40" t="n">
        <v>936</v>
      </c>
      <c r="C127" s="42"/>
      <c r="D127" s="42" t="s">
        <v>191</v>
      </c>
      <c r="E127" s="45" t="n">
        <v>0</v>
      </c>
      <c r="F127" s="45" t="n">
        <v>0</v>
      </c>
      <c r="G127" s="45" t="n">
        <v>0</v>
      </c>
    </row>
    <row r="128" customFormat="false" ht="54.75" hidden="false" customHeight="true" outlineLevel="0" collapsed="false">
      <c r="A128" s="21" t="s">
        <v>192</v>
      </c>
      <c r="B128" s="34" t="s">
        <v>14</v>
      </c>
      <c r="C128" s="35"/>
      <c r="D128" s="35" t="s">
        <v>193</v>
      </c>
      <c r="E128" s="36" t="n">
        <f aca="false">E129</f>
        <v>10</v>
      </c>
      <c r="F128" s="36" t="n">
        <f aca="false">F129</f>
        <v>10</v>
      </c>
      <c r="G128" s="36" t="n">
        <f aca="false">G129</f>
        <v>10</v>
      </c>
    </row>
    <row r="129" customFormat="false" ht="30" hidden="false" customHeight="true" outlineLevel="0" collapsed="false">
      <c r="A129" s="25" t="s">
        <v>19</v>
      </c>
      <c r="B129" s="57" t="s">
        <v>17</v>
      </c>
      <c r="C129" s="58"/>
      <c r="D129" s="58" t="s">
        <v>193</v>
      </c>
      <c r="E129" s="59" t="n">
        <f aca="false">E130</f>
        <v>10</v>
      </c>
      <c r="F129" s="59" t="n">
        <f aca="false">F130</f>
        <v>10</v>
      </c>
      <c r="G129" s="59" t="n">
        <f aca="false">G130</f>
        <v>10</v>
      </c>
    </row>
    <row r="130" customFormat="false" ht="51" hidden="false" customHeight="true" outlineLevel="0" collapsed="false">
      <c r="A130" s="50" t="s">
        <v>194</v>
      </c>
      <c r="B130" s="40" t="s">
        <v>17</v>
      </c>
      <c r="C130" s="42"/>
      <c r="D130" s="42" t="n">
        <v>2200011610</v>
      </c>
      <c r="E130" s="45" t="n">
        <v>10</v>
      </c>
      <c r="F130" s="45" t="n">
        <v>10</v>
      </c>
      <c r="G130" s="45" t="n">
        <v>10</v>
      </c>
    </row>
    <row r="131" customFormat="false" ht="51" hidden="false" customHeight="true" outlineLevel="0" collapsed="false">
      <c r="A131" s="21" t="s">
        <v>195</v>
      </c>
      <c r="B131" s="34" t="s">
        <v>14</v>
      </c>
      <c r="C131" s="35"/>
      <c r="D131" s="35" t="s">
        <v>196</v>
      </c>
      <c r="E131" s="36" t="n">
        <f aca="false">E132</f>
        <v>500</v>
      </c>
      <c r="F131" s="36" t="n">
        <f aca="false">F132</f>
        <v>1200</v>
      </c>
      <c r="G131" s="36" t="n">
        <f aca="false">G132</f>
        <v>1200</v>
      </c>
    </row>
    <row r="132" customFormat="false" ht="36.75" hidden="false" customHeight="true" outlineLevel="0" collapsed="false">
      <c r="A132" s="25" t="s">
        <v>32</v>
      </c>
      <c r="B132" s="57" t="n">
        <v>936</v>
      </c>
      <c r="C132" s="58"/>
      <c r="D132" s="58" t="s">
        <v>196</v>
      </c>
      <c r="E132" s="59" t="n">
        <f aca="false">E133</f>
        <v>500</v>
      </c>
      <c r="F132" s="59" t="n">
        <f aca="false">F133</f>
        <v>1200</v>
      </c>
      <c r="G132" s="59" t="n">
        <f aca="false">G133</f>
        <v>1200</v>
      </c>
    </row>
    <row r="133" customFormat="false" ht="19.5" hidden="false" customHeight="true" outlineLevel="0" collapsed="false">
      <c r="A133" s="29" t="s">
        <v>26</v>
      </c>
      <c r="B133" s="40" t="n">
        <v>936</v>
      </c>
      <c r="C133" s="42"/>
      <c r="D133" s="42" t="s">
        <v>197</v>
      </c>
      <c r="E133" s="45" t="n">
        <v>500</v>
      </c>
      <c r="F133" s="45" t="n">
        <v>1200</v>
      </c>
      <c r="G133" s="45" t="n">
        <v>1200</v>
      </c>
    </row>
    <row r="134" customFormat="false" ht="29.25" hidden="false" customHeight="true" outlineLevel="0" collapsed="false">
      <c r="A134" s="21" t="s">
        <v>198</v>
      </c>
      <c r="B134" s="34" t="s">
        <v>17</v>
      </c>
      <c r="C134" s="35"/>
      <c r="D134" s="35" t="s">
        <v>199</v>
      </c>
      <c r="E134" s="36" t="n">
        <f aca="false">E135</f>
        <v>13197.54</v>
      </c>
      <c r="F134" s="36" t="n">
        <f aca="false">F135</f>
        <v>3860.58264</v>
      </c>
      <c r="G134" s="36" t="n">
        <f aca="false">G135</f>
        <v>1640.01048</v>
      </c>
    </row>
    <row r="135" customFormat="false" ht="17.25" hidden="false" customHeight="true" outlineLevel="0" collapsed="false">
      <c r="A135" s="25" t="s">
        <v>19</v>
      </c>
      <c r="B135" s="57" t="s">
        <v>17</v>
      </c>
      <c r="C135" s="58"/>
      <c r="D135" s="58" t="s">
        <v>199</v>
      </c>
      <c r="E135" s="59" t="n">
        <f aca="false">E136</f>
        <v>13197.54</v>
      </c>
      <c r="F135" s="59" t="n">
        <f aca="false">F136</f>
        <v>3860.58264</v>
      </c>
      <c r="G135" s="59" t="n">
        <f aca="false">G136</f>
        <v>1640.01048</v>
      </c>
    </row>
    <row r="136" customFormat="false" ht="33" hidden="false" customHeight="true" outlineLevel="0" collapsed="false">
      <c r="A136" s="50" t="s">
        <v>200</v>
      </c>
      <c r="B136" s="40" t="s">
        <v>17</v>
      </c>
      <c r="C136" s="42"/>
      <c r="D136" s="42" t="n">
        <v>2400011610</v>
      </c>
      <c r="E136" s="45" t="n">
        <v>13197.54</v>
      </c>
      <c r="F136" s="45" t="n">
        <v>3860.58264</v>
      </c>
      <c r="G136" s="45" t="n">
        <v>1640.01048</v>
      </c>
    </row>
    <row r="137" customFormat="false" ht="39.75" hidden="false" customHeight="true" outlineLevel="0" collapsed="false">
      <c r="A137" s="21" t="s">
        <v>201</v>
      </c>
      <c r="B137" s="34" t="s">
        <v>17</v>
      </c>
      <c r="C137" s="35"/>
      <c r="D137" s="35" t="s">
        <v>202</v>
      </c>
      <c r="E137" s="36" t="n">
        <f aca="false">E138</f>
        <v>100</v>
      </c>
      <c r="F137" s="36" t="n">
        <f aca="false">F138</f>
        <v>100</v>
      </c>
      <c r="G137" s="36" t="n">
        <f aca="false">G138</f>
        <v>100</v>
      </c>
    </row>
    <row r="138" customFormat="false" ht="17.25" hidden="false" customHeight="true" outlineLevel="0" collapsed="false">
      <c r="A138" s="25" t="s">
        <v>19</v>
      </c>
      <c r="B138" s="57" t="s">
        <v>17</v>
      </c>
      <c r="C138" s="58"/>
      <c r="D138" s="58" t="s">
        <v>202</v>
      </c>
      <c r="E138" s="59" t="n">
        <f aca="false">E139</f>
        <v>100</v>
      </c>
      <c r="F138" s="59" t="n">
        <f aca="false">F139</f>
        <v>100</v>
      </c>
      <c r="G138" s="59" t="n">
        <f aca="false">G139</f>
        <v>100</v>
      </c>
    </row>
    <row r="139" customFormat="false" ht="36.75" hidden="false" customHeight="true" outlineLevel="0" collapsed="false">
      <c r="A139" s="50" t="s">
        <v>200</v>
      </c>
      <c r="B139" s="40" t="s">
        <v>17</v>
      </c>
      <c r="C139" s="42"/>
      <c r="D139" s="42" t="s">
        <v>203</v>
      </c>
      <c r="E139" s="45" t="n">
        <v>100</v>
      </c>
      <c r="F139" s="45" t="n">
        <v>100</v>
      </c>
      <c r="G139" s="45" t="n">
        <v>100</v>
      </c>
    </row>
    <row r="140" customFormat="false" ht="31.5" hidden="false" customHeight="true" outlineLevel="0" collapsed="false">
      <c r="A140" s="21" t="s">
        <v>204</v>
      </c>
      <c r="B140" s="34" t="s">
        <v>17</v>
      </c>
      <c r="C140" s="35"/>
      <c r="D140" s="35" t="s">
        <v>205</v>
      </c>
      <c r="E140" s="36" t="n">
        <f aca="false">E141</f>
        <v>42255.94067</v>
      </c>
      <c r="F140" s="36" t="n">
        <f aca="false">F141</f>
        <v>27115.9</v>
      </c>
      <c r="G140" s="36" t="n">
        <f aca="false">G141</f>
        <v>26115.9</v>
      </c>
    </row>
    <row r="141" customFormat="false" ht="17.25" hidden="false" customHeight="true" outlineLevel="0" collapsed="false">
      <c r="A141" s="25" t="s">
        <v>19</v>
      </c>
      <c r="B141" s="57" t="s">
        <v>17</v>
      </c>
      <c r="C141" s="58"/>
      <c r="D141" s="58" t="s">
        <v>205</v>
      </c>
      <c r="E141" s="59" t="n">
        <f aca="false">E142+E145+E147+E143+E144+E146</f>
        <v>42255.94067</v>
      </c>
      <c r="F141" s="59" t="n">
        <f aca="false">F142+F145+F147+F143+F144+F146</f>
        <v>27115.9</v>
      </c>
      <c r="G141" s="59" t="n">
        <f aca="false">G142+G145+G147+G143+G144+G146</f>
        <v>26115.9</v>
      </c>
    </row>
    <row r="142" customFormat="false" ht="38.25" hidden="false" customHeight="true" outlineLevel="0" collapsed="false">
      <c r="A142" s="50" t="s">
        <v>200</v>
      </c>
      <c r="B142" s="40" t="s">
        <v>17</v>
      </c>
      <c r="C142" s="42"/>
      <c r="D142" s="42" t="s">
        <v>206</v>
      </c>
      <c r="E142" s="45" t="n">
        <v>11729.95045</v>
      </c>
      <c r="F142" s="45" t="n">
        <v>2530</v>
      </c>
      <c r="G142" s="45" t="n">
        <v>1530</v>
      </c>
    </row>
    <row r="143" customFormat="false" ht="38.25" hidden="false" customHeight="true" outlineLevel="0" collapsed="false">
      <c r="A143" s="50" t="s">
        <v>207</v>
      </c>
      <c r="B143" s="40" t="s">
        <v>17</v>
      </c>
      <c r="C143" s="42"/>
      <c r="D143" s="42" t="s">
        <v>208</v>
      </c>
      <c r="E143" s="45" t="n">
        <v>6252.65138</v>
      </c>
      <c r="F143" s="45" t="n">
        <v>0</v>
      </c>
      <c r="G143" s="45" t="n">
        <v>0</v>
      </c>
    </row>
    <row r="144" customFormat="false" ht="38.25" hidden="false" customHeight="true" outlineLevel="0" collapsed="false">
      <c r="A144" s="50" t="s">
        <v>209</v>
      </c>
      <c r="B144" s="40" t="s">
        <v>17</v>
      </c>
      <c r="C144" s="42"/>
      <c r="D144" s="42" t="s">
        <v>210</v>
      </c>
      <c r="E144" s="45" t="n">
        <v>5870</v>
      </c>
      <c r="F144" s="45" t="n">
        <v>0</v>
      </c>
      <c r="G144" s="45" t="n">
        <v>0</v>
      </c>
    </row>
    <row r="145" customFormat="false" ht="51.75" hidden="false" customHeight="true" outlineLevel="0" collapsed="false">
      <c r="A145" s="50" t="s">
        <v>211</v>
      </c>
      <c r="B145" s="40" t="s">
        <v>17</v>
      </c>
      <c r="C145" s="42"/>
      <c r="D145" s="42" t="s">
        <v>212</v>
      </c>
      <c r="E145" s="45" t="n">
        <v>0</v>
      </c>
      <c r="F145" s="45" t="n">
        <v>14751.54</v>
      </c>
      <c r="G145" s="45" t="n">
        <v>14751.54</v>
      </c>
    </row>
    <row r="146" customFormat="false" ht="33" hidden="false" customHeight="true" outlineLevel="0" collapsed="false">
      <c r="A146" s="50" t="s">
        <v>213</v>
      </c>
      <c r="B146" s="40" t="s">
        <v>17</v>
      </c>
      <c r="C146" s="42"/>
      <c r="D146" s="42" t="s">
        <v>214</v>
      </c>
      <c r="E146" s="45" t="n">
        <v>1381.27884</v>
      </c>
      <c r="F146" s="45" t="n">
        <v>0</v>
      </c>
      <c r="G146" s="45" t="n">
        <v>0</v>
      </c>
    </row>
    <row r="147" customFormat="false" ht="68.25" hidden="false" customHeight="true" outlineLevel="0" collapsed="false">
      <c r="A147" s="50" t="s">
        <v>215</v>
      </c>
      <c r="B147" s="40" t="s">
        <v>17</v>
      </c>
      <c r="C147" s="42"/>
      <c r="D147" s="42" t="s">
        <v>216</v>
      </c>
      <c r="E147" s="45" t="n">
        <v>17022.06</v>
      </c>
      <c r="F147" s="45" t="n">
        <v>9834.36</v>
      </c>
      <c r="G147" s="45" t="n">
        <v>9834.36</v>
      </c>
    </row>
    <row r="148" customFormat="false" ht="35.25" hidden="false" customHeight="true" outlineLevel="0" collapsed="false">
      <c r="A148" s="21" t="s">
        <v>217</v>
      </c>
      <c r="B148" s="34" t="s">
        <v>17</v>
      </c>
      <c r="C148" s="35"/>
      <c r="D148" s="35" t="s">
        <v>218</v>
      </c>
      <c r="E148" s="36" t="n">
        <f aca="false">E149</f>
        <v>250</v>
      </c>
      <c r="F148" s="36" t="n">
        <f aca="false">F149</f>
        <v>1000</v>
      </c>
      <c r="G148" s="36" t="n">
        <f aca="false">G149</f>
        <v>1000</v>
      </c>
    </row>
    <row r="149" customFormat="false" ht="22.5" hidden="false" customHeight="true" outlineLevel="0" collapsed="false">
      <c r="A149" s="25" t="s">
        <v>19</v>
      </c>
      <c r="B149" s="57" t="s">
        <v>17</v>
      </c>
      <c r="C149" s="58"/>
      <c r="D149" s="58" t="s">
        <v>218</v>
      </c>
      <c r="E149" s="59" t="n">
        <f aca="false">E150</f>
        <v>250</v>
      </c>
      <c r="F149" s="59" t="n">
        <f aca="false">F150</f>
        <v>1000</v>
      </c>
      <c r="G149" s="59" t="n">
        <f aca="false">G150</f>
        <v>1000</v>
      </c>
    </row>
    <row r="150" customFormat="false" ht="35.25" hidden="false" customHeight="true" outlineLevel="0" collapsed="false">
      <c r="A150" s="50" t="s">
        <v>200</v>
      </c>
      <c r="B150" s="40" t="s">
        <v>17</v>
      </c>
      <c r="C150" s="42"/>
      <c r="D150" s="42" t="s">
        <v>219</v>
      </c>
      <c r="E150" s="45" t="n">
        <v>250</v>
      </c>
      <c r="F150" s="45" t="n">
        <v>1000</v>
      </c>
      <c r="G150" s="45" t="n">
        <v>1000</v>
      </c>
    </row>
    <row r="151" customFormat="false" ht="39" hidden="false" customHeight="true" outlineLevel="0" collapsed="false">
      <c r="A151" s="21" t="s">
        <v>220</v>
      </c>
      <c r="B151" s="34" t="s">
        <v>17</v>
      </c>
      <c r="C151" s="35"/>
      <c r="D151" s="35" t="s">
        <v>221</v>
      </c>
      <c r="E151" s="36" t="n">
        <f aca="false">E152</f>
        <v>152462.48429</v>
      </c>
      <c r="F151" s="36" t="n">
        <f aca="false">F152</f>
        <v>72658.56444</v>
      </c>
      <c r="G151" s="36" t="n">
        <f aca="false">G152</f>
        <v>76361.56264</v>
      </c>
    </row>
    <row r="152" customFormat="false" ht="22.5" hidden="false" customHeight="true" outlineLevel="0" collapsed="false">
      <c r="A152" s="25" t="s">
        <v>19</v>
      </c>
      <c r="B152" s="57" t="s">
        <v>17</v>
      </c>
      <c r="C152" s="58"/>
      <c r="D152" s="58" t="s">
        <v>221</v>
      </c>
      <c r="E152" s="59" t="n">
        <f aca="false">SUM(E153:E156)</f>
        <v>152462.48429</v>
      </c>
      <c r="F152" s="59" t="n">
        <f aca="false">SUM(F153:F156)</f>
        <v>72658.56444</v>
      </c>
      <c r="G152" s="59" t="n">
        <f aca="false">SUM(G153:G156)</f>
        <v>76361.56264</v>
      </c>
    </row>
    <row r="153" customFormat="false" ht="31.5" hidden="false" customHeight="true" outlineLevel="0" collapsed="false">
      <c r="A153" s="50" t="s">
        <v>222</v>
      </c>
      <c r="B153" s="40" t="s">
        <v>17</v>
      </c>
      <c r="C153" s="42"/>
      <c r="D153" s="42" t="s">
        <v>223</v>
      </c>
      <c r="E153" s="45" t="n">
        <v>44272.21432</v>
      </c>
      <c r="F153" s="45" t="n">
        <v>46262.88684</v>
      </c>
      <c r="G153" s="45" t="n">
        <v>50266.97263</v>
      </c>
    </row>
    <row r="154" customFormat="false" ht="31.5" hidden="false" customHeight="true" outlineLevel="0" collapsed="false">
      <c r="A154" s="50" t="s">
        <v>224</v>
      </c>
      <c r="B154" s="40" t="s">
        <v>17</v>
      </c>
      <c r="C154" s="42"/>
      <c r="D154" s="42" t="s">
        <v>225</v>
      </c>
      <c r="E154" s="45" t="n">
        <v>101041.34201</v>
      </c>
      <c r="F154" s="45" t="n">
        <v>0</v>
      </c>
      <c r="G154" s="45" t="n">
        <v>0</v>
      </c>
    </row>
    <row r="155" customFormat="false" ht="31.5" hidden="false" customHeight="true" outlineLevel="0" collapsed="false">
      <c r="A155" s="50" t="s">
        <v>226</v>
      </c>
      <c r="B155" s="40" t="s">
        <v>17</v>
      </c>
      <c r="C155" s="42"/>
      <c r="D155" s="42" t="s">
        <v>227</v>
      </c>
      <c r="E155" s="45" t="n">
        <v>7148.92796</v>
      </c>
      <c r="F155" s="45" t="n">
        <v>7287.40779</v>
      </c>
      <c r="G155" s="45" t="n">
        <v>6986.3202</v>
      </c>
    </row>
    <row r="156" customFormat="false" ht="36" hidden="false" customHeight="true" outlineLevel="0" collapsed="false">
      <c r="A156" s="50" t="s">
        <v>228</v>
      </c>
      <c r="B156" s="40" t="s">
        <v>17</v>
      </c>
      <c r="C156" s="42"/>
      <c r="D156" s="42" t="s">
        <v>229</v>
      </c>
      <c r="E156" s="45" t="n">
        <v>0</v>
      </c>
      <c r="F156" s="45" t="n">
        <v>19108.26981</v>
      </c>
      <c r="G156" s="45" t="n">
        <v>19108.26981</v>
      </c>
    </row>
    <row r="157" customFormat="false" ht="17.25" hidden="false" customHeight="true" outlineLevel="0" collapsed="false">
      <c r="A157" s="74" t="s">
        <v>230</v>
      </c>
      <c r="B157" s="18" t="s">
        <v>14</v>
      </c>
      <c r="C157" s="75"/>
      <c r="D157" s="75" t="s">
        <v>231</v>
      </c>
      <c r="E157" s="20" t="n">
        <f aca="false">E158+E204</f>
        <v>384137.27748</v>
      </c>
      <c r="F157" s="20" t="n">
        <f aca="false">F158+F204</f>
        <v>335802.85148</v>
      </c>
      <c r="G157" s="20" t="n">
        <f aca="false">G158+G204</f>
        <v>347086.88079</v>
      </c>
    </row>
    <row r="158" customFormat="false" ht="17.25" hidden="false" customHeight="true" outlineLevel="0" collapsed="false">
      <c r="A158" s="25" t="s">
        <v>19</v>
      </c>
      <c r="B158" s="37" t="s">
        <v>17</v>
      </c>
      <c r="C158" s="38"/>
      <c r="D158" s="37" t="s">
        <v>232</v>
      </c>
      <c r="E158" s="76" t="n">
        <f aca="false">E159+E160+E164+E168+E172+E173+E193+E196+E200+E202+E191+E166+E171+E185+E187+E198+E183+E189</f>
        <v>379562.03148</v>
      </c>
      <c r="F158" s="76" t="n">
        <f aca="false">F159+F160+F164+F168+F172+F173+F193+F196+F200+F202+F191+F166+F171+F185+F187+F198+F183+F189</f>
        <v>331045.25848</v>
      </c>
      <c r="G158" s="76" t="n">
        <f aca="false">G159+G160+G164+G168+G172+G173+G193+G196+G200+G202+G191+G166+G171+G185+G187+G198+G183+G189</f>
        <v>342138.65179</v>
      </c>
    </row>
    <row r="159" customFormat="false" ht="18.75" hidden="false" customHeight="true" outlineLevel="0" collapsed="false">
      <c r="A159" s="60" t="s">
        <v>233</v>
      </c>
      <c r="B159" s="34" t="s">
        <v>17</v>
      </c>
      <c r="C159" s="35"/>
      <c r="D159" s="35" t="s">
        <v>234</v>
      </c>
      <c r="E159" s="36" t="n">
        <v>3643.966</v>
      </c>
      <c r="F159" s="36" t="n">
        <v>3643.966</v>
      </c>
      <c r="G159" s="36" t="n">
        <v>3643.966</v>
      </c>
    </row>
    <row r="160" customFormat="false" ht="18.75" hidden="false" customHeight="true" outlineLevel="0" collapsed="false">
      <c r="A160" s="60" t="s">
        <v>235</v>
      </c>
      <c r="B160" s="34" t="s">
        <v>17</v>
      </c>
      <c r="C160" s="35"/>
      <c r="D160" s="35" t="s">
        <v>232</v>
      </c>
      <c r="E160" s="36" t="n">
        <f aca="false">E161+E163+E162</f>
        <v>10066</v>
      </c>
      <c r="F160" s="36" t="n">
        <f aca="false">F161+F163+F162</f>
        <v>10366</v>
      </c>
      <c r="G160" s="36" t="n">
        <f aca="false">G161+G163+G162</f>
        <v>10626</v>
      </c>
    </row>
    <row r="161" customFormat="false" ht="18.75" hidden="false" customHeight="true" outlineLevel="0" collapsed="false">
      <c r="A161" s="77" t="s">
        <v>236</v>
      </c>
      <c r="B161" s="78" t="s">
        <v>17</v>
      </c>
      <c r="C161" s="42"/>
      <c r="D161" s="42" t="s">
        <v>237</v>
      </c>
      <c r="E161" s="45" t="n">
        <v>5890</v>
      </c>
      <c r="F161" s="45" t="n">
        <v>6080</v>
      </c>
      <c r="G161" s="45" t="n">
        <v>6210</v>
      </c>
    </row>
    <row r="162" customFormat="false" ht="18.75" hidden="false" customHeight="true" outlineLevel="0" collapsed="false">
      <c r="A162" s="50" t="s">
        <v>238</v>
      </c>
      <c r="B162" s="40" t="s">
        <v>17</v>
      </c>
      <c r="C162" s="42"/>
      <c r="D162" s="42" t="s">
        <v>239</v>
      </c>
      <c r="E162" s="45" t="n">
        <v>3600</v>
      </c>
      <c r="F162" s="45" t="n">
        <v>3710</v>
      </c>
      <c r="G162" s="45" t="n">
        <v>3840</v>
      </c>
    </row>
    <row r="163" customFormat="false" ht="18.75" hidden="false" customHeight="true" outlineLevel="0" collapsed="false">
      <c r="A163" s="50" t="s">
        <v>240</v>
      </c>
      <c r="B163" s="40" t="s">
        <v>17</v>
      </c>
      <c r="C163" s="42"/>
      <c r="D163" s="42" t="s">
        <v>241</v>
      </c>
      <c r="E163" s="45" t="n">
        <v>576</v>
      </c>
      <c r="F163" s="45" t="n">
        <v>576</v>
      </c>
      <c r="G163" s="45" t="n">
        <v>576</v>
      </c>
    </row>
    <row r="164" customFormat="false" ht="20.25" hidden="false" customHeight="true" outlineLevel="3" collapsed="false">
      <c r="A164" s="60" t="s">
        <v>242</v>
      </c>
      <c r="B164" s="34" t="s">
        <v>17</v>
      </c>
      <c r="C164" s="35"/>
      <c r="D164" s="35" t="s">
        <v>232</v>
      </c>
      <c r="E164" s="36" t="n">
        <f aca="false">E165</f>
        <v>29920.06083</v>
      </c>
      <c r="F164" s="36" t="n">
        <f aca="false">F165</f>
        <v>28264.402</v>
      </c>
      <c r="G164" s="36" t="n">
        <f aca="false">G165</f>
        <v>29369.0184</v>
      </c>
    </row>
    <row r="165" customFormat="false" ht="18.75" hidden="false" customHeight="true" outlineLevel="6" collapsed="false">
      <c r="A165" s="77" t="s">
        <v>243</v>
      </c>
      <c r="B165" s="40" t="s">
        <v>17</v>
      </c>
      <c r="C165" s="42"/>
      <c r="D165" s="42" t="s">
        <v>237</v>
      </c>
      <c r="E165" s="45" t="n">
        <v>29920.06083</v>
      </c>
      <c r="F165" s="45" t="n">
        <v>28264.402</v>
      </c>
      <c r="G165" s="45" t="n">
        <v>29369.0184</v>
      </c>
    </row>
    <row r="166" customFormat="false" ht="19.5" hidden="false" customHeight="true" outlineLevel="6" collapsed="false">
      <c r="A166" s="60" t="s">
        <v>244</v>
      </c>
      <c r="B166" s="34" t="s">
        <v>17</v>
      </c>
      <c r="C166" s="35"/>
      <c r="D166" s="35" t="s">
        <v>232</v>
      </c>
      <c r="E166" s="36" t="n">
        <f aca="false">E167</f>
        <v>34.666</v>
      </c>
      <c r="F166" s="36" t="n">
        <f aca="false">F167</f>
        <v>276.009</v>
      </c>
      <c r="G166" s="36" t="n">
        <f aca="false">G167</f>
        <v>47.522</v>
      </c>
    </row>
    <row r="167" customFormat="false" ht="19.5" hidden="false" customHeight="true" outlineLevel="6" collapsed="false">
      <c r="A167" s="50" t="s">
        <v>245</v>
      </c>
      <c r="B167" s="40" t="s">
        <v>17</v>
      </c>
      <c r="C167" s="42"/>
      <c r="D167" s="42" t="s">
        <v>246</v>
      </c>
      <c r="E167" s="45" t="n">
        <v>34.666</v>
      </c>
      <c r="F167" s="45" t="n">
        <v>276.009</v>
      </c>
      <c r="G167" s="45" t="n">
        <v>47.522</v>
      </c>
    </row>
    <row r="168" customFormat="false" ht="21" hidden="false" customHeight="true" outlineLevel="6" collapsed="false">
      <c r="A168" s="60" t="s">
        <v>247</v>
      </c>
      <c r="B168" s="34" t="s">
        <v>17</v>
      </c>
      <c r="C168" s="35"/>
      <c r="D168" s="35" t="s">
        <v>232</v>
      </c>
      <c r="E168" s="36" t="n">
        <f aca="false">E169+E170</f>
        <v>20166.55518</v>
      </c>
      <c r="F168" s="36" t="n">
        <f aca="false">F169+F170</f>
        <v>19877.53131</v>
      </c>
      <c r="G168" s="36" t="n">
        <f aca="false">G169+G170</f>
        <v>20596.39683</v>
      </c>
    </row>
    <row r="169" customFormat="false" ht="37.5" hidden="false" customHeight="true" outlineLevel="3" collapsed="false">
      <c r="A169" s="77" t="s">
        <v>248</v>
      </c>
      <c r="B169" s="40" t="s">
        <v>17</v>
      </c>
      <c r="C169" s="42"/>
      <c r="D169" s="42" t="s">
        <v>237</v>
      </c>
      <c r="E169" s="45" t="n">
        <v>14795.52518</v>
      </c>
      <c r="F169" s="45" t="n">
        <v>14315.56131</v>
      </c>
      <c r="G169" s="45" t="n">
        <v>14888.18683</v>
      </c>
    </row>
    <row r="170" customFormat="false" ht="37.5" hidden="false" customHeight="true" outlineLevel="3" collapsed="false">
      <c r="A170" s="77" t="s">
        <v>249</v>
      </c>
      <c r="B170" s="40" t="s">
        <v>17</v>
      </c>
      <c r="C170" s="42"/>
      <c r="D170" s="42" t="s">
        <v>250</v>
      </c>
      <c r="E170" s="45" t="n">
        <v>5371.03</v>
      </c>
      <c r="F170" s="45" t="n">
        <v>5561.97</v>
      </c>
      <c r="G170" s="45" t="n">
        <v>5708.21</v>
      </c>
    </row>
    <row r="171" customFormat="false" ht="18.75" hidden="false" customHeight="true" outlineLevel="3" collapsed="false">
      <c r="A171" s="79" t="s">
        <v>251</v>
      </c>
      <c r="B171" s="34" t="s">
        <v>17</v>
      </c>
      <c r="C171" s="35"/>
      <c r="D171" s="35" t="s">
        <v>252</v>
      </c>
      <c r="E171" s="36" t="n">
        <v>0</v>
      </c>
      <c r="F171" s="36" t="n">
        <v>0</v>
      </c>
      <c r="G171" s="36" t="n">
        <v>0</v>
      </c>
    </row>
    <row r="172" customFormat="false" ht="33" hidden="false" customHeight="true" outlineLevel="3" collapsed="false">
      <c r="A172" s="60" t="s">
        <v>253</v>
      </c>
      <c r="B172" s="34" t="s">
        <v>17</v>
      </c>
      <c r="C172" s="35"/>
      <c r="D172" s="35" t="s">
        <v>254</v>
      </c>
      <c r="E172" s="36" t="n">
        <v>20000</v>
      </c>
      <c r="F172" s="36" t="n">
        <v>5000</v>
      </c>
      <c r="G172" s="36" t="n">
        <v>5000</v>
      </c>
    </row>
    <row r="173" customFormat="false" ht="20.25" hidden="false" customHeight="true" outlineLevel="5" collapsed="false">
      <c r="A173" s="60" t="s">
        <v>255</v>
      </c>
      <c r="B173" s="34" t="s">
        <v>17</v>
      </c>
      <c r="C173" s="35"/>
      <c r="D173" s="35" t="s">
        <v>232</v>
      </c>
      <c r="E173" s="36" t="n">
        <f aca="false">SUM(E174:E182)</f>
        <v>228626.35229</v>
      </c>
      <c r="F173" s="36" t="n">
        <f aca="false">SUM(F174:F182)</f>
        <v>198564.83781</v>
      </c>
      <c r="G173" s="36" t="n">
        <f aca="false">SUM(G174:G182)</f>
        <v>205451.33049</v>
      </c>
    </row>
    <row r="174" customFormat="false" ht="15.75" hidden="false" customHeight="false" outlineLevel="4" collapsed="false">
      <c r="A174" s="50" t="s">
        <v>256</v>
      </c>
      <c r="B174" s="40" t="s">
        <v>17</v>
      </c>
      <c r="C174" s="42"/>
      <c r="D174" s="42" t="s">
        <v>257</v>
      </c>
      <c r="E174" s="43" t="n">
        <v>2693.587</v>
      </c>
      <c r="F174" s="43" t="n">
        <v>2693.587</v>
      </c>
      <c r="G174" s="43" t="n">
        <v>2693.587</v>
      </c>
    </row>
    <row r="175" customFormat="false" ht="15.75" hidden="false" customHeight="false" outlineLevel="4" collapsed="false">
      <c r="A175" s="50" t="s">
        <v>258</v>
      </c>
      <c r="B175" s="40" t="s">
        <v>17</v>
      </c>
      <c r="C175" s="42"/>
      <c r="D175" s="42" t="s">
        <v>259</v>
      </c>
      <c r="E175" s="43" t="n">
        <v>92676.90326</v>
      </c>
      <c r="F175" s="43" t="n">
        <v>83671.225</v>
      </c>
      <c r="G175" s="43" t="n">
        <v>86140.7716</v>
      </c>
    </row>
    <row r="176" customFormat="false" ht="31.5" hidden="false" customHeight="false" outlineLevel="4" collapsed="false">
      <c r="A176" s="77" t="s">
        <v>248</v>
      </c>
      <c r="B176" s="40" t="s">
        <v>17</v>
      </c>
      <c r="C176" s="42"/>
      <c r="D176" s="42" t="s">
        <v>237</v>
      </c>
      <c r="E176" s="43" t="n">
        <v>128155.79163</v>
      </c>
      <c r="F176" s="43" t="n">
        <v>105899.14841</v>
      </c>
      <c r="G176" s="43" t="n">
        <v>110125.28849</v>
      </c>
    </row>
    <row r="177" customFormat="false" ht="19.5" hidden="false" customHeight="true" outlineLevel="5" collapsed="false">
      <c r="A177" s="50" t="s">
        <v>260</v>
      </c>
      <c r="B177" s="40" t="s">
        <v>17</v>
      </c>
      <c r="C177" s="42"/>
      <c r="D177" s="42" t="s">
        <v>261</v>
      </c>
      <c r="E177" s="45" t="n">
        <v>0</v>
      </c>
      <c r="F177" s="45" t="n">
        <v>0</v>
      </c>
      <c r="G177" s="45" t="n">
        <v>0</v>
      </c>
    </row>
    <row r="178" customFormat="false" ht="19.5" hidden="false" customHeight="true" outlineLevel="4" collapsed="false">
      <c r="A178" s="29" t="s">
        <v>262</v>
      </c>
      <c r="B178" s="40" t="s">
        <v>17</v>
      </c>
      <c r="C178" s="42"/>
      <c r="D178" s="42" t="s">
        <v>263</v>
      </c>
      <c r="E178" s="43" t="n">
        <v>1662.789</v>
      </c>
      <c r="F178" s="43" t="n">
        <v>1740.522</v>
      </c>
      <c r="G178" s="43" t="n">
        <v>1809.095</v>
      </c>
    </row>
    <row r="179" customFormat="false" ht="31.5" hidden="false" customHeight="false" outlineLevel="5" collapsed="false">
      <c r="A179" s="29" t="s">
        <v>264</v>
      </c>
      <c r="B179" s="40" t="s">
        <v>17</v>
      </c>
      <c r="C179" s="42"/>
      <c r="D179" s="42" t="s">
        <v>265</v>
      </c>
      <c r="E179" s="45" t="n">
        <v>1290.752</v>
      </c>
      <c r="F179" s="45" t="n">
        <v>1341.53</v>
      </c>
      <c r="G179" s="45" t="n">
        <v>1396.24</v>
      </c>
    </row>
    <row r="180" customFormat="false" ht="19.5" hidden="false" customHeight="true" outlineLevel="4" collapsed="false">
      <c r="A180" s="29" t="s">
        <v>266</v>
      </c>
      <c r="B180" s="40" t="s">
        <v>17</v>
      </c>
      <c r="C180" s="42"/>
      <c r="D180" s="42" t="s">
        <v>267</v>
      </c>
      <c r="E180" s="45" t="n">
        <v>1220.949</v>
      </c>
      <c r="F180" s="45" t="n">
        <v>1271.464</v>
      </c>
      <c r="G180" s="45" t="n">
        <v>1319.723</v>
      </c>
    </row>
    <row r="181" customFormat="false" ht="47.25" hidden="false" customHeight="false" outlineLevel="5" collapsed="false">
      <c r="A181" s="29" t="s">
        <v>268</v>
      </c>
      <c r="B181" s="40" t="s">
        <v>17</v>
      </c>
      <c r="C181" s="42"/>
      <c r="D181" s="42" t="s">
        <v>269</v>
      </c>
      <c r="E181" s="45" t="n">
        <v>461.445</v>
      </c>
      <c r="F181" s="45" t="n">
        <v>481.61</v>
      </c>
      <c r="G181" s="45" t="n">
        <v>500.874</v>
      </c>
    </row>
    <row r="182" customFormat="false" ht="63" hidden="false" customHeight="false" outlineLevel="6" collapsed="false">
      <c r="A182" s="29" t="s">
        <v>270</v>
      </c>
      <c r="B182" s="40" t="s">
        <v>17</v>
      </c>
      <c r="C182" s="42"/>
      <c r="D182" s="42" t="s">
        <v>271</v>
      </c>
      <c r="E182" s="43" t="n">
        <v>464.1354</v>
      </c>
      <c r="F182" s="45" t="n">
        <v>1465.7514</v>
      </c>
      <c r="G182" s="45" t="n">
        <v>1465.7514</v>
      </c>
    </row>
    <row r="183" customFormat="false" ht="15.75" hidden="false" customHeight="false" outlineLevel="6" collapsed="false">
      <c r="A183" s="60" t="s">
        <v>272</v>
      </c>
      <c r="B183" s="34" t="s">
        <v>17</v>
      </c>
      <c r="C183" s="35"/>
      <c r="D183" s="35" t="s">
        <v>232</v>
      </c>
      <c r="E183" s="36" t="n">
        <f aca="false">E184</f>
        <v>3190.38</v>
      </c>
      <c r="F183" s="36" t="n">
        <f aca="false">F184</f>
        <v>3488.04</v>
      </c>
      <c r="G183" s="36" t="n">
        <f aca="false">G184</f>
        <v>3612.6</v>
      </c>
    </row>
    <row r="184" customFormat="false" ht="31.5" hidden="false" customHeight="false" outlineLevel="6" collapsed="false">
      <c r="A184" s="50" t="s">
        <v>273</v>
      </c>
      <c r="B184" s="40" t="s">
        <v>17</v>
      </c>
      <c r="C184" s="42"/>
      <c r="D184" s="42" t="s">
        <v>274</v>
      </c>
      <c r="E184" s="45" t="n">
        <v>3190.38</v>
      </c>
      <c r="F184" s="45" t="n">
        <v>3488.04</v>
      </c>
      <c r="G184" s="45" t="n">
        <v>3612.6</v>
      </c>
      <c r="H184" s="42"/>
    </row>
    <row r="185" customFormat="false" ht="18" hidden="false" customHeight="true" outlineLevel="6" collapsed="false">
      <c r="A185" s="60" t="s">
        <v>275</v>
      </c>
      <c r="B185" s="34" t="s">
        <v>17</v>
      </c>
      <c r="C185" s="35"/>
      <c r="D185" s="35" t="s">
        <v>232</v>
      </c>
      <c r="E185" s="36" t="n">
        <f aca="false">E186</f>
        <v>2328.13618</v>
      </c>
      <c r="F185" s="36" t="n">
        <f aca="false">F186</f>
        <v>2328.13618</v>
      </c>
      <c r="G185" s="36" t="n">
        <f aca="false">G186</f>
        <v>2328.13618</v>
      </c>
    </row>
    <row r="186" customFormat="false" ht="33.75" hidden="false" customHeight="true" outlineLevel="4" collapsed="false">
      <c r="A186" s="50" t="s">
        <v>276</v>
      </c>
      <c r="B186" s="40" t="s">
        <v>17</v>
      </c>
      <c r="C186" s="42"/>
      <c r="D186" s="42" t="s">
        <v>277</v>
      </c>
      <c r="E186" s="45" t="n">
        <v>2328.13618</v>
      </c>
      <c r="F186" s="45" t="n">
        <v>2328.13618</v>
      </c>
      <c r="G186" s="45" t="n">
        <v>2328.13618</v>
      </c>
    </row>
    <row r="187" customFormat="false" ht="21.75" hidden="false" customHeight="true" outlineLevel="6" collapsed="false">
      <c r="A187" s="80" t="s">
        <v>278</v>
      </c>
      <c r="B187" s="34" t="s">
        <v>17</v>
      </c>
      <c r="C187" s="35"/>
      <c r="D187" s="35" t="s">
        <v>232</v>
      </c>
      <c r="E187" s="36" t="n">
        <f aca="false">E188</f>
        <v>3.38708</v>
      </c>
      <c r="F187" s="36" t="n">
        <f aca="false">F188</f>
        <v>3.38708</v>
      </c>
      <c r="G187" s="36" t="n">
        <f aca="false">G188</f>
        <v>3.38708</v>
      </c>
    </row>
    <row r="188" customFormat="false" ht="63" hidden="false" customHeight="false" outlineLevel="6" collapsed="false">
      <c r="A188" s="50" t="s">
        <v>279</v>
      </c>
      <c r="B188" s="40" t="s">
        <v>17</v>
      </c>
      <c r="C188" s="42"/>
      <c r="D188" s="42" t="s">
        <v>280</v>
      </c>
      <c r="E188" s="45" t="n">
        <v>3.38708</v>
      </c>
      <c r="F188" s="45" t="n">
        <v>3.38708</v>
      </c>
      <c r="G188" s="45" t="n">
        <v>3.38708</v>
      </c>
    </row>
    <row r="189" customFormat="false" ht="15.75" hidden="false" customHeight="false" outlineLevel="6" collapsed="false">
      <c r="A189" s="60" t="s">
        <v>281</v>
      </c>
      <c r="B189" s="34" t="s">
        <v>17</v>
      </c>
      <c r="C189" s="35"/>
      <c r="D189" s="35" t="s">
        <v>232</v>
      </c>
      <c r="E189" s="36" t="n">
        <f aca="false">E190</f>
        <v>4000</v>
      </c>
      <c r="F189" s="36" t="n">
        <f aca="false">F190</f>
        <v>0</v>
      </c>
      <c r="G189" s="36" t="n">
        <f aca="false">G190</f>
        <v>0</v>
      </c>
    </row>
    <row r="190" customFormat="false" ht="31.5" hidden="false" customHeight="false" outlineLevel="6" collapsed="false">
      <c r="A190" s="50" t="s">
        <v>282</v>
      </c>
      <c r="B190" s="40" t="s">
        <v>17</v>
      </c>
      <c r="C190" s="42"/>
      <c r="D190" s="42" t="n">
        <v>9999910650</v>
      </c>
      <c r="E190" s="45" t="n">
        <v>4000</v>
      </c>
      <c r="F190" s="45" t="n">
        <v>0</v>
      </c>
      <c r="G190" s="45" t="n">
        <v>0</v>
      </c>
    </row>
    <row r="191" customFormat="false" ht="15.75" hidden="false" customHeight="false" outlineLevel="6" collapsed="false">
      <c r="A191" s="60" t="s">
        <v>283</v>
      </c>
      <c r="B191" s="34" t="s">
        <v>17</v>
      </c>
      <c r="C191" s="35"/>
      <c r="D191" s="35" t="s">
        <v>232</v>
      </c>
      <c r="E191" s="36" t="n">
        <f aca="false">E192</f>
        <v>1.61134</v>
      </c>
      <c r="F191" s="36" t="n">
        <f aca="false">F192</f>
        <v>1.67578</v>
      </c>
      <c r="G191" s="36" t="n">
        <f aca="false">G192</f>
        <v>1.74282</v>
      </c>
    </row>
    <row r="192" customFormat="false" ht="47.25" hidden="false" customHeight="false" outlineLevel="6" collapsed="false">
      <c r="A192" s="29" t="s">
        <v>284</v>
      </c>
      <c r="B192" s="40" t="s">
        <v>17</v>
      </c>
      <c r="C192" s="42"/>
      <c r="D192" s="42" t="s">
        <v>285</v>
      </c>
      <c r="E192" s="45" t="n">
        <v>1.61134</v>
      </c>
      <c r="F192" s="45" t="n">
        <v>1.67578</v>
      </c>
      <c r="G192" s="45" t="n">
        <v>1.74282</v>
      </c>
    </row>
    <row r="193" customFormat="false" ht="20.25" hidden="false" customHeight="true" outlineLevel="5" collapsed="false">
      <c r="A193" s="60" t="s">
        <v>286</v>
      </c>
      <c r="B193" s="34" t="s">
        <v>17</v>
      </c>
      <c r="C193" s="35"/>
      <c r="D193" s="35" t="s">
        <v>232</v>
      </c>
      <c r="E193" s="36" t="n">
        <f aca="false">E194+E195</f>
        <v>10418.88426</v>
      </c>
      <c r="F193" s="36" t="n">
        <f aca="false">F194+F195</f>
        <v>10164.9386</v>
      </c>
      <c r="G193" s="36" t="n">
        <f aca="false">G194+G195</f>
        <v>10561.50076</v>
      </c>
    </row>
    <row r="194" customFormat="false" ht="20.25" hidden="false" customHeight="true" outlineLevel="5" collapsed="false">
      <c r="A194" s="77" t="s">
        <v>243</v>
      </c>
      <c r="B194" s="78" t="s">
        <v>17</v>
      </c>
      <c r="C194" s="42"/>
      <c r="D194" s="42" t="s">
        <v>237</v>
      </c>
      <c r="E194" s="45" t="n">
        <v>6503.44926</v>
      </c>
      <c r="F194" s="45" t="n">
        <v>6088.7296</v>
      </c>
      <c r="G194" s="45" t="n">
        <v>6331.69976</v>
      </c>
    </row>
    <row r="195" customFormat="false" ht="45.75" hidden="false" customHeight="true" outlineLevel="5" collapsed="false">
      <c r="A195" s="77" t="s">
        <v>287</v>
      </c>
      <c r="B195" s="78" t="s">
        <v>17</v>
      </c>
      <c r="C195" s="42"/>
      <c r="D195" s="42" t="s">
        <v>288</v>
      </c>
      <c r="E195" s="45" t="n">
        <v>3915.435</v>
      </c>
      <c r="F195" s="45" t="n">
        <v>4076.209</v>
      </c>
      <c r="G195" s="45" t="n">
        <v>4229.801</v>
      </c>
    </row>
    <row r="196" customFormat="false" ht="20.25" hidden="false" customHeight="true" outlineLevel="5" collapsed="false">
      <c r="A196" s="60" t="s">
        <v>289</v>
      </c>
      <c r="B196" s="34" t="s">
        <v>17</v>
      </c>
      <c r="C196" s="35"/>
      <c r="D196" s="35" t="s">
        <v>232</v>
      </c>
      <c r="E196" s="36" t="n">
        <f aca="false">E197</f>
        <v>4168.93208</v>
      </c>
      <c r="F196" s="36" t="n">
        <f aca="false">F197</f>
        <v>4168.93208</v>
      </c>
      <c r="G196" s="36" t="n">
        <f aca="false">G197</f>
        <v>4168.93208</v>
      </c>
    </row>
    <row r="197" customFormat="false" ht="37.5" hidden="false" customHeight="true" outlineLevel="5" collapsed="false">
      <c r="A197" s="50" t="s">
        <v>290</v>
      </c>
      <c r="B197" s="40" t="s">
        <v>17</v>
      </c>
      <c r="C197" s="42"/>
      <c r="D197" s="42" t="s">
        <v>291</v>
      </c>
      <c r="E197" s="45" t="n">
        <v>4168.93208</v>
      </c>
      <c r="F197" s="45" t="n">
        <v>4168.93208</v>
      </c>
      <c r="G197" s="45" t="n">
        <v>4168.93208</v>
      </c>
    </row>
    <row r="198" customFormat="false" ht="15.75" hidden="false" customHeight="false" outlineLevel="6" collapsed="false">
      <c r="A198" s="60" t="s">
        <v>292</v>
      </c>
      <c r="B198" s="34" t="s">
        <v>17</v>
      </c>
      <c r="C198" s="35"/>
      <c r="D198" s="35" t="s">
        <v>232</v>
      </c>
      <c r="E198" s="36" t="n">
        <f aca="false">E199</f>
        <v>32697.93024</v>
      </c>
      <c r="F198" s="36" t="n">
        <f aca="false">F199</f>
        <v>34602.23264</v>
      </c>
      <c r="G198" s="36" t="n">
        <f aca="false">G199</f>
        <v>36432.94915</v>
      </c>
    </row>
    <row r="199" customFormat="false" ht="63" hidden="false" customHeight="false" outlineLevel="6" collapsed="false">
      <c r="A199" s="50" t="s">
        <v>293</v>
      </c>
      <c r="B199" s="40" t="s">
        <v>17</v>
      </c>
      <c r="C199" s="42"/>
      <c r="D199" s="42" t="s">
        <v>294</v>
      </c>
      <c r="E199" s="45" t="n">
        <v>32697.93024</v>
      </c>
      <c r="F199" s="45" t="n">
        <v>34602.23264</v>
      </c>
      <c r="G199" s="45" t="n">
        <v>36432.94915</v>
      </c>
    </row>
    <row r="200" customFormat="false" ht="31.5" hidden="false" customHeight="false" outlineLevel="6" collapsed="false">
      <c r="A200" s="80" t="s">
        <v>295</v>
      </c>
      <c r="B200" s="34" t="s">
        <v>17</v>
      </c>
      <c r="C200" s="35"/>
      <c r="D200" s="35" t="s">
        <v>232</v>
      </c>
      <c r="E200" s="36" t="n">
        <f aca="false">E201</f>
        <v>10295.17</v>
      </c>
      <c r="F200" s="36" t="n">
        <f aca="false">F201</f>
        <v>10295.17</v>
      </c>
      <c r="G200" s="36" t="n">
        <f aca="false">G201</f>
        <v>10295.17</v>
      </c>
    </row>
    <row r="201" customFormat="false" ht="31.5" hidden="false" customHeight="false" outlineLevel="6" collapsed="false">
      <c r="A201" s="29" t="s">
        <v>296</v>
      </c>
      <c r="B201" s="40" t="s">
        <v>17</v>
      </c>
      <c r="C201" s="42"/>
      <c r="D201" s="42" t="s">
        <v>297</v>
      </c>
      <c r="E201" s="45" t="n">
        <v>10295.17</v>
      </c>
      <c r="F201" s="45" t="n">
        <v>10295.17</v>
      </c>
      <c r="G201" s="45" t="n">
        <v>10295.17</v>
      </c>
    </row>
    <row r="202" customFormat="false" ht="15.75" hidden="false" customHeight="false" outlineLevel="6" collapsed="false">
      <c r="A202" s="60" t="s">
        <v>298</v>
      </c>
      <c r="B202" s="34" t="s">
        <v>17</v>
      </c>
      <c r="C202" s="35"/>
      <c r="D202" s="35" t="s">
        <v>232</v>
      </c>
      <c r="E202" s="36" t="n">
        <f aca="false">E203</f>
        <v>0</v>
      </c>
      <c r="F202" s="36" t="n">
        <f aca="false">F203</f>
        <v>0</v>
      </c>
      <c r="G202" s="36" t="n">
        <f aca="false">G203</f>
        <v>0</v>
      </c>
    </row>
    <row r="203" customFormat="false" ht="31.5" hidden="false" customHeight="false" outlineLevel="6" collapsed="false">
      <c r="A203" s="50" t="s">
        <v>299</v>
      </c>
      <c r="B203" s="40" t="s">
        <v>17</v>
      </c>
      <c r="C203" s="42"/>
      <c r="D203" s="42" t="s">
        <v>300</v>
      </c>
      <c r="E203" s="45" t="n">
        <v>0</v>
      </c>
      <c r="F203" s="45" t="n">
        <v>0</v>
      </c>
      <c r="G203" s="45" t="n">
        <v>0</v>
      </c>
    </row>
    <row r="204" customFormat="false" ht="25.5" hidden="false" customHeight="false" outlineLevel="6" collapsed="false">
      <c r="A204" s="25" t="s">
        <v>32</v>
      </c>
      <c r="B204" s="37" t="s">
        <v>91</v>
      </c>
      <c r="C204" s="38"/>
      <c r="D204" s="37" t="s">
        <v>301</v>
      </c>
      <c r="E204" s="39" t="n">
        <f aca="false">E205</f>
        <v>4575.246</v>
      </c>
      <c r="F204" s="39" t="n">
        <f aca="false">F205</f>
        <v>4757.593</v>
      </c>
      <c r="G204" s="39" t="n">
        <f aca="false">G205</f>
        <v>4948.229</v>
      </c>
    </row>
    <row r="205" customFormat="false" ht="22.5" hidden="false" customHeight="true" outlineLevel="6" collapsed="false">
      <c r="A205" s="60" t="s">
        <v>292</v>
      </c>
      <c r="B205" s="34" t="n">
        <v>936</v>
      </c>
      <c r="C205" s="35"/>
      <c r="D205" s="35" t="s">
        <v>302</v>
      </c>
      <c r="E205" s="36" t="n">
        <f aca="false">E206</f>
        <v>4575.246</v>
      </c>
      <c r="F205" s="36" t="n">
        <f aca="false">F206</f>
        <v>4757.593</v>
      </c>
      <c r="G205" s="36" t="n">
        <f aca="false">G206</f>
        <v>4948.229</v>
      </c>
    </row>
    <row r="206" customFormat="false" ht="33.75" hidden="false" customHeight="true" outlineLevel="6" collapsed="false">
      <c r="A206" s="29" t="s">
        <v>303</v>
      </c>
      <c r="B206" s="40" t="n">
        <v>936</v>
      </c>
      <c r="C206" s="42"/>
      <c r="D206" s="42" t="s">
        <v>304</v>
      </c>
      <c r="E206" s="45" t="n">
        <v>4575.246</v>
      </c>
      <c r="F206" s="45" t="n">
        <v>4757.593</v>
      </c>
      <c r="G206" s="45" t="n">
        <v>4948.229</v>
      </c>
    </row>
    <row r="207" customFormat="false" ht="18.75" hidden="false" customHeight="false" outlineLevel="6" collapsed="false">
      <c r="A207" s="81" t="s">
        <v>305</v>
      </c>
      <c r="B207" s="81"/>
      <c r="C207" s="81"/>
      <c r="D207" s="81"/>
      <c r="E207" s="82" t="n">
        <f aca="false">E9+E157</f>
        <v>2108322.90616</v>
      </c>
      <c r="F207" s="82" t="n">
        <f aca="false">F9+F157</f>
        <v>1874178.58777</v>
      </c>
      <c r="G207" s="82" t="n">
        <f aca="false">G9+G157</f>
        <v>1984300.38088</v>
      </c>
    </row>
    <row r="208" customFormat="false" ht="12.75" hidden="false" customHeight="false" outlineLevel="6" collapsed="false">
      <c r="A208" s="83"/>
      <c r="B208" s="84"/>
      <c r="C208" s="83"/>
      <c r="D208" s="83"/>
      <c r="E208" s="85"/>
    </row>
    <row r="209" customFormat="false" ht="12.75" hidden="false" customHeight="false" outlineLevel="6" collapsed="false">
      <c r="A209" s="86"/>
      <c r="B209" s="86"/>
      <c r="C209" s="86"/>
      <c r="D209" s="86"/>
      <c r="E209" s="87"/>
      <c r="F209" s="87"/>
      <c r="G209" s="87"/>
    </row>
    <row r="210" customFormat="false" ht="17.25" hidden="false" customHeight="true" outlineLevel="6" collapsed="false">
      <c r="E210" s="87" t="n">
        <v>2009640.6184121</v>
      </c>
      <c r="F210" s="87" t="n">
        <v>1861321.52705</v>
      </c>
      <c r="G210" s="87" t="n">
        <v>1972041.54099</v>
      </c>
    </row>
    <row r="211" customFormat="false" ht="12.75" hidden="false" customHeight="false" outlineLevel="0" collapsed="false">
      <c r="E211" s="3" t="n">
        <f aca="false">E207-E210</f>
        <v>98682.2877478995</v>
      </c>
      <c r="F211" s="3" t="n">
        <f aca="false">F207-F210</f>
        <v>12857.0607199997</v>
      </c>
      <c r="G211" s="3" t="n">
        <f aca="false">G207-G210</f>
        <v>12258.8398899997</v>
      </c>
    </row>
  </sheetData>
  <autoFilter ref="A8:G8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4-12-23T05:20:59Z</cp:lastPrinted>
  <dcterms:modified xsi:type="dcterms:W3CDTF">2024-12-27T05:21:40Z</dcterms:modified>
  <cp:revision>0</cp:revision>
  <dc:subject/>
  <dc:title/>
</cp:coreProperties>
</file>