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221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G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29">
  <si>
    <t xml:space="preserve">Приложение 6 к решению </t>
  </si>
  <si>
    <t xml:space="preserve">Думы Михайловского муниципального округа</t>
  </si>
  <si>
    <t xml:space="preserve">№ 79 от 16.12.2024</t>
  </si>
  <si>
    <t xml:space="preserve">Приложение 10 к решению </t>
  </si>
  <si>
    <t xml:space="preserve">Думы Михайловского муниципального района</t>
  </si>
  <si>
    <t xml:space="preserve">№ 382  от 22.12.2023 г.</t>
  </si>
  <si>
    <t xml:space="preserve">Расходы</t>
  </si>
  <si>
    <t xml:space="preserve">районного бюджета на 2024 год и плановый период 2025 и 2026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2024 год</t>
  </si>
  <si>
    <t xml:space="preserve">2025 год</t>
  </si>
  <si>
    <t xml:space="preserve">2026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Мероприятия учреждений по развитию дошкольного образования</t>
  </si>
  <si>
    <t xml:space="preserve">0320021691</t>
  </si>
  <si>
    <t xml:space="preserve">032E19314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3100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</t>
  </si>
  <si>
    <t xml:space="preserve">03100S2360</t>
  </si>
  <si>
    <t xml:space="preserve">Мероприятия по реализации проектов инициативного бюджетирования по направлению "Молодежный бюджет" (проект 1)</t>
  </si>
  <si>
    <t xml:space="preserve">03100S2751</t>
  </si>
  <si>
    <t xml:space="preserve">Мероприятия по реализации проектов инициативного бюджетирования по направлению "Молодежный бюджет" (проект 2)</t>
  </si>
  <si>
    <t xml:space="preserve">03100S2752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031E1931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033E193140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Приморского края (за исключением организации отдыха детей в каникулярное время)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1163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060001163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районных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ероприятия  по организации транспортного обслуживания населения</t>
  </si>
  <si>
    <t xml:space="preserve">09000S24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</t>
  </si>
  <si>
    <t xml:space="preserve">10000S210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 и дорожного фонда муниципального района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ероприятия районных казенных муниципальных учреждений по развитию физической культуры и спорта ММР</t>
  </si>
  <si>
    <t xml:space="preserve">1500011620</t>
  </si>
  <si>
    <t xml:space="preserve">Организация физкультурно-спортивной работы по месту жительства</t>
  </si>
  <si>
    <t xml:space="preserve">15000S2190</t>
  </si>
  <si>
    <t xml:space="preserve">Развитие спортивной инфраструктуры, находящейся в муниципальной собственности</t>
  </si>
  <si>
    <t xml:space="preserve">15000S2680</t>
  </si>
  <si>
    <t xml:space="preserve">Мероприятия районных бюджетных муниципальных учреждений по развитию физической культуры и спорта ММР</t>
  </si>
  <si>
    <t xml:space="preserve">150001163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200S205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16200L5190</t>
  </si>
  <si>
    <t xml:space="preserve">Поддержка отрасли культуры (поддержка лучших работников муниципальных учреждений культуры, находящихся на территории сельских поселений)</t>
  </si>
  <si>
    <t xml:space="preserve">162A255194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700000000</t>
  </si>
  <si>
    <t xml:space="preserve">Подпрограмма "Защита населения и территорий от чрезвычайных ситуаций"</t>
  </si>
  <si>
    <t xml:space="preserve">1710000000</t>
  </si>
  <si>
    <t xml:space="preserve">Мероприятия администрации Михайловского муниципального района по защите населения и территорий от чрезвычайных ситуаций</t>
  </si>
  <si>
    <t xml:space="preserve">1710011610</t>
  </si>
  <si>
    <t xml:space="preserve">Подпрограмма "Обеспечение пожарной безопасности"</t>
  </si>
  <si>
    <t xml:space="preserve">1720000000</t>
  </si>
  <si>
    <t xml:space="preserve">Мероприятия администрации Михайловского муниципального района по обеспечению пожарной безопасности</t>
  </si>
  <si>
    <t xml:space="preserve">1720011610</t>
  </si>
  <si>
    <t xml:space="preserve">Мероприятия районных казенных муниципальных учреждений по обеспечению пожарной безопасност</t>
  </si>
  <si>
    <t xml:space="preserve">172001162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Расходы на обеспечение мероприятий по модернизации систем коммунальной инфраструктуры за счет средств Фонда развития территорий</t>
  </si>
  <si>
    <t xml:space="preserve">1900009505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S2620</t>
  </si>
  <si>
    <t xml:space="preserve">Создание и развитие системы газоснабжения муниципальных образований</t>
  </si>
  <si>
    <t xml:space="preserve">19000S228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Мероприятия районных бюджетных учреждений по комплексному развитию системы социальной инфраструктуры</t>
  </si>
  <si>
    <t xml:space="preserve">210001163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районе"</t>
  </si>
  <si>
    <t xml:space="preserve">2200000000</t>
  </si>
  <si>
    <t xml:space="preserve">Мероприятия администрации Михайловского муниципального района по переводу биологически незащищенных свиноводческих хозяйств на альтернативные свиноводству виды животноводства 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Ремонт муниципального жилого фонда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4000932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Мероприятия по инвентаризации кладбищ, стен скорби, крематориев, а также мест захоронений на кладбищах и в стенах скорби </t>
  </si>
  <si>
    <t xml:space="preserve">26000S2170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t xml:space="preserve">26000S2670</t>
  </si>
  <si>
    <t xml:space="preserve">Подготовка проектов межевания земельных участков и на проведение кадастровых работ</t>
  </si>
  <si>
    <t xml:space="preserve">26000L599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9321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9321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Охрана семьи и детства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Общее образование</t>
  </si>
  <si>
    <t xml:space="preserve">9990000000</t>
  </si>
  <si>
    <t xml:space="preserve">Расходы, связанные с исполнением судебных решений</t>
  </si>
  <si>
    <t xml:space="preserve">999991921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.00000"/>
    <numFmt numFmtId="170" formatCode="_-* #,##0.00_р_._-;\-* #,##0.00_р_._-;_-* \-??_р_._-;_-@_-"/>
    <numFmt numFmtId="171" formatCode="#,##0.000"/>
    <numFmt numFmtId="172" formatCode="0.00000"/>
    <numFmt numFmtId="173" formatCode="_-* #,##0.00000_р_._-;\-* #,##0.000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6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false" showRowColHeaders="true" showZeros="true" rightToLeft="false" tabSelected="true" showOutlineSymbols="true" defaultGridColor="true" view="pageBreakPreview" topLeftCell="A154" colorId="64" zoomScale="112" zoomScaleNormal="100" zoomScalePageLayoutView="112" workbookViewId="0">
      <selection pane="topLeft" activeCell="D165" activeCellId="0" sqref="D16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true" hidden="false" outlineLevel="0" max="8" min="8" style="1" width="19.99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E1" s="3" t="s">
        <v>0</v>
      </c>
      <c r="F1" s="3"/>
      <c r="G1" s="3"/>
    </row>
    <row r="2" customFormat="false" ht="15.75" hidden="false" customHeight="true" outlineLevel="0" collapsed="false">
      <c r="E2" s="4" t="s">
        <v>1</v>
      </c>
      <c r="F2" s="4"/>
      <c r="G2" s="4"/>
    </row>
    <row r="3" customFormat="false" ht="15.75" hidden="false" customHeight="false" outlineLevel="0" collapsed="false">
      <c r="E3" s="5" t="s">
        <v>2</v>
      </c>
      <c r="F3" s="5"/>
      <c r="G3" s="5"/>
    </row>
    <row r="5" customFormat="false" ht="15.75" hidden="false" customHeight="false" outlineLevel="0" collapsed="false">
      <c r="B5" s="6"/>
      <c r="C5" s="6"/>
      <c r="D5" s="6"/>
      <c r="E5" s="3" t="s">
        <v>3</v>
      </c>
      <c r="F5" s="3"/>
      <c r="G5" s="3"/>
    </row>
    <row r="6" customFormat="false" ht="15" hidden="false" customHeight="true" outlineLevel="0" collapsed="false">
      <c r="B6" s="7"/>
      <c r="C6" s="7"/>
      <c r="D6" s="7"/>
      <c r="E6" s="4" t="s">
        <v>4</v>
      </c>
      <c r="F6" s="4"/>
      <c r="G6" s="4"/>
    </row>
    <row r="7" customFormat="false" ht="15.75" hidden="false" customHeight="false" outlineLevel="0" collapsed="false">
      <c r="B7" s="8"/>
      <c r="C7" s="9"/>
      <c r="D7" s="9"/>
      <c r="E7" s="5" t="s">
        <v>5</v>
      </c>
      <c r="F7" s="5"/>
      <c r="G7" s="5"/>
    </row>
    <row r="8" customFormat="false" ht="12.75" hidden="false" customHeight="false" outlineLevel="0" collapsed="false">
      <c r="B8" s="1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</row>
    <row r="10" customFormat="false" ht="57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2"/>
      <c r="B11" s="12"/>
      <c r="C11" s="12"/>
      <c r="D11" s="12"/>
      <c r="E11" s="12"/>
      <c r="G11" s="1" t="s">
        <v>8</v>
      </c>
    </row>
    <row r="12" customFormat="false" ht="15" hidden="false" customHeight="false" outlineLevel="0" collapsed="false">
      <c r="A12" s="13" t="s">
        <v>9</v>
      </c>
      <c r="B12" s="13" t="s">
        <v>10</v>
      </c>
      <c r="C12" s="13" t="s">
        <v>11</v>
      </c>
      <c r="D12" s="13" t="s">
        <v>12</v>
      </c>
      <c r="E12" s="13" t="s">
        <v>13</v>
      </c>
      <c r="F12" s="13" t="s">
        <v>14</v>
      </c>
      <c r="G12" s="13" t="s">
        <v>15</v>
      </c>
    </row>
    <row r="13" customFormat="false" ht="25.5" hidden="false" customHeight="true" outlineLevel="0" collapsed="false">
      <c r="A13" s="14" t="s">
        <v>16</v>
      </c>
      <c r="B13" s="15" t="s">
        <v>17</v>
      </c>
      <c r="C13" s="16"/>
      <c r="D13" s="15" t="s">
        <v>18</v>
      </c>
      <c r="E13" s="17" t="n">
        <f aca="false">E17+E22+E60+E70+E73+E80+E84+E90+E93+E101+E109+E130+E14+E65+E57+E123+E133+E149+E152+E156+E159+E76+E96+E140+E143+E146</f>
        <v>1356768.25119</v>
      </c>
      <c r="F13" s="17" t="n">
        <f aca="false">F17+F22+F60+F70+F73+F80+F84+F90+F93+F101+F109+F130+F14+F65+F57+F123+F133+F149+F152+F156+F159+F76+F96+F140+F143+F146</f>
        <v>1104728.01659</v>
      </c>
      <c r="G13" s="17" t="n">
        <f aca="false">G17+G22+G60+G70+G73+G80+G84+G90+G93+G101+G109+G130+G14+G65+G57+G123+G133+G149+G152+G156+G159+G76+G96+G140+G143+G146</f>
        <v>1149643.40821</v>
      </c>
    </row>
    <row r="14" customFormat="false" ht="33.75" hidden="false" customHeight="true" outlineLevel="0" collapsed="false">
      <c r="A14" s="18" t="s">
        <v>19</v>
      </c>
      <c r="B14" s="19" t="s">
        <v>20</v>
      </c>
      <c r="C14" s="20"/>
      <c r="D14" s="19" t="s">
        <v>21</v>
      </c>
      <c r="E14" s="21" t="n">
        <f aca="false">E15</f>
        <v>2285.54008</v>
      </c>
      <c r="F14" s="21" t="n">
        <f aca="false">F15</f>
        <v>1526.27395</v>
      </c>
      <c r="G14" s="21" t="n">
        <f aca="false">G15</f>
        <v>1590.66941</v>
      </c>
    </row>
    <row r="15" customFormat="false" ht="18" hidden="false" customHeight="true" outlineLevel="0" collapsed="false">
      <c r="A15" s="22" t="s">
        <v>22</v>
      </c>
      <c r="B15" s="23" t="s">
        <v>20</v>
      </c>
      <c r="C15" s="24"/>
      <c r="D15" s="23" t="s">
        <v>21</v>
      </c>
      <c r="E15" s="25" t="n">
        <f aca="false">E16</f>
        <v>2285.54008</v>
      </c>
      <c r="F15" s="25" t="n">
        <f aca="false">F16</f>
        <v>1526.27395</v>
      </c>
      <c r="G15" s="25" t="n">
        <f aca="false">G16</f>
        <v>1590.66941</v>
      </c>
    </row>
    <row r="16" customFormat="false" ht="32.25" hidden="false" customHeight="true" outlineLevel="0" collapsed="false">
      <c r="A16" s="26" t="s">
        <v>23</v>
      </c>
      <c r="B16" s="27" t="s">
        <v>20</v>
      </c>
      <c r="C16" s="28"/>
      <c r="D16" s="27" t="s">
        <v>24</v>
      </c>
      <c r="E16" s="29" t="n">
        <v>2285.54008</v>
      </c>
      <c r="F16" s="29" t="n">
        <v>1526.27395</v>
      </c>
      <c r="G16" s="29" t="n">
        <v>1590.66941</v>
      </c>
    </row>
    <row r="17" customFormat="false" ht="31.5" hidden="false" customHeight="false" outlineLevel="0" collapsed="false">
      <c r="A17" s="30" t="s">
        <v>25</v>
      </c>
      <c r="B17" s="31" t="n">
        <v>951</v>
      </c>
      <c r="C17" s="32"/>
      <c r="D17" s="32" t="s">
        <v>26</v>
      </c>
      <c r="E17" s="33" t="n">
        <f aca="false">E18</f>
        <v>29102.58</v>
      </c>
      <c r="F17" s="33" t="n">
        <f aca="false">F18</f>
        <v>28610</v>
      </c>
      <c r="G17" s="33" t="n">
        <f aca="false">G18</f>
        <v>28000</v>
      </c>
    </row>
    <row r="18" customFormat="false" ht="14.25" hidden="false" customHeight="false" outlineLevel="0" collapsed="false">
      <c r="A18" s="22" t="s">
        <v>22</v>
      </c>
      <c r="B18" s="34" t="n">
        <v>951</v>
      </c>
      <c r="C18" s="35"/>
      <c r="D18" s="34" t="s">
        <v>26</v>
      </c>
      <c r="E18" s="36" t="n">
        <f aca="false">E19+E20+E21</f>
        <v>29102.58</v>
      </c>
      <c r="F18" s="36" t="n">
        <f aca="false">F19+F20+F21</f>
        <v>28610</v>
      </c>
      <c r="G18" s="36" t="n">
        <f aca="false">G19+G20+G21</f>
        <v>28000</v>
      </c>
    </row>
    <row r="19" customFormat="false" ht="31.5" hidden="false" customHeight="false" outlineLevel="0" collapsed="false">
      <c r="A19" s="26" t="s">
        <v>27</v>
      </c>
      <c r="B19" s="37" t="n">
        <v>951</v>
      </c>
      <c r="C19" s="38"/>
      <c r="D19" s="39" t="s">
        <v>28</v>
      </c>
      <c r="E19" s="40" t="n">
        <v>29000</v>
      </c>
      <c r="F19" s="40" t="n">
        <v>28000</v>
      </c>
      <c r="G19" s="40" t="n">
        <v>28000</v>
      </c>
      <c r="H19" s="41"/>
    </row>
    <row r="20" customFormat="false" ht="18.75" hidden="false" customHeight="false" outlineLevel="0" collapsed="false">
      <c r="A20" s="26" t="s">
        <v>29</v>
      </c>
      <c r="B20" s="37" t="n">
        <v>951</v>
      </c>
      <c r="C20" s="38"/>
      <c r="D20" s="39" t="s">
        <v>30</v>
      </c>
      <c r="E20" s="42" t="n">
        <v>22.58</v>
      </c>
      <c r="F20" s="42" t="n">
        <v>0</v>
      </c>
      <c r="G20" s="42" t="n">
        <v>0</v>
      </c>
    </row>
    <row r="21" customFormat="false" ht="47.25" hidden="false" customHeight="false" outlineLevel="0" collapsed="false">
      <c r="A21" s="26" t="s">
        <v>31</v>
      </c>
      <c r="B21" s="37" t="n">
        <v>951</v>
      </c>
      <c r="C21" s="38"/>
      <c r="D21" s="39" t="s">
        <v>32</v>
      </c>
      <c r="E21" s="42" t="n">
        <v>80</v>
      </c>
      <c r="F21" s="42" t="n">
        <v>610</v>
      </c>
      <c r="G21" s="42" t="n">
        <v>0</v>
      </c>
    </row>
    <row r="22" customFormat="false" ht="15.75" hidden="false" customHeight="false" outlineLevel="0" collapsed="false">
      <c r="A22" s="30" t="s">
        <v>33</v>
      </c>
      <c r="B22" s="31" t="n">
        <v>953</v>
      </c>
      <c r="C22" s="32"/>
      <c r="D22" s="32" t="s">
        <v>34</v>
      </c>
      <c r="E22" s="33" t="n">
        <f aca="false">E23+E54</f>
        <v>1088052.18795</v>
      </c>
      <c r="F22" s="33" t="n">
        <f aca="false">F23+F54</f>
        <v>962556.53764</v>
      </c>
      <c r="G22" s="33" t="n">
        <f aca="false">G23+G54</f>
        <v>1012252.1338</v>
      </c>
    </row>
    <row r="23" customFormat="false" ht="25.5" hidden="false" customHeight="false" outlineLevel="0" collapsed="false">
      <c r="A23" s="22" t="s">
        <v>35</v>
      </c>
      <c r="B23" s="34" t="s">
        <v>36</v>
      </c>
      <c r="C23" s="35"/>
      <c r="D23" s="34" t="s">
        <v>18</v>
      </c>
      <c r="E23" s="36" t="n">
        <f aca="false">E24+E30+E44+E51+E48</f>
        <v>1087787.0976</v>
      </c>
      <c r="F23" s="36" t="n">
        <f aca="false">F24+F30+F44+F51+F48</f>
        <v>962256.53764</v>
      </c>
      <c r="G23" s="36" t="n">
        <f aca="false">G24+G30+G44+G51+G48</f>
        <v>1011952.1338</v>
      </c>
    </row>
    <row r="24" customFormat="false" ht="19.5" hidden="false" customHeight="true" outlineLevel="0" collapsed="false">
      <c r="A24" s="43" t="s">
        <v>37</v>
      </c>
      <c r="B24" s="44" t="n">
        <v>953</v>
      </c>
      <c r="C24" s="45"/>
      <c r="D24" s="45" t="s">
        <v>38</v>
      </c>
      <c r="E24" s="46" t="n">
        <f aca="false">SUM(E25:E29)</f>
        <v>235120.54991</v>
      </c>
      <c r="F24" s="46" t="n">
        <f aca="false">SUM(F25:F29)</f>
        <v>217282.401</v>
      </c>
      <c r="G24" s="46" t="n">
        <f aca="false">SUM(G25:G29)</f>
        <v>230377.92</v>
      </c>
    </row>
    <row r="25" customFormat="false" ht="31.5" hidden="false" customHeight="false" outlineLevel="0" collapsed="false">
      <c r="A25" s="47" t="s">
        <v>27</v>
      </c>
      <c r="B25" s="37" t="n">
        <v>953</v>
      </c>
      <c r="C25" s="39"/>
      <c r="D25" s="39" t="s">
        <v>39</v>
      </c>
      <c r="E25" s="42" t="n">
        <v>94686.37804</v>
      </c>
      <c r="F25" s="42" t="n">
        <v>80000</v>
      </c>
      <c r="G25" s="42" t="n">
        <v>86000</v>
      </c>
    </row>
    <row r="26" customFormat="false" ht="31.5" hidden="false" customHeight="false" outlineLevel="0" collapsed="false">
      <c r="A26" s="26" t="s">
        <v>40</v>
      </c>
      <c r="B26" s="37" t="n">
        <v>953</v>
      </c>
      <c r="C26" s="39"/>
      <c r="D26" s="39" t="s">
        <v>41</v>
      </c>
      <c r="E26" s="42" t="n">
        <v>11253.19397</v>
      </c>
      <c r="F26" s="42" t="n">
        <v>500</v>
      </c>
      <c r="G26" s="42" t="n">
        <v>0</v>
      </c>
    </row>
    <row r="27" customFormat="false" ht="51" hidden="false" customHeight="true" outlineLevel="0" collapsed="false">
      <c r="A27" s="26" t="s">
        <v>42</v>
      </c>
      <c r="B27" s="37" t="n">
        <v>953</v>
      </c>
      <c r="C27" s="39"/>
      <c r="D27" s="39" t="s">
        <v>43</v>
      </c>
      <c r="E27" s="42" t="n">
        <v>128590.201</v>
      </c>
      <c r="F27" s="42" t="n">
        <v>136422.401</v>
      </c>
      <c r="G27" s="42" t="n">
        <v>144377.92</v>
      </c>
    </row>
    <row r="28" customFormat="false" ht="18" hidden="false" customHeight="true" outlineLevel="0" collapsed="false">
      <c r="A28" s="26" t="s">
        <v>44</v>
      </c>
      <c r="B28" s="37" t="n">
        <v>953</v>
      </c>
      <c r="C28" s="39"/>
      <c r="D28" s="39" t="s">
        <v>45</v>
      </c>
      <c r="E28" s="42" t="n">
        <v>30</v>
      </c>
      <c r="F28" s="42" t="n">
        <v>0</v>
      </c>
      <c r="G28" s="42" t="n">
        <v>0</v>
      </c>
    </row>
    <row r="29" customFormat="false" ht="51" hidden="false" customHeight="true" outlineLevel="0" collapsed="false">
      <c r="A29" s="48" t="s">
        <v>31</v>
      </c>
      <c r="B29" s="49" t="n">
        <v>953</v>
      </c>
      <c r="C29" s="39"/>
      <c r="D29" s="39" t="s">
        <v>46</v>
      </c>
      <c r="E29" s="42" t="n">
        <v>560.7769</v>
      </c>
      <c r="F29" s="42" t="n">
        <v>360</v>
      </c>
      <c r="G29" s="42" t="n">
        <v>0</v>
      </c>
    </row>
    <row r="30" customFormat="false" ht="23.25" hidden="false" customHeight="true" outlineLevel="0" collapsed="false">
      <c r="A30" s="50" t="s">
        <v>47</v>
      </c>
      <c r="B30" s="51" t="n">
        <v>953</v>
      </c>
      <c r="C30" s="45"/>
      <c r="D30" s="45" t="s">
        <v>48</v>
      </c>
      <c r="E30" s="46" t="n">
        <f aca="false">SUM(E31:E43)</f>
        <v>755412.74736</v>
      </c>
      <c r="F30" s="46" t="n">
        <f aca="false">SUM(F31:F43)</f>
        <v>672107.16664</v>
      </c>
      <c r="G30" s="46" t="n">
        <f aca="false">SUM(G31:G43)</f>
        <v>704707.2438</v>
      </c>
    </row>
    <row r="31" customFormat="false" ht="31.5" hidden="false" customHeight="false" outlineLevel="0" collapsed="false">
      <c r="A31" s="47" t="s">
        <v>27</v>
      </c>
      <c r="B31" s="37" t="n">
        <v>953</v>
      </c>
      <c r="C31" s="39"/>
      <c r="D31" s="39" t="s">
        <v>49</v>
      </c>
      <c r="E31" s="42" t="n">
        <v>203061.68003</v>
      </c>
      <c r="F31" s="42" t="n">
        <v>150000</v>
      </c>
      <c r="G31" s="42" t="n">
        <v>158000</v>
      </c>
    </row>
    <row r="32" customFormat="false" ht="31.5" hidden="false" customHeight="false" outlineLevel="0" collapsed="false">
      <c r="A32" s="26" t="s">
        <v>50</v>
      </c>
      <c r="B32" s="37" t="n">
        <v>953</v>
      </c>
      <c r="C32" s="39"/>
      <c r="D32" s="39" t="s">
        <v>51</v>
      </c>
      <c r="E32" s="40" t="n">
        <v>25836.17363</v>
      </c>
      <c r="F32" s="40" t="n">
        <v>500</v>
      </c>
      <c r="G32" s="40" t="n">
        <v>0</v>
      </c>
    </row>
    <row r="33" customFormat="false" ht="15.75" hidden="false" customHeight="false" outlineLevel="0" collapsed="false">
      <c r="A33" s="26" t="s">
        <v>52</v>
      </c>
      <c r="B33" s="37" t="n">
        <v>953</v>
      </c>
      <c r="C33" s="39"/>
      <c r="D33" s="39" t="s">
        <v>53</v>
      </c>
      <c r="E33" s="40" t="n">
        <v>120</v>
      </c>
      <c r="F33" s="40" t="n">
        <v>0</v>
      </c>
      <c r="G33" s="40" t="n">
        <v>0</v>
      </c>
    </row>
    <row r="34" customFormat="false" ht="94.5" hidden="false" customHeight="false" outlineLevel="0" collapsed="false">
      <c r="A34" s="26" t="s">
        <v>54</v>
      </c>
      <c r="B34" s="37" t="n">
        <v>953</v>
      </c>
      <c r="C34" s="39"/>
      <c r="D34" s="39" t="s">
        <v>55</v>
      </c>
      <c r="E34" s="40" t="n">
        <v>429.66</v>
      </c>
      <c r="F34" s="40" t="n">
        <v>0</v>
      </c>
      <c r="G34" s="40" t="n">
        <v>0</v>
      </c>
    </row>
    <row r="35" customFormat="false" ht="63" hidden="false" customHeight="false" outlineLevel="0" collapsed="false">
      <c r="A35" s="26" t="s">
        <v>56</v>
      </c>
      <c r="B35" s="37" t="n">
        <v>953</v>
      </c>
      <c r="C35" s="39"/>
      <c r="D35" s="39" t="s">
        <v>57</v>
      </c>
      <c r="E35" s="40" t="n">
        <v>3212.9352</v>
      </c>
      <c r="F35" s="40" t="n">
        <v>3382.85664</v>
      </c>
      <c r="G35" s="40" t="n">
        <v>4228.5708</v>
      </c>
    </row>
    <row r="36" customFormat="false" ht="47.25" hidden="false" customHeight="false" outlineLevel="0" collapsed="false">
      <c r="A36" s="26" t="s">
        <v>58</v>
      </c>
      <c r="B36" s="37" t="n">
        <v>953</v>
      </c>
      <c r="C36" s="39"/>
      <c r="D36" s="39" t="s">
        <v>59</v>
      </c>
      <c r="E36" s="40" t="n">
        <v>56389.32</v>
      </c>
      <c r="F36" s="40" t="n">
        <v>28314</v>
      </c>
      <c r="G36" s="40" t="n">
        <v>28314</v>
      </c>
    </row>
    <row r="37" customFormat="false" ht="31.5" hidden="false" customHeight="false" outlineLevel="0" collapsed="false">
      <c r="A37" s="26" t="s">
        <v>60</v>
      </c>
      <c r="B37" s="37" t="n">
        <v>953</v>
      </c>
      <c r="C37" s="39"/>
      <c r="D37" s="39" t="s">
        <v>61</v>
      </c>
      <c r="E37" s="40" t="n">
        <v>2830.5</v>
      </c>
      <c r="F37" s="40" t="n">
        <v>0</v>
      </c>
      <c r="G37" s="40" t="n">
        <v>0</v>
      </c>
    </row>
    <row r="38" customFormat="false" ht="47.25" hidden="false" customHeight="false" outlineLevel="0" collapsed="false">
      <c r="A38" s="26" t="s">
        <v>62</v>
      </c>
      <c r="B38" s="37" t="n">
        <v>953</v>
      </c>
      <c r="C38" s="39"/>
      <c r="D38" s="39" t="s">
        <v>63</v>
      </c>
      <c r="E38" s="40" t="n">
        <v>1515.14543</v>
      </c>
      <c r="F38" s="40" t="n">
        <v>0</v>
      </c>
      <c r="G38" s="40" t="n">
        <v>0</v>
      </c>
    </row>
    <row r="39" customFormat="false" ht="47.25" hidden="false" customHeight="false" outlineLevel="0" collapsed="false">
      <c r="A39" s="26" t="s">
        <v>64</v>
      </c>
      <c r="B39" s="37" t="n">
        <v>953</v>
      </c>
      <c r="C39" s="39"/>
      <c r="D39" s="39" t="s">
        <v>65</v>
      </c>
      <c r="E39" s="40" t="n">
        <v>1515.14597</v>
      </c>
      <c r="F39" s="40" t="n">
        <v>0</v>
      </c>
      <c r="G39" s="40" t="n">
        <v>0</v>
      </c>
    </row>
    <row r="40" customFormat="false" ht="48" hidden="false" customHeight="true" outlineLevel="0" collapsed="false">
      <c r="A40" s="48" t="s">
        <v>66</v>
      </c>
      <c r="B40" s="49" t="n">
        <v>953</v>
      </c>
      <c r="C40" s="39"/>
      <c r="D40" s="39" t="s">
        <v>67</v>
      </c>
      <c r="E40" s="40" t="n">
        <v>423928.364</v>
      </c>
      <c r="F40" s="40" t="n">
        <v>450690.06</v>
      </c>
      <c r="G40" s="40" t="n">
        <v>477821.223</v>
      </c>
    </row>
    <row r="41" customFormat="false" ht="48" hidden="false" customHeight="true" outlineLevel="0" collapsed="false">
      <c r="A41" s="48" t="s">
        <v>68</v>
      </c>
      <c r="B41" s="49" t="n">
        <v>953</v>
      </c>
      <c r="C41" s="39"/>
      <c r="D41" s="39" t="s">
        <v>69</v>
      </c>
      <c r="E41" s="40" t="n">
        <v>10102.25</v>
      </c>
      <c r="F41" s="40" t="n">
        <v>10102.25</v>
      </c>
      <c r="G41" s="40" t="n">
        <v>10102.25</v>
      </c>
    </row>
    <row r="42" customFormat="false" ht="48" hidden="false" customHeight="true" outlineLevel="0" collapsed="false">
      <c r="A42" s="48" t="s">
        <v>31</v>
      </c>
      <c r="B42" s="49" t="n">
        <v>953</v>
      </c>
      <c r="C42" s="39"/>
      <c r="D42" s="39" t="s">
        <v>70</v>
      </c>
      <c r="E42" s="42" t="n">
        <v>5137.4231</v>
      </c>
      <c r="F42" s="42" t="n">
        <v>2530</v>
      </c>
      <c r="G42" s="42" t="n">
        <v>0</v>
      </c>
    </row>
    <row r="43" customFormat="false" ht="42" hidden="false" customHeight="true" outlineLevel="0" collapsed="false">
      <c r="A43" s="26" t="s">
        <v>71</v>
      </c>
      <c r="B43" s="37" t="n">
        <v>953</v>
      </c>
      <c r="C43" s="39"/>
      <c r="D43" s="39" t="s">
        <v>72</v>
      </c>
      <c r="E43" s="40" t="n">
        <v>21334.15</v>
      </c>
      <c r="F43" s="40" t="n">
        <v>26588</v>
      </c>
      <c r="G43" s="40" t="n">
        <v>26241.2</v>
      </c>
    </row>
    <row r="44" customFormat="false" ht="31.5" hidden="false" customHeight="false" outlineLevel="0" collapsed="false">
      <c r="A44" s="43" t="s">
        <v>73</v>
      </c>
      <c r="B44" s="51" t="n">
        <v>953</v>
      </c>
      <c r="C44" s="45"/>
      <c r="D44" s="45" t="s">
        <v>74</v>
      </c>
      <c r="E44" s="46" t="n">
        <f aca="false">E45+E46+E47</f>
        <v>54049.2398</v>
      </c>
      <c r="F44" s="46" t="n">
        <f aca="false">F45+F46+F47</f>
        <v>40000</v>
      </c>
      <c r="G44" s="46" t="n">
        <f aca="false">G45+G46+G47</f>
        <v>44000</v>
      </c>
    </row>
    <row r="45" customFormat="false" ht="31.5" hidden="false" customHeight="false" outlineLevel="0" collapsed="false">
      <c r="A45" s="47" t="s">
        <v>75</v>
      </c>
      <c r="B45" s="37" t="n">
        <v>953</v>
      </c>
      <c r="C45" s="39"/>
      <c r="D45" s="39" t="s">
        <v>76</v>
      </c>
      <c r="E45" s="42" t="n">
        <v>53678.14412</v>
      </c>
      <c r="F45" s="42" t="n">
        <v>40000</v>
      </c>
      <c r="G45" s="42" t="n">
        <v>44000</v>
      </c>
    </row>
    <row r="46" customFormat="false" ht="20.25" hidden="false" customHeight="true" outlineLevel="0" collapsed="false">
      <c r="A46" s="26" t="s">
        <v>77</v>
      </c>
      <c r="B46" s="37" t="n">
        <v>953</v>
      </c>
      <c r="C46" s="39"/>
      <c r="D46" s="39" t="s">
        <v>78</v>
      </c>
      <c r="E46" s="42" t="n">
        <v>371.09568</v>
      </c>
      <c r="F46" s="42" t="n">
        <v>0</v>
      </c>
      <c r="G46" s="42" t="n">
        <v>0</v>
      </c>
    </row>
    <row r="47" customFormat="false" ht="48" hidden="false" customHeight="true" outlineLevel="0" collapsed="false">
      <c r="A47" s="52" t="s">
        <v>31</v>
      </c>
      <c r="B47" s="37" t="n">
        <v>953</v>
      </c>
      <c r="C47" s="39"/>
      <c r="D47" s="39" t="s">
        <v>79</v>
      </c>
      <c r="E47" s="42" t="n">
        <v>0</v>
      </c>
      <c r="F47" s="42" t="n">
        <v>0</v>
      </c>
      <c r="G47" s="42" t="n">
        <v>0</v>
      </c>
    </row>
    <row r="48" customFormat="false" ht="33.75" hidden="false" customHeight="true" outlineLevel="0" collapsed="false">
      <c r="A48" s="53" t="s">
        <v>80</v>
      </c>
      <c r="B48" s="51" t="n">
        <v>953</v>
      </c>
      <c r="C48" s="45"/>
      <c r="D48" s="45" t="s">
        <v>81</v>
      </c>
      <c r="E48" s="46" t="n">
        <f aca="false">E49+E50</f>
        <v>6414.61141</v>
      </c>
      <c r="F48" s="46" t="n">
        <f aca="false">F49+F50</f>
        <v>3866.97</v>
      </c>
      <c r="G48" s="46" t="n">
        <f aca="false">G49+G50</f>
        <v>3866.97</v>
      </c>
    </row>
    <row r="49" customFormat="false" ht="37.5" hidden="false" customHeight="true" outlineLevel="0" collapsed="false">
      <c r="A49" s="52" t="s">
        <v>82</v>
      </c>
      <c r="B49" s="37" t="n">
        <v>953</v>
      </c>
      <c r="C49" s="39"/>
      <c r="D49" s="39" t="s">
        <v>83</v>
      </c>
      <c r="E49" s="42" t="n">
        <v>1773.11966</v>
      </c>
      <c r="F49" s="42" t="n">
        <v>1743.6</v>
      </c>
      <c r="G49" s="42" t="n">
        <v>1743.6</v>
      </c>
    </row>
    <row r="50" customFormat="false" ht="50.25" hidden="false" customHeight="true" outlineLevel="0" collapsed="false">
      <c r="A50" s="52" t="s">
        <v>84</v>
      </c>
      <c r="B50" s="37" t="n">
        <v>953</v>
      </c>
      <c r="C50" s="39"/>
      <c r="D50" s="39" t="s">
        <v>85</v>
      </c>
      <c r="E50" s="42" t="n">
        <v>4641.49175</v>
      </c>
      <c r="F50" s="42" t="n">
        <v>2123.37</v>
      </c>
      <c r="G50" s="42" t="n">
        <v>2123.37</v>
      </c>
    </row>
    <row r="51" customFormat="false" ht="31.5" hidden="false" customHeight="false" outlineLevel="0" collapsed="false">
      <c r="A51" s="43" t="s">
        <v>86</v>
      </c>
      <c r="B51" s="44" t="n">
        <v>953</v>
      </c>
      <c r="C51" s="45"/>
      <c r="D51" s="45" t="s">
        <v>87</v>
      </c>
      <c r="E51" s="46" t="n">
        <f aca="false">E52+E53</f>
        <v>36789.94912</v>
      </c>
      <c r="F51" s="46" t="n">
        <f aca="false">F52+F53</f>
        <v>29000</v>
      </c>
      <c r="G51" s="46" t="n">
        <f aca="false">G52+G53</f>
        <v>29000</v>
      </c>
    </row>
    <row r="52" customFormat="false" ht="31.5" hidden="false" customHeight="false" outlineLevel="0" collapsed="false">
      <c r="A52" s="47" t="s">
        <v>88</v>
      </c>
      <c r="B52" s="37" t="n">
        <v>953</v>
      </c>
      <c r="C52" s="39"/>
      <c r="D52" s="39" t="s">
        <v>89</v>
      </c>
      <c r="E52" s="42" t="n">
        <v>36452.84075</v>
      </c>
      <c r="F52" s="42" t="n">
        <v>29000</v>
      </c>
      <c r="G52" s="42" t="n">
        <v>29000</v>
      </c>
    </row>
    <row r="53" customFormat="false" ht="15.75" hidden="false" customHeight="false" outlineLevel="0" collapsed="false">
      <c r="A53" s="47" t="s">
        <v>90</v>
      </c>
      <c r="B53" s="37" t="n">
        <v>953</v>
      </c>
      <c r="C53" s="39"/>
      <c r="D53" s="39" t="s">
        <v>91</v>
      </c>
      <c r="E53" s="42" t="n">
        <v>337.10837</v>
      </c>
      <c r="F53" s="42" t="n">
        <v>0</v>
      </c>
      <c r="G53" s="42" t="n">
        <v>0</v>
      </c>
    </row>
    <row r="54" customFormat="false" ht="15.75" hidden="false" customHeight="false" outlineLevel="0" collapsed="false">
      <c r="A54" s="22" t="s">
        <v>22</v>
      </c>
      <c r="B54" s="54" t="n">
        <v>951</v>
      </c>
      <c r="C54" s="55"/>
      <c r="D54" s="55" t="s">
        <v>18</v>
      </c>
      <c r="E54" s="56" t="n">
        <f aca="false">E55</f>
        <v>265.09035</v>
      </c>
      <c r="F54" s="56" t="n">
        <f aca="false">F55</f>
        <v>300</v>
      </c>
      <c r="G54" s="56" t="n">
        <f aca="false">G55</f>
        <v>300</v>
      </c>
    </row>
    <row r="55" customFormat="false" ht="31.5" hidden="false" customHeight="false" outlineLevel="0" collapsed="false">
      <c r="A55" s="43" t="s">
        <v>92</v>
      </c>
      <c r="B55" s="44" t="n">
        <v>951</v>
      </c>
      <c r="C55" s="45"/>
      <c r="D55" s="45" t="s">
        <v>93</v>
      </c>
      <c r="E55" s="46" t="n">
        <f aca="false">E56</f>
        <v>265.09035</v>
      </c>
      <c r="F55" s="46" t="n">
        <f aca="false">F56</f>
        <v>300</v>
      </c>
      <c r="G55" s="46" t="n">
        <f aca="false">G56</f>
        <v>300</v>
      </c>
    </row>
    <row r="56" customFormat="false" ht="21.75" hidden="false" customHeight="true" outlineLevel="0" collapsed="false">
      <c r="A56" s="47" t="s">
        <v>94</v>
      </c>
      <c r="B56" s="37" t="n">
        <v>951</v>
      </c>
      <c r="C56" s="39"/>
      <c r="D56" s="39" t="s">
        <v>95</v>
      </c>
      <c r="E56" s="40" t="n">
        <v>265.09035</v>
      </c>
      <c r="F56" s="40" t="n">
        <v>300</v>
      </c>
      <c r="G56" s="40" t="n">
        <v>300</v>
      </c>
    </row>
    <row r="57" customFormat="false" ht="31.5" hidden="false" customHeight="false" outlineLevel="0" collapsed="false">
      <c r="A57" s="57" t="s">
        <v>96</v>
      </c>
      <c r="B57" s="31" t="n">
        <v>951</v>
      </c>
      <c r="C57" s="32"/>
      <c r="D57" s="32" t="s">
        <v>97</v>
      </c>
      <c r="E57" s="33" t="n">
        <f aca="false">E58</f>
        <v>187.9</v>
      </c>
      <c r="F57" s="33" t="n">
        <f aca="false">F58</f>
        <v>240</v>
      </c>
      <c r="G57" s="33" t="n">
        <f aca="false">G58</f>
        <v>240</v>
      </c>
    </row>
    <row r="58" customFormat="false" ht="15.75" hidden="false" customHeight="false" outlineLevel="0" collapsed="false">
      <c r="A58" s="22" t="s">
        <v>22</v>
      </c>
      <c r="B58" s="54" t="n">
        <v>951</v>
      </c>
      <c r="C58" s="55"/>
      <c r="D58" s="55" t="s">
        <v>97</v>
      </c>
      <c r="E58" s="56" t="n">
        <f aca="false">E59</f>
        <v>187.9</v>
      </c>
      <c r="F58" s="56" t="n">
        <f aca="false">F59</f>
        <v>240</v>
      </c>
      <c r="G58" s="56" t="n">
        <f aca="false">G59</f>
        <v>240</v>
      </c>
    </row>
    <row r="59" customFormat="false" ht="31.5" hidden="false" customHeight="false" outlineLevel="0" collapsed="false">
      <c r="A59" s="26" t="s">
        <v>98</v>
      </c>
      <c r="B59" s="37" t="n">
        <v>951</v>
      </c>
      <c r="C59" s="39"/>
      <c r="D59" s="39" t="s">
        <v>99</v>
      </c>
      <c r="E59" s="42" t="n">
        <v>187.9</v>
      </c>
      <c r="F59" s="42" t="n">
        <v>240</v>
      </c>
      <c r="G59" s="42" t="n">
        <v>240</v>
      </c>
    </row>
    <row r="60" customFormat="false" ht="34.5" hidden="false" customHeight="true" outlineLevel="0" collapsed="false">
      <c r="A60" s="30" t="s">
        <v>100</v>
      </c>
      <c r="B60" s="31" t="n">
        <v>951</v>
      </c>
      <c r="C60" s="32"/>
      <c r="D60" s="32" t="s">
        <v>101</v>
      </c>
      <c r="E60" s="33" t="n">
        <f aca="false">E61+E63</f>
        <v>385</v>
      </c>
      <c r="F60" s="33" t="n">
        <f aca="false">F61+F63</f>
        <v>50</v>
      </c>
      <c r="G60" s="33" t="n">
        <f aca="false">G61+G63</f>
        <v>50</v>
      </c>
    </row>
    <row r="61" customFormat="false" ht="14.25" hidden="false" customHeight="false" outlineLevel="0" collapsed="false">
      <c r="A61" s="22" t="s">
        <v>22</v>
      </c>
      <c r="B61" s="34" t="n">
        <v>951</v>
      </c>
      <c r="C61" s="35"/>
      <c r="D61" s="34" t="s">
        <v>101</v>
      </c>
      <c r="E61" s="36" t="n">
        <f aca="false">E62</f>
        <v>100</v>
      </c>
      <c r="F61" s="36" t="n">
        <f aca="false">F62</f>
        <v>50</v>
      </c>
      <c r="G61" s="36" t="n">
        <f aca="false">G62</f>
        <v>50</v>
      </c>
    </row>
    <row r="62" customFormat="false" ht="33" hidden="false" customHeight="true" outlineLevel="0" collapsed="false">
      <c r="A62" s="26" t="s">
        <v>102</v>
      </c>
      <c r="B62" s="37" t="n">
        <v>951</v>
      </c>
      <c r="C62" s="39"/>
      <c r="D62" s="39" t="s">
        <v>103</v>
      </c>
      <c r="E62" s="42" t="n">
        <v>100</v>
      </c>
      <c r="F62" s="42" t="n">
        <v>50</v>
      </c>
      <c r="G62" s="42" t="n">
        <v>50</v>
      </c>
    </row>
    <row r="63" customFormat="false" ht="33" hidden="false" customHeight="true" outlineLevel="0" collapsed="false">
      <c r="A63" s="22" t="s">
        <v>35</v>
      </c>
      <c r="B63" s="34" t="s">
        <v>36</v>
      </c>
      <c r="C63" s="35"/>
      <c r="D63" s="34" t="s">
        <v>101</v>
      </c>
      <c r="E63" s="36" t="n">
        <f aca="false">E64</f>
        <v>285</v>
      </c>
      <c r="F63" s="36" t="n">
        <f aca="false">F64</f>
        <v>0</v>
      </c>
      <c r="G63" s="36" t="n">
        <f aca="false">G64</f>
        <v>0</v>
      </c>
    </row>
    <row r="64" customFormat="false" ht="33" hidden="false" customHeight="true" outlineLevel="0" collapsed="false">
      <c r="A64" s="26" t="s">
        <v>104</v>
      </c>
      <c r="B64" s="37" t="s">
        <v>36</v>
      </c>
      <c r="C64" s="39"/>
      <c r="D64" s="39" t="s">
        <v>105</v>
      </c>
      <c r="E64" s="42" t="n">
        <v>285</v>
      </c>
      <c r="F64" s="42" t="n">
        <v>0</v>
      </c>
      <c r="G64" s="42" t="n">
        <v>0</v>
      </c>
    </row>
    <row r="65" customFormat="false" ht="33" hidden="false" customHeight="true" outlineLevel="0" collapsed="false">
      <c r="A65" s="58" t="s">
        <v>106</v>
      </c>
      <c r="B65" s="31" t="s">
        <v>17</v>
      </c>
      <c r="C65" s="32"/>
      <c r="D65" s="32" t="s">
        <v>107</v>
      </c>
      <c r="E65" s="33" t="n">
        <f aca="false">E66+E68</f>
        <v>140.488</v>
      </c>
      <c r="F65" s="33" t="n">
        <f aca="false">F66+F68</f>
        <v>38</v>
      </c>
      <c r="G65" s="33" t="n">
        <f aca="false">G66+G68</f>
        <v>38</v>
      </c>
    </row>
    <row r="66" customFormat="false" ht="18.75" hidden="false" customHeight="true" outlineLevel="0" collapsed="false">
      <c r="A66" s="22" t="s">
        <v>22</v>
      </c>
      <c r="B66" s="54" t="n">
        <v>951</v>
      </c>
      <c r="C66" s="55"/>
      <c r="D66" s="55" t="s">
        <v>107</v>
      </c>
      <c r="E66" s="56" t="n">
        <f aca="false">E67</f>
        <v>55.488</v>
      </c>
      <c r="F66" s="56" t="n">
        <f aca="false">F67</f>
        <v>38</v>
      </c>
      <c r="G66" s="56" t="n">
        <f aca="false">G67</f>
        <v>38</v>
      </c>
    </row>
    <row r="67" customFormat="false" ht="33" hidden="false" customHeight="true" outlineLevel="0" collapsed="false">
      <c r="A67" s="47" t="s">
        <v>108</v>
      </c>
      <c r="B67" s="37" t="n">
        <v>951</v>
      </c>
      <c r="C67" s="39"/>
      <c r="D67" s="39" t="s">
        <v>109</v>
      </c>
      <c r="E67" s="42" t="n">
        <v>55.488</v>
      </c>
      <c r="F67" s="42" t="n">
        <v>38</v>
      </c>
      <c r="G67" s="42" t="n">
        <v>38</v>
      </c>
    </row>
    <row r="68" customFormat="false" ht="33" hidden="false" customHeight="true" outlineLevel="0" collapsed="false">
      <c r="A68" s="22" t="s">
        <v>35</v>
      </c>
      <c r="B68" s="34" t="s">
        <v>36</v>
      </c>
      <c r="C68" s="35"/>
      <c r="D68" s="34" t="s">
        <v>18</v>
      </c>
      <c r="E68" s="36" t="n">
        <f aca="false">E69</f>
        <v>85</v>
      </c>
      <c r="F68" s="36" t="n">
        <f aca="false">F69</f>
        <v>0</v>
      </c>
      <c r="G68" s="36" t="n">
        <f aca="false">G69</f>
        <v>0</v>
      </c>
    </row>
    <row r="69" customFormat="false" ht="33" hidden="false" customHeight="true" outlineLevel="0" collapsed="false">
      <c r="A69" s="47" t="s">
        <v>110</v>
      </c>
      <c r="B69" s="37" t="n">
        <v>953</v>
      </c>
      <c r="C69" s="39"/>
      <c r="D69" s="39" t="s">
        <v>111</v>
      </c>
      <c r="E69" s="42" t="n">
        <v>85</v>
      </c>
      <c r="F69" s="42" t="n">
        <v>0</v>
      </c>
      <c r="G69" s="42" t="n">
        <v>0</v>
      </c>
    </row>
    <row r="70" customFormat="false" ht="36.75" hidden="false" customHeight="true" outlineLevel="0" collapsed="false">
      <c r="A70" s="18" t="s">
        <v>112</v>
      </c>
      <c r="B70" s="31" t="n">
        <v>951</v>
      </c>
      <c r="C70" s="32"/>
      <c r="D70" s="32" t="s">
        <v>113</v>
      </c>
      <c r="E70" s="33" t="n">
        <f aca="false">E71</f>
        <v>10</v>
      </c>
      <c r="F70" s="33" t="n">
        <f aca="false">F71</f>
        <v>50</v>
      </c>
      <c r="G70" s="33" t="n">
        <f aca="false">G71</f>
        <v>50</v>
      </c>
    </row>
    <row r="71" customFormat="false" ht="14.25" hidden="false" customHeight="false" outlineLevel="0" collapsed="false">
      <c r="A71" s="22" t="s">
        <v>22</v>
      </c>
      <c r="B71" s="34" t="n">
        <v>951</v>
      </c>
      <c r="C71" s="35"/>
      <c r="D71" s="34" t="s">
        <v>113</v>
      </c>
      <c r="E71" s="36" t="n">
        <f aca="false">E72</f>
        <v>10</v>
      </c>
      <c r="F71" s="36" t="n">
        <f aca="false">F72</f>
        <v>50</v>
      </c>
      <c r="G71" s="36" t="n">
        <f aca="false">G72</f>
        <v>50</v>
      </c>
    </row>
    <row r="72" customFormat="false" ht="31.5" hidden="false" customHeight="false" outlineLevel="0" collapsed="false">
      <c r="A72" s="47" t="s">
        <v>114</v>
      </c>
      <c r="B72" s="37" t="n">
        <v>951</v>
      </c>
      <c r="C72" s="39"/>
      <c r="D72" s="39" t="s">
        <v>115</v>
      </c>
      <c r="E72" s="42" t="n">
        <v>10</v>
      </c>
      <c r="F72" s="42" t="n">
        <v>50</v>
      </c>
      <c r="G72" s="42" t="n">
        <v>50</v>
      </c>
    </row>
    <row r="73" customFormat="false" ht="35.25" hidden="false" customHeight="true" outlineLevel="0" collapsed="false">
      <c r="A73" s="18" t="s">
        <v>116</v>
      </c>
      <c r="B73" s="31" t="n">
        <v>951</v>
      </c>
      <c r="C73" s="32"/>
      <c r="D73" s="32" t="s">
        <v>117</v>
      </c>
      <c r="E73" s="33" t="n">
        <f aca="false">E74</f>
        <v>87.8</v>
      </c>
      <c r="F73" s="33" t="n">
        <f aca="false">F74</f>
        <v>50</v>
      </c>
      <c r="G73" s="33" t="n">
        <f aca="false">G74</f>
        <v>50</v>
      </c>
    </row>
    <row r="74" customFormat="false" ht="14.25" hidden="false" customHeight="false" outlineLevel="0" collapsed="false">
      <c r="A74" s="22" t="s">
        <v>22</v>
      </c>
      <c r="B74" s="34" t="s">
        <v>20</v>
      </c>
      <c r="C74" s="35"/>
      <c r="D74" s="34" t="s">
        <v>117</v>
      </c>
      <c r="E74" s="36" t="n">
        <f aca="false">E75</f>
        <v>87.8</v>
      </c>
      <c r="F74" s="36" t="n">
        <f aca="false">F75</f>
        <v>50</v>
      </c>
      <c r="G74" s="36" t="n">
        <f aca="false">G75</f>
        <v>50</v>
      </c>
    </row>
    <row r="75" customFormat="false" ht="49.5" hidden="false" customHeight="true" outlineLevel="0" collapsed="false">
      <c r="A75" s="47" t="s">
        <v>118</v>
      </c>
      <c r="B75" s="37" t="n">
        <v>951</v>
      </c>
      <c r="C75" s="39"/>
      <c r="D75" s="39" t="s">
        <v>119</v>
      </c>
      <c r="E75" s="42" t="n">
        <v>87.8</v>
      </c>
      <c r="F75" s="42" t="n">
        <v>50</v>
      </c>
      <c r="G75" s="42" t="n">
        <v>50</v>
      </c>
    </row>
    <row r="76" customFormat="false" ht="15.75" hidden="false" customHeight="false" outlineLevel="0" collapsed="false">
      <c r="A76" s="18" t="s">
        <v>120</v>
      </c>
      <c r="B76" s="31" t="n">
        <v>951</v>
      </c>
      <c r="C76" s="32"/>
      <c r="D76" s="32" t="s">
        <v>121</v>
      </c>
      <c r="E76" s="33" t="n">
        <f aca="false">E77</f>
        <v>15899.8157</v>
      </c>
      <c r="F76" s="33" t="n">
        <f aca="false">F77</f>
        <v>545.1</v>
      </c>
      <c r="G76" s="33" t="n">
        <f aca="false">G77</f>
        <v>854.8</v>
      </c>
    </row>
    <row r="77" customFormat="false" ht="14.25" hidden="false" customHeight="false" outlineLevel="0" collapsed="false">
      <c r="A77" s="22" t="s">
        <v>22</v>
      </c>
      <c r="B77" s="34" t="n">
        <v>951</v>
      </c>
      <c r="C77" s="35"/>
      <c r="D77" s="34" t="s">
        <v>121</v>
      </c>
      <c r="E77" s="36" t="n">
        <f aca="false">E78+E79</f>
        <v>15899.8157</v>
      </c>
      <c r="F77" s="36" t="n">
        <f aca="false">F78+F79</f>
        <v>545.1</v>
      </c>
      <c r="G77" s="36" t="n">
        <f aca="false">G78+G79</f>
        <v>854.8</v>
      </c>
    </row>
    <row r="78" customFormat="false" ht="32.25" hidden="false" customHeight="true" outlineLevel="0" collapsed="false">
      <c r="A78" s="37" t="s">
        <v>122</v>
      </c>
      <c r="B78" s="59" t="n">
        <v>951</v>
      </c>
      <c r="C78" s="60"/>
      <c r="D78" s="59" t="s">
        <v>123</v>
      </c>
      <c r="E78" s="61" t="n">
        <v>17</v>
      </c>
      <c r="F78" s="61" t="n">
        <v>545.1</v>
      </c>
      <c r="G78" s="61" t="n">
        <v>854.8</v>
      </c>
      <c r="I78" s="62"/>
      <c r="J78" s="63"/>
    </row>
    <row r="79" customFormat="false" ht="32.25" hidden="false" customHeight="true" outlineLevel="0" collapsed="false">
      <c r="A79" s="37" t="s">
        <v>124</v>
      </c>
      <c r="B79" s="59" t="n">
        <v>951</v>
      </c>
      <c r="C79" s="60"/>
      <c r="D79" s="59" t="s">
        <v>125</v>
      </c>
      <c r="E79" s="61" t="n">
        <v>15882.8157</v>
      </c>
      <c r="F79" s="61"/>
      <c r="G79" s="61"/>
    </row>
    <row r="80" customFormat="false" ht="32.25" hidden="false" customHeight="true" outlineLevel="0" collapsed="false">
      <c r="A80" s="18" t="s">
        <v>126</v>
      </c>
      <c r="B80" s="31" t="n">
        <v>951</v>
      </c>
      <c r="C80" s="32"/>
      <c r="D80" s="32" t="s">
        <v>127</v>
      </c>
      <c r="E80" s="33" t="n">
        <f aca="false">E81</f>
        <v>890.71166</v>
      </c>
      <c r="F80" s="33" t="n">
        <f aca="false">F81</f>
        <v>100</v>
      </c>
      <c r="G80" s="33" t="n">
        <f aca="false">G81</f>
        <v>100</v>
      </c>
    </row>
    <row r="81" customFormat="false" ht="32.25" hidden="false" customHeight="true" outlineLevel="0" collapsed="false">
      <c r="A81" s="22" t="s">
        <v>22</v>
      </c>
      <c r="B81" s="34" t="n">
        <v>951</v>
      </c>
      <c r="C81" s="35"/>
      <c r="D81" s="34" t="s">
        <v>127</v>
      </c>
      <c r="E81" s="36" t="n">
        <f aca="false">E82+E83</f>
        <v>890.71166</v>
      </c>
      <c r="F81" s="36" t="n">
        <f aca="false">F82+F83</f>
        <v>100</v>
      </c>
      <c r="G81" s="36" t="n">
        <f aca="false">G82+G83</f>
        <v>100</v>
      </c>
    </row>
    <row r="82" customFormat="false" ht="32.25" hidden="false" customHeight="true" outlineLevel="0" collapsed="false">
      <c r="A82" s="47" t="s">
        <v>128</v>
      </c>
      <c r="B82" s="37" t="n">
        <v>951</v>
      </c>
      <c r="C82" s="39"/>
      <c r="D82" s="39" t="s">
        <v>129</v>
      </c>
      <c r="E82" s="42" t="n">
        <v>890.71166</v>
      </c>
      <c r="F82" s="42" t="n">
        <v>100</v>
      </c>
      <c r="G82" s="42" t="n">
        <v>100</v>
      </c>
    </row>
    <row r="83" customFormat="false" ht="50.25" hidden="false" customHeight="true" outlineLevel="0" collapsed="false">
      <c r="A83" s="47" t="s">
        <v>130</v>
      </c>
      <c r="B83" s="37" t="n">
        <v>951</v>
      </c>
      <c r="C83" s="39"/>
      <c r="D83" s="39" t="s">
        <v>131</v>
      </c>
      <c r="E83" s="42" t="n">
        <v>0</v>
      </c>
      <c r="F83" s="42" t="n">
        <v>0</v>
      </c>
      <c r="G83" s="42" t="n">
        <v>0</v>
      </c>
    </row>
    <row r="84" customFormat="false" ht="66" hidden="false" customHeight="true" outlineLevel="0" collapsed="false">
      <c r="A84" s="18" t="s">
        <v>132</v>
      </c>
      <c r="B84" s="31" t="n">
        <v>951</v>
      </c>
      <c r="C84" s="64"/>
      <c r="D84" s="64" t="s">
        <v>133</v>
      </c>
      <c r="E84" s="65" t="n">
        <f aca="false">E85</f>
        <v>49450.36935</v>
      </c>
      <c r="F84" s="65" t="n">
        <f aca="false">F85</f>
        <v>30241.3</v>
      </c>
      <c r="G84" s="65" t="n">
        <f aca="false">G85</f>
        <v>31430.6</v>
      </c>
    </row>
    <row r="85" customFormat="false" ht="14.25" hidden="false" customHeight="false" outlineLevel="0" collapsed="false">
      <c r="A85" s="22" t="s">
        <v>22</v>
      </c>
      <c r="B85" s="34" t="n">
        <v>951</v>
      </c>
      <c r="C85" s="35"/>
      <c r="D85" s="34" t="s">
        <v>133</v>
      </c>
      <c r="E85" s="36" t="n">
        <f aca="false">E86+E87+E88+E89</f>
        <v>49450.36935</v>
      </c>
      <c r="F85" s="36" t="n">
        <f aca="false">F86+F87+F88+F89</f>
        <v>30241.3</v>
      </c>
      <c r="G85" s="36" t="n">
        <f aca="false">G86+G87+G88+G89</f>
        <v>31430.6</v>
      </c>
    </row>
    <row r="86" customFormat="false" ht="47.25" hidden="false" customHeight="false" outlineLevel="0" collapsed="false">
      <c r="A86" s="66" t="s">
        <v>134</v>
      </c>
      <c r="B86" s="37" t="n">
        <v>951</v>
      </c>
      <c r="C86" s="67"/>
      <c r="D86" s="39" t="s">
        <v>135</v>
      </c>
      <c r="E86" s="68" t="n">
        <v>1268.10567</v>
      </c>
      <c r="F86" s="68" t="n">
        <v>0</v>
      </c>
      <c r="G86" s="68" t="n">
        <v>0</v>
      </c>
    </row>
    <row r="87" customFormat="false" ht="47.25" hidden="false" customHeight="false" outlineLevel="0" collapsed="false">
      <c r="A87" s="66" t="s">
        <v>136</v>
      </c>
      <c r="B87" s="37" t="n">
        <v>951</v>
      </c>
      <c r="C87" s="67"/>
      <c r="D87" s="39" t="s">
        <v>137</v>
      </c>
      <c r="E87" s="42" t="n">
        <v>0</v>
      </c>
      <c r="F87" s="42" t="n">
        <v>30241.3</v>
      </c>
      <c r="G87" s="42" t="n">
        <v>31430.6</v>
      </c>
    </row>
    <row r="88" customFormat="false" ht="49.5" hidden="false" customHeight="true" outlineLevel="0" collapsed="false">
      <c r="A88" s="47" t="s">
        <v>138</v>
      </c>
      <c r="B88" s="37" t="n">
        <v>951</v>
      </c>
      <c r="C88" s="39"/>
      <c r="D88" s="39" t="s">
        <v>139</v>
      </c>
      <c r="E88" s="42" t="n">
        <v>27697.6</v>
      </c>
      <c r="F88" s="42" t="n">
        <v>0</v>
      </c>
      <c r="G88" s="42" t="n">
        <v>0</v>
      </c>
    </row>
    <row r="89" customFormat="false" ht="49.5" hidden="false" customHeight="true" outlineLevel="0" collapsed="false">
      <c r="A89" s="47" t="s">
        <v>140</v>
      </c>
      <c r="B89" s="37" t="n">
        <v>951</v>
      </c>
      <c r="C89" s="39"/>
      <c r="D89" s="39" t="s">
        <v>141</v>
      </c>
      <c r="E89" s="61" t="n">
        <v>20484.66368</v>
      </c>
      <c r="F89" s="42" t="n">
        <v>0</v>
      </c>
      <c r="G89" s="42" t="n">
        <v>0</v>
      </c>
    </row>
    <row r="90" customFormat="false" ht="31.5" hidden="false" customHeight="false" outlineLevel="0" collapsed="false">
      <c r="A90" s="18" t="s">
        <v>142</v>
      </c>
      <c r="B90" s="31" t="n">
        <v>951</v>
      </c>
      <c r="C90" s="32"/>
      <c r="D90" s="32" t="s">
        <v>143</v>
      </c>
      <c r="E90" s="33" t="n">
        <f aca="false">E91</f>
        <v>150</v>
      </c>
      <c r="F90" s="33" t="n">
        <f aca="false">F91</f>
        <v>50</v>
      </c>
      <c r="G90" s="33" t="n">
        <f aca="false">G91</f>
        <v>50</v>
      </c>
    </row>
    <row r="91" customFormat="false" ht="14.25" hidden="false" customHeight="false" outlineLevel="0" collapsed="false">
      <c r="A91" s="22" t="s">
        <v>22</v>
      </c>
      <c r="B91" s="34" t="n">
        <v>951</v>
      </c>
      <c r="C91" s="35"/>
      <c r="D91" s="34" t="s">
        <v>143</v>
      </c>
      <c r="E91" s="36" t="n">
        <f aca="false">E92</f>
        <v>150</v>
      </c>
      <c r="F91" s="36" t="n">
        <f aca="false">F92</f>
        <v>50</v>
      </c>
      <c r="G91" s="36" t="n">
        <f aca="false">G92</f>
        <v>50</v>
      </c>
    </row>
    <row r="92" customFormat="false" ht="33.75" hidden="false" customHeight="true" outlineLevel="0" collapsed="false">
      <c r="A92" s="26" t="s">
        <v>144</v>
      </c>
      <c r="B92" s="37" t="n">
        <v>951</v>
      </c>
      <c r="C92" s="39"/>
      <c r="D92" s="39" t="n">
        <v>1200011610</v>
      </c>
      <c r="E92" s="42" t="n">
        <v>150</v>
      </c>
      <c r="F92" s="42" t="n">
        <v>50</v>
      </c>
      <c r="G92" s="42" t="n">
        <v>50</v>
      </c>
    </row>
    <row r="93" customFormat="false" ht="15.75" hidden="false" customHeight="false" outlineLevel="0" collapsed="false">
      <c r="A93" s="18" t="s">
        <v>145</v>
      </c>
      <c r="B93" s="31" t="n">
        <v>951</v>
      </c>
      <c r="C93" s="32"/>
      <c r="D93" s="32" t="s">
        <v>146</v>
      </c>
      <c r="E93" s="33" t="n">
        <f aca="false">E94</f>
        <v>50</v>
      </c>
      <c r="F93" s="33" t="n">
        <f aca="false">F94</f>
        <v>50</v>
      </c>
      <c r="G93" s="33" t="n">
        <f aca="false">G94</f>
        <v>50</v>
      </c>
    </row>
    <row r="94" customFormat="false" ht="14.25" hidden="false" customHeight="false" outlineLevel="0" collapsed="false">
      <c r="A94" s="22" t="s">
        <v>22</v>
      </c>
      <c r="B94" s="34" t="n">
        <v>951</v>
      </c>
      <c r="C94" s="35"/>
      <c r="D94" s="34" t="s">
        <v>146</v>
      </c>
      <c r="E94" s="36" t="n">
        <f aca="false">E95</f>
        <v>50</v>
      </c>
      <c r="F94" s="36" t="n">
        <f aca="false">F95</f>
        <v>50</v>
      </c>
      <c r="G94" s="36" t="n">
        <f aca="false">G95</f>
        <v>50</v>
      </c>
    </row>
    <row r="95" customFormat="false" ht="31.5" hidden="false" customHeight="false" outlineLevel="0" collapsed="false">
      <c r="A95" s="26" t="s">
        <v>147</v>
      </c>
      <c r="B95" s="37" t="n">
        <v>951</v>
      </c>
      <c r="C95" s="39"/>
      <c r="D95" s="39" t="n">
        <v>1300011610</v>
      </c>
      <c r="E95" s="42" t="n">
        <v>50</v>
      </c>
      <c r="F95" s="42" t="n">
        <v>50</v>
      </c>
      <c r="G95" s="42" t="n">
        <v>50</v>
      </c>
    </row>
    <row r="96" customFormat="false" ht="15.75" hidden="false" customHeight="false" outlineLevel="0" collapsed="false">
      <c r="A96" s="58" t="s">
        <v>148</v>
      </c>
      <c r="B96" s="69" t="n">
        <v>951</v>
      </c>
      <c r="C96" s="32"/>
      <c r="D96" s="32" t="s">
        <v>149</v>
      </c>
      <c r="E96" s="33" t="n">
        <f aca="false">E97+E99</f>
        <v>592.3375</v>
      </c>
      <c r="F96" s="33" t="n">
        <f aca="false">F97+F99</f>
        <v>300</v>
      </c>
      <c r="G96" s="33" t="n">
        <f aca="false">G97+G99</f>
        <v>300</v>
      </c>
    </row>
    <row r="97" customFormat="false" ht="14.25" hidden="false" customHeight="false" outlineLevel="0" collapsed="false">
      <c r="A97" s="22" t="s">
        <v>22</v>
      </c>
      <c r="B97" s="34" t="n">
        <v>951</v>
      </c>
      <c r="C97" s="35"/>
      <c r="D97" s="34" t="s">
        <v>149</v>
      </c>
      <c r="E97" s="36" t="n">
        <f aca="false">E98</f>
        <v>562.5425</v>
      </c>
      <c r="F97" s="36" t="n">
        <f aca="false">F98</f>
        <v>300</v>
      </c>
      <c r="G97" s="36" t="n">
        <f aca="false">G98</f>
        <v>300</v>
      </c>
    </row>
    <row r="98" customFormat="false" ht="31.5" hidden="false" customHeight="false" outlineLevel="0" collapsed="false">
      <c r="A98" s="26" t="s">
        <v>150</v>
      </c>
      <c r="B98" s="37" t="n">
        <v>951</v>
      </c>
      <c r="C98" s="39"/>
      <c r="D98" s="39" t="s">
        <v>151</v>
      </c>
      <c r="E98" s="42" t="n">
        <v>562.5425</v>
      </c>
      <c r="F98" s="42" t="n">
        <v>300</v>
      </c>
      <c r="G98" s="42" t="n">
        <v>300</v>
      </c>
    </row>
    <row r="99" customFormat="false" ht="25.5" hidden="false" customHeight="false" outlineLevel="0" collapsed="false">
      <c r="A99" s="22" t="s">
        <v>35</v>
      </c>
      <c r="B99" s="34" t="s">
        <v>36</v>
      </c>
      <c r="C99" s="35"/>
      <c r="D99" s="34" t="s">
        <v>149</v>
      </c>
      <c r="E99" s="36" t="n">
        <f aca="false">E100</f>
        <v>29.795</v>
      </c>
      <c r="F99" s="36" t="n">
        <f aca="false">F100</f>
        <v>0</v>
      </c>
      <c r="G99" s="36" t="n">
        <f aca="false">G100</f>
        <v>0</v>
      </c>
    </row>
    <row r="100" customFormat="false" ht="31.5" hidden="false" customHeight="false" outlineLevel="0" collapsed="false">
      <c r="A100" s="26" t="s">
        <v>152</v>
      </c>
      <c r="B100" s="37" t="n">
        <v>953</v>
      </c>
      <c r="C100" s="39"/>
      <c r="D100" s="39" t="s">
        <v>153</v>
      </c>
      <c r="E100" s="42" t="n">
        <v>29.795</v>
      </c>
      <c r="F100" s="42" t="n">
        <v>0</v>
      </c>
      <c r="G100" s="42" t="n">
        <v>0</v>
      </c>
    </row>
    <row r="101" customFormat="false" ht="36.75" hidden="false" customHeight="true" outlineLevel="0" collapsed="false">
      <c r="A101" s="58" t="s">
        <v>154</v>
      </c>
      <c r="B101" s="69" t="n">
        <v>951</v>
      </c>
      <c r="C101" s="32"/>
      <c r="D101" s="32" t="s">
        <v>155</v>
      </c>
      <c r="E101" s="33" t="n">
        <f aca="false">E102+E107</f>
        <v>10081.30086</v>
      </c>
      <c r="F101" s="33" t="n">
        <f aca="false">F102+F107</f>
        <v>3000</v>
      </c>
      <c r="G101" s="33" t="n">
        <f aca="false">G102+G107</f>
        <v>3000</v>
      </c>
    </row>
    <row r="102" customFormat="false" ht="22.5" hidden="false" customHeight="true" outlineLevel="0" collapsed="false">
      <c r="A102" s="22" t="s">
        <v>22</v>
      </c>
      <c r="B102" s="34" t="n">
        <v>951</v>
      </c>
      <c r="C102" s="35"/>
      <c r="D102" s="34" t="s">
        <v>155</v>
      </c>
      <c r="E102" s="36" t="n">
        <f aca="false">E103+E106+E104+E105</f>
        <v>9420.63396</v>
      </c>
      <c r="F102" s="36" t="n">
        <f aca="false">F103+F106+F104+F105</f>
        <v>3000</v>
      </c>
      <c r="G102" s="36" t="n">
        <f aca="false">G103+G106+G104+G105</f>
        <v>3000</v>
      </c>
    </row>
    <row r="103" customFormat="false" ht="34.5" hidden="false" customHeight="true" outlineLevel="0" collapsed="false">
      <c r="A103" s="26" t="s">
        <v>156</v>
      </c>
      <c r="B103" s="37" t="n">
        <v>951</v>
      </c>
      <c r="C103" s="39"/>
      <c r="D103" s="39" t="s">
        <v>157</v>
      </c>
      <c r="E103" s="42" t="n">
        <v>597.92439</v>
      </c>
      <c r="F103" s="42" t="n">
        <v>400</v>
      </c>
      <c r="G103" s="42" t="n">
        <v>400</v>
      </c>
    </row>
    <row r="104" customFormat="false" ht="34.5" hidden="false" customHeight="true" outlineLevel="0" collapsed="false">
      <c r="A104" s="26" t="s">
        <v>158</v>
      </c>
      <c r="B104" s="37" t="n">
        <v>951</v>
      </c>
      <c r="C104" s="39"/>
      <c r="D104" s="39" t="s">
        <v>159</v>
      </c>
      <c r="E104" s="42" t="n">
        <v>4395.27</v>
      </c>
      <c r="F104" s="42" t="n">
        <v>2600</v>
      </c>
      <c r="G104" s="42" t="n">
        <v>2600</v>
      </c>
    </row>
    <row r="105" customFormat="false" ht="34.5" hidden="false" customHeight="true" outlineLevel="0" collapsed="false">
      <c r="A105" s="26" t="s">
        <v>160</v>
      </c>
      <c r="B105" s="37" t="n">
        <v>951</v>
      </c>
      <c r="C105" s="39"/>
      <c r="D105" s="39" t="s">
        <v>161</v>
      </c>
      <c r="E105" s="42" t="n">
        <v>69.18687</v>
      </c>
      <c r="F105" s="42" t="n">
        <v>0</v>
      </c>
      <c r="G105" s="42" t="n">
        <v>0</v>
      </c>
    </row>
    <row r="106" customFormat="false" ht="33.75" hidden="false" customHeight="true" outlineLevel="0" collapsed="false">
      <c r="A106" s="26" t="s">
        <v>162</v>
      </c>
      <c r="B106" s="37" t="n">
        <v>951</v>
      </c>
      <c r="C106" s="39"/>
      <c r="D106" s="39" t="s">
        <v>163</v>
      </c>
      <c r="E106" s="42" t="n">
        <v>4358.2527</v>
      </c>
      <c r="F106" s="42" t="n">
        <v>0</v>
      </c>
      <c r="G106" s="42" t="n">
        <v>0</v>
      </c>
    </row>
    <row r="107" customFormat="false" ht="33.75" hidden="false" customHeight="true" outlineLevel="0" collapsed="false">
      <c r="A107" s="22" t="s">
        <v>35</v>
      </c>
      <c r="B107" s="34" t="s">
        <v>36</v>
      </c>
      <c r="C107" s="35"/>
      <c r="D107" s="34" t="s">
        <v>155</v>
      </c>
      <c r="E107" s="36" t="n">
        <f aca="false">E108</f>
        <v>660.6669</v>
      </c>
      <c r="F107" s="36" t="n">
        <f aca="false">F108</f>
        <v>0</v>
      </c>
      <c r="G107" s="36" t="n">
        <f aca="false">G108</f>
        <v>0</v>
      </c>
    </row>
    <row r="108" customFormat="false" ht="33.75" hidden="false" customHeight="true" outlineLevel="0" collapsed="false">
      <c r="A108" s="26" t="s">
        <v>164</v>
      </c>
      <c r="B108" s="37" t="s">
        <v>36</v>
      </c>
      <c r="C108" s="39"/>
      <c r="D108" s="39" t="s">
        <v>165</v>
      </c>
      <c r="E108" s="42" t="n">
        <v>660.6669</v>
      </c>
      <c r="F108" s="42" t="n">
        <v>0</v>
      </c>
      <c r="G108" s="42" t="n">
        <v>0</v>
      </c>
    </row>
    <row r="109" customFormat="false" ht="21" hidden="false" customHeight="true" outlineLevel="0" collapsed="false">
      <c r="A109" s="58" t="s">
        <v>166</v>
      </c>
      <c r="B109" s="31" t="n">
        <v>951</v>
      </c>
      <c r="C109" s="64"/>
      <c r="D109" s="64" t="s">
        <v>167</v>
      </c>
      <c r="E109" s="65" t="n">
        <f aca="false">E110</f>
        <v>57010.61296</v>
      </c>
      <c r="F109" s="65" t="n">
        <f aca="false">F110</f>
        <v>44773.205</v>
      </c>
      <c r="G109" s="65" t="n">
        <f aca="false">G110</f>
        <v>45273.205</v>
      </c>
    </row>
    <row r="110" customFormat="false" ht="21.75" hidden="false" customHeight="true" outlineLevel="0" collapsed="false">
      <c r="A110" s="22" t="s">
        <v>22</v>
      </c>
      <c r="B110" s="34" t="n">
        <v>951</v>
      </c>
      <c r="C110" s="35"/>
      <c r="D110" s="34" t="s">
        <v>167</v>
      </c>
      <c r="E110" s="36" t="n">
        <f aca="false">E111+E113+E121</f>
        <v>57010.61296</v>
      </c>
      <c r="F110" s="36" t="n">
        <f aca="false">F111+F113+F121</f>
        <v>44773.205</v>
      </c>
      <c r="G110" s="36" t="n">
        <f aca="false">G111+G113+G121</f>
        <v>45273.205</v>
      </c>
    </row>
    <row r="111" customFormat="false" ht="15.75" hidden="false" customHeight="false" outlineLevel="0" collapsed="false">
      <c r="A111" s="70" t="s">
        <v>168</v>
      </c>
      <c r="B111" s="44" t="n">
        <v>951</v>
      </c>
      <c r="C111" s="45"/>
      <c r="D111" s="45" t="s">
        <v>169</v>
      </c>
      <c r="E111" s="46" t="n">
        <f aca="false">E112</f>
        <v>220</v>
      </c>
      <c r="F111" s="46" t="n">
        <f aca="false">F112</f>
        <v>50</v>
      </c>
      <c r="G111" s="46" t="n">
        <f aca="false">G112</f>
        <v>50</v>
      </c>
    </row>
    <row r="112" customFormat="false" ht="31.5" hidden="false" customHeight="false" outlineLevel="0" collapsed="false">
      <c r="A112" s="26" t="s">
        <v>170</v>
      </c>
      <c r="B112" s="37" t="n">
        <v>951</v>
      </c>
      <c r="C112" s="39"/>
      <c r="D112" s="39" t="n">
        <v>1610011610</v>
      </c>
      <c r="E112" s="42" t="n">
        <v>220</v>
      </c>
      <c r="F112" s="42" t="n">
        <v>50</v>
      </c>
      <c r="G112" s="42" t="n">
        <v>50</v>
      </c>
    </row>
    <row r="113" customFormat="false" ht="31.5" hidden="false" customHeight="false" outlineLevel="0" collapsed="false">
      <c r="A113" s="71" t="s">
        <v>171</v>
      </c>
      <c r="B113" s="44" t="n">
        <v>951</v>
      </c>
      <c r="C113" s="45"/>
      <c r="D113" s="45" t="s">
        <v>172</v>
      </c>
      <c r="E113" s="46" t="n">
        <f aca="false">SUM(E114:E120)</f>
        <v>56740.61296</v>
      </c>
      <c r="F113" s="46" t="n">
        <f aca="false">SUM(F114:F120)</f>
        <v>44673.205</v>
      </c>
      <c r="G113" s="46" t="n">
        <f aca="false">SUM(G114:G120)</f>
        <v>45173.205</v>
      </c>
    </row>
    <row r="114" customFormat="false" ht="31.5" hidden="false" customHeight="false" outlineLevel="0" collapsed="false">
      <c r="A114" s="47" t="s">
        <v>173</v>
      </c>
      <c r="B114" s="37" t="n">
        <v>951</v>
      </c>
      <c r="C114" s="39"/>
      <c r="D114" s="39" t="s">
        <v>174</v>
      </c>
      <c r="E114" s="42" t="n">
        <v>28420</v>
      </c>
      <c r="F114" s="42" t="n">
        <v>26500</v>
      </c>
      <c r="G114" s="42" t="n">
        <v>27000</v>
      </c>
    </row>
    <row r="115" customFormat="false" ht="19.5" hidden="false" customHeight="true" outlineLevel="0" collapsed="false">
      <c r="A115" s="26" t="s">
        <v>29</v>
      </c>
      <c r="B115" s="37" t="n">
        <v>951</v>
      </c>
      <c r="C115" s="39"/>
      <c r="D115" s="39" t="s">
        <v>175</v>
      </c>
      <c r="E115" s="42" t="n">
        <v>1415.6105</v>
      </c>
      <c r="F115" s="42" t="n">
        <v>0</v>
      </c>
      <c r="G115" s="42" t="n">
        <v>0</v>
      </c>
    </row>
    <row r="116" customFormat="false" ht="31.5" hidden="false" customHeight="false" outlineLevel="0" collapsed="false">
      <c r="A116" s="47" t="s">
        <v>176</v>
      </c>
      <c r="B116" s="37" t="n">
        <v>951</v>
      </c>
      <c r="C116" s="39"/>
      <c r="D116" s="39" t="s">
        <v>177</v>
      </c>
      <c r="E116" s="42" t="n">
        <v>18959</v>
      </c>
      <c r="F116" s="42" t="n">
        <v>18000</v>
      </c>
      <c r="G116" s="42" t="n">
        <v>18000</v>
      </c>
    </row>
    <row r="117" customFormat="false" ht="63" hidden="false" customHeight="false" outlineLevel="0" collapsed="false">
      <c r="A117" s="47" t="s">
        <v>178</v>
      </c>
      <c r="B117" s="37" t="n">
        <v>951</v>
      </c>
      <c r="C117" s="39"/>
      <c r="D117" s="39" t="s">
        <v>179</v>
      </c>
      <c r="E117" s="42" t="n">
        <v>6105.07454</v>
      </c>
      <c r="F117" s="42" t="n">
        <v>0</v>
      </c>
      <c r="G117" s="42" t="n">
        <v>0</v>
      </c>
    </row>
    <row r="118" customFormat="false" ht="31.5" hidden="false" customHeight="false" outlineLevel="0" collapsed="false">
      <c r="A118" s="72" t="s">
        <v>180</v>
      </c>
      <c r="B118" s="37" t="n">
        <v>951</v>
      </c>
      <c r="C118" s="39"/>
      <c r="D118" s="39" t="s">
        <v>181</v>
      </c>
      <c r="E118" s="42" t="n">
        <v>173.20103</v>
      </c>
      <c r="F118" s="42" t="n">
        <v>173.205</v>
      </c>
      <c r="G118" s="42" t="n">
        <v>173.205</v>
      </c>
    </row>
    <row r="119" customFormat="false" ht="63" hidden="false" customHeight="false" outlineLevel="0" collapsed="false">
      <c r="A119" s="72" t="s">
        <v>182</v>
      </c>
      <c r="B119" s="37" t="n">
        <v>951</v>
      </c>
      <c r="C119" s="39"/>
      <c r="D119" s="39" t="s">
        <v>183</v>
      </c>
      <c r="E119" s="42" t="n">
        <v>1616.67492</v>
      </c>
      <c r="F119" s="42" t="n">
        <v>0</v>
      </c>
      <c r="G119" s="42" t="n">
        <v>0</v>
      </c>
    </row>
    <row r="120" customFormat="false" ht="47.25" hidden="false" customHeight="false" outlineLevel="0" collapsed="false">
      <c r="A120" s="72" t="s">
        <v>184</v>
      </c>
      <c r="B120" s="37" t="n">
        <v>951</v>
      </c>
      <c r="C120" s="39"/>
      <c r="D120" s="39" t="s">
        <v>185</v>
      </c>
      <c r="E120" s="42" t="n">
        <v>51.05197</v>
      </c>
      <c r="F120" s="42" t="n">
        <v>0</v>
      </c>
      <c r="G120" s="42" t="n">
        <v>0</v>
      </c>
    </row>
    <row r="121" customFormat="false" ht="31.5" hidden="false" customHeight="false" outlineLevel="0" collapsed="false">
      <c r="A121" s="71" t="s">
        <v>186</v>
      </c>
      <c r="B121" s="44" t="n">
        <v>951</v>
      </c>
      <c r="C121" s="45"/>
      <c r="D121" s="45" t="s">
        <v>187</v>
      </c>
      <c r="E121" s="46" t="n">
        <f aca="false">E122</f>
        <v>50</v>
      </c>
      <c r="F121" s="46" t="n">
        <f aca="false">F122</f>
        <v>50</v>
      </c>
      <c r="G121" s="46" t="n">
        <f aca="false">G122</f>
        <v>50</v>
      </c>
    </row>
    <row r="122" customFormat="false" ht="31.5" hidden="false" customHeight="false" outlineLevel="0" collapsed="false">
      <c r="A122" s="26" t="s">
        <v>94</v>
      </c>
      <c r="B122" s="37" t="n">
        <v>951</v>
      </c>
      <c r="C122" s="39"/>
      <c r="D122" s="39" t="s">
        <v>188</v>
      </c>
      <c r="E122" s="42" t="n">
        <v>50</v>
      </c>
      <c r="F122" s="42" t="n">
        <v>50</v>
      </c>
      <c r="G122" s="42" t="n">
        <v>50</v>
      </c>
    </row>
    <row r="123" customFormat="false" ht="47.25" hidden="false" customHeight="false" outlineLevel="0" collapsed="false">
      <c r="A123" s="18" t="s">
        <v>189</v>
      </c>
      <c r="B123" s="31" t="n">
        <v>951</v>
      </c>
      <c r="C123" s="32"/>
      <c r="D123" s="32" t="s">
        <v>190</v>
      </c>
      <c r="E123" s="33" t="n">
        <f aca="false">E124</f>
        <v>605.61943</v>
      </c>
      <c r="F123" s="33" t="n">
        <f aca="false">F124</f>
        <v>150</v>
      </c>
      <c r="G123" s="33" t="n">
        <f aca="false">G124</f>
        <v>150</v>
      </c>
    </row>
    <row r="124" customFormat="false" ht="14.25" hidden="false" customHeight="false" outlineLevel="0" collapsed="false">
      <c r="A124" s="22" t="s">
        <v>22</v>
      </c>
      <c r="B124" s="34" t="n">
        <v>951</v>
      </c>
      <c r="C124" s="35"/>
      <c r="D124" s="34" t="s">
        <v>190</v>
      </c>
      <c r="E124" s="36" t="n">
        <f aca="false">E125+E127</f>
        <v>605.61943</v>
      </c>
      <c r="F124" s="36" t="n">
        <f aca="false">F125+F127</f>
        <v>150</v>
      </c>
      <c r="G124" s="36" t="n">
        <f aca="false">G125+G127</f>
        <v>150</v>
      </c>
    </row>
    <row r="125" customFormat="false" ht="31.5" hidden="false" customHeight="false" outlineLevel="0" collapsed="false">
      <c r="A125" s="71" t="s">
        <v>191</v>
      </c>
      <c r="B125" s="44" t="n">
        <v>951</v>
      </c>
      <c r="C125" s="45"/>
      <c r="D125" s="45" t="s">
        <v>192</v>
      </c>
      <c r="E125" s="46" t="n">
        <f aca="false">E126</f>
        <v>127.64</v>
      </c>
      <c r="F125" s="46" t="n">
        <f aca="false">F126</f>
        <v>50</v>
      </c>
      <c r="G125" s="46" t="n">
        <f aca="false">G126</f>
        <v>50</v>
      </c>
    </row>
    <row r="126" customFormat="false" ht="47.25" hidden="false" customHeight="false" outlineLevel="0" collapsed="false">
      <c r="A126" s="26" t="s">
        <v>193</v>
      </c>
      <c r="B126" s="37" t="n">
        <v>951</v>
      </c>
      <c r="C126" s="39"/>
      <c r="D126" s="39" t="s">
        <v>194</v>
      </c>
      <c r="E126" s="42" t="n">
        <v>127.64</v>
      </c>
      <c r="F126" s="42" t="n">
        <v>50</v>
      </c>
      <c r="G126" s="42" t="n">
        <v>50</v>
      </c>
    </row>
    <row r="127" customFormat="false" ht="15.75" hidden="false" customHeight="false" outlineLevel="0" collapsed="false">
      <c r="A127" s="71" t="s">
        <v>195</v>
      </c>
      <c r="B127" s="44" t="n">
        <v>951</v>
      </c>
      <c r="C127" s="45"/>
      <c r="D127" s="45" t="s">
        <v>196</v>
      </c>
      <c r="E127" s="46" t="n">
        <f aca="false">E128+E129</f>
        <v>477.97943</v>
      </c>
      <c r="F127" s="46" t="n">
        <f aca="false">F128+F129</f>
        <v>100</v>
      </c>
      <c r="G127" s="46" t="n">
        <f aca="false">G128+G129</f>
        <v>100</v>
      </c>
    </row>
    <row r="128" customFormat="false" ht="31.5" hidden="false" customHeight="false" outlineLevel="0" collapsed="false">
      <c r="A128" s="26" t="s">
        <v>197</v>
      </c>
      <c r="B128" s="37" t="n">
        <v>951</v>
      </c>
      <c r="C128" s="39"/>
      <c r="D128" s="39" t="s">
        <v>198</v>
      </c>
      <c r="E128" s="42" t="n">
        <v>460.11443</v>
      </c>
      <c r="F128" s="42" t="n">
        <v>100</v>
      </c>
      <c r="G128" s="42" t="n">
        <v>100</v>
      </c>
    </row>
    <row r="129" customFormat="false" ht="31.5" hidden="false" customHeight="false" outlineLevel="0" collapsed="false">
      <c r="A129" s="26" t="s">
        <v>199</v>
      </c>
      <c r="B129" s="37" t="n">
        <v>951</v>
      </c>
      <c r="C129" s="39"/>
      <c r="D129" s="39" t="s">
        <v>200</v>
      </c>
      <c r="E129" s="42" t="n">
        <v>17.865</v>
      </c>
      <c r="F129" s="42" t="n">
        <v>0</v>
      </c>
      <c r="G129" s="42" t="n">
        <v>0</v>
      </c>
    </row>
    <row r="130" customFormat="false" ht="31.5" hidden="false" customHeight="false" outlineLevel="0" collapsed="false">
      <c r="A130" s="18" t="s">
        <v>201</v>
      </c>
      <c r="B130" s="31" t="n">
        <v>951</v>
      </c>
      <c r="C130" s="32"/>
      <c r="D130" s="32" t="s">
        <v>202</v>
      </c>
      <c r="E130" s="33" t="n">
        <f aca="false">E131</f>
        <v>20</v>
      </c>
      <c r="F130" s="33" t="n">
        <f aca="false">F131</f>
        <v>20</v>
      </c>
      <c r="G130" s="33" t="n">
        <f aca="false">G131</f>
        <v>20</v>
      </c>
    </row>
    <row r="131" customFormat="false" ht="14.25" hidden="false" customHeight="false" outlineLevel="0" collapsed="false">
      <c r="A131" s="22" t="s">
        <v>22</v>
      </c>
      <c r="B131" s="34" t="n">
        <v>951</v>
      </c>
      <c r="C131" s="35"/>
      <c r="D131" s="34" t="s">
        <v>202</v>
      </c>
      <c r="E131" s="36" t="n">
        <f aca="false">E132</f>
        <v>20</v>
      </c>
      <c r="F131" s="36" t="n">
        <f aca="false">F132</f>
        <v>20</v>
      </c>
      <c r="G131" s="36" t="n">
        <f aca="false">G132</f>
        <v>20</v>
      </c>
    </row>
    <row r="132" customFormat="false" ht="35.25" hidden="false" customHeight="true" outlineLevel="0" collapsed="false">
      <c r="A132" s="47" t="s">
        <v>203</v>
      </c>
      <c r="B132" s="37" t="n">
        <v>951</v>
      </c>
      <c r="C132" s="39"/>
      <c r="D132" s="39" t="n">
        <v>1800011610</v>
      </c>
      <c r="E132" s="42" t="n">
        <v>20</v>
      </c>
      <c r="F132" s="42" t="n">
        <v>20</v>
      </c>
      <c r="G132" s="42" t="n">
        <v>20</v>
      </c>
    </row>
    <row r="133" customFormat="false" ht="34.5" hidden="false" customHeight="true" outlineLevel="0" collapsed="false">
      <c r="A133" s="18" t="s">
        <v>204</v>
      </c>
      <c r="B133" s="31" t="n">
        <v>951</v>
      </c>
      <c r="C133" s="32"/>
      <c r="D133" s="32" t="s">
        <v>205</v>
      </c>
      <c r="E133" s="33" t="n">
        <f aca="false">E134</f>
        <v>47768.89774</v>
      </c>
      <c r="F133" s="33" t="n">
        <f aca="false">F134</f>
        <v>200</v>
      </c>
      <c r="G133" s="33" t="n">
        <f aca="false">G134</f>
        <v>3000</v>
      </c>
    </row>
    <row r="134" customFormat="false" ht="34.5" hidden="false" customHeight="true" outlineLevel="0" collapsed="false">
      <c r="A134" s="22" t="s">
        <v>22</v>
      </c>
      <c r="B134" s="54" t="n">
        <v>951</v>
      </c>
      <c r="C134" s="55"/>
      <c r="D134" s="55" t="s">
        <v>205</v>
      </c>
      <c r="E134" s="56" t="n">
        <f aca="false">E136+E138+E139+E137+E135</f>
        <v>47768.89774</v>
      </c>
      <c r="F134" s="56" t="n">
        <f aca="false">F136+F138+F139+F137+F135</f>
        <v>200</v>
      </c>
      <c r="G134" s="56" t="n">
        <f aca="false">G136+G138+G139+G137+G135</f>
        <v>3000</v>
      </c>
    </row>
    <row r="135" customFormat="false" ht="34.5" hidden="false" customHeight="true" outlineLevel="0" collapsed="false">
      <c r="A135" s="47" t="s">
        <v>206</v>
      </c>
      <c r="B135" s="37" t="n">
        <v>951</v>
      </c>
      <c r="C135" s="39"/>
      <c r="D135" s="39" t="s">
        <v>207</v>
      </c>
      <c r="E135" s="42" t="n">
        <v>0</v>
      </c>
      <c r="F135" s="42" t="n">
        <v>0</v>
      </c>
      <c r="G135" s="42" t="n">
        <v>0</v>
      </c>
    </row>
    <row r="136" customFormat="false" ht="49.5" hidden="false" customHeight="true" outlineLevel="0" collapsed="false">
      <c r="A136" s="47" t="s">
        <v>208</v>
      </c>
      <c r="B136" s="37" t="n">
        <v>951</v>
      </c>
      <c r="C136" s="39"/>
      <c r="D136" s="39" t="n">
        <v>1900011610</v>
      </c>
      <c r="E136" s="42" t="n">
        <v>23222.94706</v>
      </c>
      <c r="F136" s="42" t="n">
        <v>200</v>
      </c>
      <c r="G136" s="42" t="n">
        <v>3000</v>
      </c>
    </row>
    <row r="137" customFormat="false" ht="30.75" hidden="false" customHeight="true" outlineLevel="0" collapsed="false">
      <c r="A137" s="47" t="s">
        <v>209</v>
      </c>
      <c r="B137" s="37" t="n">
        <v>951</v>
      </c>
      <c r="C137" s="39"/>
      <c r="D137" s="39" t="s">
        <v>210</v>
      </c>
      <c r="E137" s="42" t="n">
        <v>800</v>
      </c>
      <c r="F137" s="42" t="n">
        <v>0</v>
      </c>
      <c r="G137" s="42" t="n">
        <v>0</v>
      </c>
    </row>
    <row r="138" customFormat="false" ht="36.75" hidden="false" customHeight="true" outlineLevel="0" collapsed="false">
      <c r="A138" s="47" t="s">
        <v>211</v>
      </c>
      <c r="B138" s="37" t="n">
        <v>951</v>
      </c>
      <c r="C138" s="39"/>
      <c r="D138" s="39" t="s">
        <v>212</v>
      </c>
      <c r="E138" s="42" t="n">
        <v>13867.95068</v>
      </c>
      <c r="F138" s="42" t="n">
        <v>0</v>
      </c>
      <c r="G138" s="42" t="n">
        <v>0</v>
      </c>
    </row>
    <row r="139" customFormat="false" ht="29.25" hidden="false" customHeight="true" outlineLevel="0" collapsed="false">
      <c r="A139" s="47" t="s">
        <v>213</v>
      </c>
      <c r="B139" s="37" t="n">
        <v>951</v>
      </c>
      <c r="C139" s="39"/>
      <c r="D139" s="39" t="s">
        <v>214</v>
      </c>
      <c r="E139" s="42" t="n">
        <v>9878</v>
      </c>
      <c r="F139" s="42" t="n">
        <v>0</v>
      </c>
      <c r="G139" s="42" t="n">
        <v>0</v>
      </c>
    </row>
    <row r="140" customFormat="false" ht="36.75" hidden="false" customHeight="true" outlineLevel="0" collapsed="false">
      <c r="A140" s="18" t="s">
        <v>215</v>
      </c>
      <c r="B140" s="31" t="n">
        <v>951</v>
      </c>
      <c r="C140" s="32"/>
      <c r="D140" s="32" t="s">
        <v>216</v>
      </c>
      <c r="E140" s="33" t="n">
        <f aca="false">E141</f>
        <v>60</v>
      </c>
      <c r="F140" s="33" t="n">
        <f aca="false">F141</f>
        <v>50</v>
      </c>
      <c r="G140" s="33" t="n">
        <f aca="false">G141</f>
        <v>50</v>
      </c>
    </row>
    <row r="141" customFormat="false" ht="21" hidden="false" customHeight="true" outlineLevel="0" collapsed="false">
      <c r="A141" s="22" t="s">
        <v>22</v>
      </c>
      <c r="B141" s="54" t="n">
        <v>951</v>
      </c>
      <c r="C141" s="55"/>
      <c r="D141" s="55" t="s">
        <v>216</v>
      </c>
      <c r="E141" s="56" t="n">
        <f aca="false">E142</f>
        <v>60</v>
      </c>
      <c r="F141" s="56" t="n">
        <f aca="false">F142</f>
        <v>50</v>
      </c>
      <c r="G141" s="56" t="n">
        <f aca="false">G142</f>
        <v>50</v>
      </c>
    </row>
    <row r="142" s="6" customFormat="true" ht="31.5" hidden="false" customHeight="true" outlineLevel="0" collapsed="false">
      <c r="A142" s="66" t="s">
        <v>217</v>
      </c>
      <c r="B142" s="37" t="n">
        <v>951</v>
      </c>
      <c r="C142" s="73"/>
      <c r="D142" s="73" t="s">
        <v>218</v>
      </c>
      <c r="E142" s="42" t="n">
        <v>60</v>
      </c>
      <c r="F142" s="42" t="n">
        <v>50</v>
      </c>
      <c r="G142" s="42" t="n">
        <v>50</v>
      </c>
    </row>
    <row r="143" customFormat="false" ht="36.75" hidden="false" customHeight="true" outlineLevel="0" collapsed="false">
      <c r="A143" s="18" t="s">
        <v>219</v>
      </c>
      <c r="B143" s="31" t="s">
        <v>17</v>
      </c>
      <c r="C143" s="32"/>
      <c r="D143" s="32" t="s">
        <v>220</v>
      </c>
      <c r="E143" s="33" t="n">
        <f aca="false">E144</f>
        <v>0</v>
      </c>
      <c r="F143" s="33" t="n">
        <f aca="false">F144</f>
        <v>0</v>
      </c>
      <c r="G143" s="33" t="n">
        <f aca="false">G144</f>
        <v>0</v>
      </c>
    </row>
    <row r="144" customFormat="false" ht="22.5" hidden="false" customHeight="true" outlineLevel="0" collapsed="false">
      <c r="A144" s="22" t="s">
        <v>35</v>
      </c>
      <c r="B144" s="54" t="n">
        <v>953</v>
      </c>
      <c r="C144" s="55"/>
      <c r="D144" s="55" t="s">
        <v>220</v>
      </c>
      <c r="E144" s="56" t="n">
        <f aca="false">E145</f>
        <v>0</v>
      </c>
      <c r="F144" s="56" t="n">
        <f aca="false">F145</f>
        <v>0</v>
      </c>
      <c r="G144" s="56" t="n">
        <f aca="false">G145</f>
        <v>0</v>
      </c>
    </row>
    <row r="145" customFormat="false" ht="30" hidden="false" customHeight="true" outlineLevel="0" collapsed="false">
      <c r="A145" s="74" t="s">
        <v>221</v>
      </c>
      <c r="B145" s="37" t="n">
        <v>953</v>
      </c>
      <c r="C145" s="39"/>
      <c r="D145" s="39" t="s">
        <v>222</v>
      </c>
      <c r="E145" s="42" t="n">
        <v>0</v>
      </c>
      <c r="F145" s="42" t="n">
        <v>0</v>
      </c>
      <c r="G145" s="42" t="n">
        <v>0</v>
      </c>
    </row>
    <row r="146" customFormat="false" ht="54.75" hidden="false" customHeight="true" outlineLevel="0" collapsed="false">
      <c r="A146" s="18" t="s">
        <v>223</v>
      </c>
      <c r="B146" s="31" t="s">
        <v>17</v>
      </c>
      <c r="C146" s="32"/>
      <c r="D146" s="32" t="s">
        <v>224</v>
      </c>
      <c r="E146" s="33" t="n">
        <f aca="false">E147</f>
        <v>0</v>
      </c>
      <c r="F146" s="33" t="n">
        <f aca="false">F147</f>
        <v>10</v>
      </c>
      <c r="G146" s="33" t="n">
        <f aca="false">G147</f>
        <v>10</v>
      </c>
    </row>
    <row r="147" customFormat="false" ht="30" hidden="false" customHeight="true" outlineLevel="0" collapsed="false">
      <c r="A147" s="22" t="s">
        <v>22</v>
      </c>
      <c r="B147" s="54" t="n">
        <v>951</v>
      </c>
      <c r="C147" s="55"/>
      <c r="D147" s="55" t="s">
        <v>224</v>
      </c>
      <c r="E147" s="56" t="n">
        <f aca="false">E148</f>
        <v>0</v>
      </c>
      <c r="F147" s="56" t="n">
        <f aca="false">F148</f>
        <v>10</v>
      </c>
      <c r="G147" s="56" t="n">
        <f aca="false">G148</f>
        <v>10</v>
      </c>
    </row>
    <row r="148" customFormat="false" ht="51" hidden="false" customHeight="true" outlineLevel="0" collapsed="false">
      <c r="A148" s="47" t="s">
        <v>225</v>
      </c>
      <c r="B148" s="37" t="n">
        <v>953</v>
      </c>
      <c r="C148" s="39"/>
      <c r="D148" s="39" t="n">
        <v>2200011610</v>
      </c>
      <c r="E148" s="42" t="n">
        <v>0</v>
      </c>
      <c r="F148" s="42" t="n">
        <v>10</v>
      </c>
      <c r="G148" s="42" t="n">
        <v>10</v>
      </c>
    </row>
    <row r="149" customFormat="false" ht="51" hidden="false" customHeight="true" outlineLevel="0" collapsed="false">
      <c r="A149" s="18" t="s">
        <v>226</v>
      </c>
      <c r="B149" s="31" t="s">
        <v>17</v>
      </c>
      <c r="C149" s="32"/>
      <c r="D149" s="32" t="s">
        <v>227</v>
      </c>
      <c r="E149" s="33" t="n">
        <f aca="false">E150</f>
        <v>50</v>
      </c>
      <c r="F149" s="33" t="n">
        <f aca="false">F150</f>
        <v>0</v>
      </c>
      <c r="G149" s="33" t="n">
        <f aca="false">G150</f>
        <v>0</v>
      </c>
    </row>
    <row r="150" customFormat="false" ht="36.75" hidden="false" customHeight="true" outlineLevel="0" collapsed="false">
      <c r="A150" s="22" t="s">
        <v>35</v>
      </c>
      <c r="B150" s="54" t="n">
        <v>953</v>
      </c>
      <c r="C150" s="55"/>
      <c r="D150" s="55" t="s">
        <v>227</v>
      </c>
      <c r="E150" s="56" t="n">
        <f aca="false">E151</f>
        <v>50</v>
      </c>
      <c r="F150" s="56" t="n">
        <f aca="false">F151</f>
        <v>0</v>
      </c>
      <c r="G150" s="56" t="n">
        <f aca="false">G151</f>
        <v>0</v>
      </c>
    </row>
    <row r="151" customFormat="false" ht="19.5" hidden="false" customHeight="true" outlineLevel="0" collapsed="false">
      <c r="A151" s="26" t="s">
        <v>29</v>
      </c>
      <c r="B151" s="37" t="n">
        <v>953</v>
      </c>
      <c r="C151" s="39"/>
      <c r="D151" s="39" t="s">
        <v>228</v>
      </c>
      <c r="E151" s="42" t="n">
        <v>50</v>
      </c>
      <c r="F151" s="42" t="n">
        <v>0</v>
      </c>
      <c r="G151" s="42" t="n">
        <v>0</v>
      </c>
    </row>
    <row r="152" customFormat="false" ht="29.25" hidden="false" customHeight="true" outlineLevel="0" collapsed="false">
      <c r="A152" s="18" t="s">
        <v>229</v>
      </c>
      <c r="B152" s="31" t="n">
        <v>951</v>
      </c>
      <c r="C152" s="32"/>
      <c r="D152" s="32" t="s">
        <v>230</v>
      </c>
      <c r="E152" s="33" t="n">
        <f aca="false">E153</f>
        <v>9240.55441</v>
      </c>
      <c r="F152" s="33" t="n">
        <f aca="false">F153</f>
        <v>100</v>
      </c>
      <c r="G152" s="33" t="n">
        <f aca="false">G153</f>
        <v>100</v>
      </c>
    </row>
    <row r="153" customFormat="false" ht="17.25" hidden="false" customHeight="true" outlineLevel="0" collapsed="false">
      <c r="A153" s="22" t="s">
        <v>22</v>
      </c>
      <c r="B153" s="54" t="n">
        <v>951</v>
      </c>
      <c r="C153" s="55"/>
      <c r="D153" s="55" t="s">
        <v>230</v>
      </c>
      <c r="E153" s="56" t="n">
        <f aca="false">E154+E155</f>
        <v>9240.55441</v>
      </c>
      <c r="F153" s="56" t="n">
        <f aca="false">F154+F155</f>
        <v>100</v>
      </c>
      <c r="G153" s="56" t="n">
        <f aca="false">G154+G155</f>
        <v>100</v>
      </c>
    </row>
    <row r="154" customFormat="false" ht="33" hidden="false" customHeight="true" outlineLevel="0" collapsed="false">
      <c r="A154" s="47" t="s">
        <v>231</v>
      </c>
      <c r="B154" s="37" t="n">
        <v>951</v>
      </c>
      <c r="C154" s="39"/>
      <c r="D154" s="39" t="n">
        <v>2400011610</v>
      </c>
      <c r="E154" s="42" t="n">
        <v>6681.72809</v>
      </c>
      <c r="F154" s="42" t="n">
        <v>100</v>
      </c>
      <c r="G154" s="42" t="n">
        <v>100</v>
      </c>
    </row>
    <row r="155" customFormat="false" ht="54" hidden="false" customHeight="true" outlineLevel="0" collapsed="false">
      <c r="A155" s="47" t="s">
        <v>232</v>
      </c>
      <c r="B155" s="37" t="n">
        <v>951</v>
      </c>
      <c r="C155" s="39"/>
      <c r="D155" s="39" t="s">
        <v>233</v>
      </c>
      <c r="E155" s="42" t="n">
        <v>2558.82632</v>
      </c>
      <c r="F155" s="42" t="n">
        <v>0</v>
      </c>
      <c r="G155" s="42" t="n">
        <v>0</v>
      </c>
    </row>
    <row r="156" customFormat="false" ht="17.25" hidden="false" customHeight="true" outlineLevel="0" collapsed="false">
      <c r="A156" s="18" t="s">
        <v>234</v>
      </c>
      <c r="B156" s="31" t="n">
        <v>951</v>
      </c>
      <c r="C156" s="32"/>
      <c r="D156" s="32" t="s">
        <v>235</v>
      </c>
      <c r="E156" s="33" t="n">
        <f aca="false">E157</f>
        <v>50</v>
      </c>
      <c r="F156" s="33" t="n">
        <f aca="false">F157</f>
        <v>50</v>
      </c>
      <c r="G156" s="33" t="n">
        <f aca="false">G157</f>
        <v>50</v>
      </c>
    </row>
    <row r="157" customFormat="false" ht="17.25" hidden="false" customHeight="true" outlineLevel="0" collapsed="false">
      <c r="A157" s="22" t="s">
        <v>22</v>
      </c>
      <c r="B157" s="54" t="n">
        <v>951</v>
      </c>
      <c r="C157" s="55"/>
      <c r="D157" s="55" t="s">
        <v>235</v>
      </c>
      <c r="E157" s="56" t="n">
        <f aca="false">E158</f>
        <v>50</v>
      </c>
      <c r="F157" s="56" t="n">
        <f aca="false">F158</f>
        <v>50</v>
      </c>
      <c r="G157" s="56" t="n">
        <f aca="false">G158</f>
        <v>50</v>
      </c>
    </row>
    <row r="158" customFormat="false" ht="36.75" hidden="false" customHeight="true" outlineLevel="0" collapsed="false">
      <c r="A158" s="47" t="s">
        <v>231</v>
      </c>
      <c r="B158" s="37" t="n">
        <v>951</v>
      </c>
      <c r="C158" s="39"/>
      <c r="D158" s="39" t="s">
        <v>236</v>
      </c>
      <c r="E158" s="42" t="n">
        <v>50</v>
      </c>
      <c r="F158" s="42" t="n">
        <v>50</v>
      </c>
      <c r="G158" s="42" t="n">
        <v>50</v>
      </c>
    </row>
    <row r="159" customFormat="false" ht="17.25" hidden="false" customHeight="true" outlineLevel="0" collapsed="false">
      <c r="A159" s="18" t="s">
        <v>237</v>
      </c>
      <c r="B159" s="31" t="n">
        <v>951</v>
      </c>
      <c r="C159" s="32"/>
      <c r="D159" s="32" t="s">
        <v>238</v>
      </c>
      <c r="E159" s="33" t="n">
        <f aca="false">E160</f>
        <v>44596.53555</v>
      </c>
      <c r="F159" s="33" t="n">
        <f aca="false">F160</f>
        <v>31967.6</v>
      </c>
      <c r="G159" s="33" t="n">
        <f aca="false">G160</f>
        <v>22934</v>
      </c>
    </row>
    <row r="160" customFormat="false" ht="17.25" hidden="false" customHeight="true" outlineLevel="0" collapsed="false">
      <c r="A160" s="22" t="s">
        <v>22</v>
      </c>
      <c r="B160" s="54" t="n">
        <v>951</v>
      </c>
      <c r="C160" s="55"/>
      <c r="D160" s="55" t="s">
        <v>238</v>
      </c>
      <c r="E160" s="56" t="n">
        <f aca="false">SUM(E161:E166)</f>
        <v>44596.53555</v>
      </c>
      <c r="F160" s="56" t="n">
        <f aca="false">SUM(F161:F166)</f>
        <v>31967.6</v>
      </c>
      <c r="G160" s="56" t="n">
        <f aca="false">SUM(G161:G166)</f>
        <v>22934</v>
      </c>
    </row>
    <row r="161" customFormat="false" ht="38.25" hidden="false" customHeight="true" outlineLevel="0" collapsed="false">
      <c r="A161" s="47" t="s">
        <v>231</v>
      </c>
      <c r="B161" s="37" t="n">
        <v>951</v>
      </c>
      <c r="C161" s="39"/>
      <c r="D161" s="39" t="s">
        <v>239</v>
      </c>
      <c r="E161" s="42" t="n">
        <v>5797.6452</v>
      </c>
      <c r="F161" s="42" t="n">
        <v>350</v>
      </c>
      <c r="G161" s="42" t="n">
        <v>350</v>
      </c>
    </row>
    <row r="162" customFormat="false" ht="38.25" hidden="false" customHeight="true" outlineLevel="0" collapsed="false">
      <c r="A162" s="47" t="s">
        <v>240</v>
      </c>
      <c r="B162" s="37" t="n">
        <v>951</v>
      </c>
      <c r="C162" s="39"/>
      <c r="D162" s="39" t="s">
        <v>241</v>
      </c>
      <c r="E162" s="42" t="n">
        <v>1073.37405</v>
      </c>
      <c r="F162" s="42" t="n">
        <v>0</v>
      </c>
      <c r="G162" s="42" t="n">
        <v>0</v>
      </c>
    </row>
    <row r="163" customFormat="false" ht="38.25" hidden="false" customHeight="true" outlineLevel="0" collapsed="false">
      <c r="A163" s="47" t="s">
        <v>242</v>
      </c>
      <c r="B163" s="37" t="n">
        <v>951</v>
      </c>
      <c r="C163" s="39"/>
      <c r="D163" s="39" t="s">
        <v>243</v>
      </c>
      <c r="E163" s="42" t="n">
        <v>2730.692</v>
      </c>
      <c r="F163" s="42" t="n">
        <v>0</v>
      </c>
      <c r="G163" s="42" t="n">
        <v>0</v>
      </c>
    </row>
    <row r="164" customFormat="false" ht="38.25" hidden="false" customHeight="true" outlineLevel="0" collapsed="false">
      <c r="A164" s="47" t="s">
        <v>244</v>
      </c>
      <c r="B164" s="37" t="n">
        <v>951</v>
      </c>
      <c r="C164" s="39"/>
      <c r="D164" s="39" t="s">
        <v>245</v>
      </c>
      <c r="E164" s="42" t="n">
        <v>405</v>
      </c>
      <c r="F164" s="42" t="n">
        <v>0</v>
      </c>
      <c r="G164" s="42" t="n">
        <v>0</v>
      </c>
    </row>
    <row r="165" customFormat="false" ht="51.75" hidden="false" customHeight="true" outlineLevel="0" collapsed="false">
      <c r="A165" s="47" t="s">
        <v>246</v>
      </c>
      <c r="B165" s="37" t="n">
        <v>951</v>
      </c>
      <c r="C165" s="39"/>
      <c r="D165" s="39" t="s">
        <v>247</v>
      </c>
      <c r="E165" s="42" t="n">
        <v>19716.66</v>
      </c>
      <c r="F165" s="42" t="n">
        <v>22584</v>
      </c>
      <c r="G165" s="42" t="n">
        <v>22584</v>
      </c>
    </row>
    <row r="166" customFormat="false" ht="68.25" hidden="false" customHeight="true" outlineLevel="0" collapsed="false">
      <c r="A166" s="47" t="s">
        <v>248</v>
      </c>
      <c r="B166" s="37" t="n">
        <v>951</v>
      </c>
      <c r="C166" s="39"/>
      <c r="D166" s="39" t="s">
        <v>249</v>
      </c>
      <c r="E166" s="42" t="n">
        <v>14873.1643</v>
      </c>
      <c r="F166" s="42" t="n">
        <v>9033.6</v>
      </c>
      <c r="G166" s="42" t="n">
        <v>0</v>
      </c>
    </row>
    <row r="167" customFormat="false" ht="17.25" hidden="false" customHeight="true" outlineLevel="0" collapsed="false">
      <c r="A167" s="75" t="s">
        <v>250</v>
      </c>
      <c r="B167" s="15" t="s">
        <v>17</v>
      </c>
      <c r="C167" s="76"/>
      <c r="D167" s="76" t="s">
        <v>251</v>
      </c>
      <c r="E167" s="17" t="n">
        <f aca="false">E168+E216</f>
        <v>305220.30275</v>
      </c>
      <c r="F167" s="17" t="n">
        <f aca="false">F168+F216</f>
        <v>241113.83813</v>
      </c>
      <c r="G167" s="17" t="n">
        <f aca="false">G168+G216</f>
        <v>246785.37733</v>
      </c>
    </row>
    <row r="168" customFormat="false" ht="17.25" hidden="false" customHeight="true" outlineLevel="0" collapsed="false">
      <c r="A168" s="22" t="s">
        <v>22</v>
      </c>
      <c r="B168" s="34" t="n">
        <v>951</v>
      </c>
      <c r="C168" s="35"/>
      <c r="D168" s="34" t="s">
        <v>252</v>
      </c>
      <c r="E168" s="77" t="n">
        <f aca="false">E169+E170+E174+E178+E182+E183+E202+E205+E209+E211+E197+E176+E181+E193+E195+E207+E213+E200</f>
        <v>296669.18695</v>
      </c>
      <c r="F168" s="77" t="n">
        <f aca="false">F169+F170+F174+F178+F182+F183+F202+F205+F209+F211+F197+F176+F181+F193+F195+F207+F213+F200</f>
        <v>236264.62313</v>
      </c>
      <c r="G168" s="77" t="n">
        <f aca="false">G169+G170+G174+G178+G182+G183+G202+G205+G209+G211+G197+G176+G181+G193+G195+G207+G213+G200</f>
        <v>241741.95833</v>
      </c>
    </row>
    <row r="169" customFormat="false" ht="18.75" hidden="false" customHeight="true" outlineLevel="0" collapsed="false">
      <c r="A169" s="57" t="s">
        <v>253</v>
      </c>
      <c r="B169" s="31" t="n">
        <v>951</v>
      </c>
      <c r="C169" s="32"/>
      <c r="D169" s="32" t="s">
        <v>254</v>
      </c>
      <c r="E169" s="33" t="n">
        <v>4461.466</v>
      </c>
      <c r="F169" s="33" t="n">
        <v>4137.6</v>
      </c>
      <c r="G169" s="33" t="n">
        <v>4137.6</v>
      </c>
    </row>
    <row r="170" customFormat="false" ht="18.75" hidden="false" customHeight="true" outlineLevel="0" collapsed="false">
      <c r="A170" s="57" t="s">
        <v>255</v>
      </c>
      <c r="B170" s="31" t="n">
        <v>951</v>
      </c>
      <c r="C170" s="32"/>
      <c r="D170" s="32" t="s">
        <v>252</v>
      </c>
      <c r="E170" s="33" t="n">
        <f aca="false">E171+E173+E172</f>
        <v>5267.66085</v>
      </c>
      <c r="F170" s="33" t="n">
        <f aca="false">F171+F173+F172</f>
        <v>6707.1</v>
      </c>
      <c r="G170" s="33" t="n">
        <f aca="false">G171+G173+G172</f>
        <v>6707.1</v>
      </c>
    </row>
    <row r="171" customFormat="false" ht="18.75" hidden="false" customHeight="true" outlineLevel="0" collapsed="false">
      <c r="A171" s="78" t="s">
        <v>256</v>
      </c>
      <c r="B171" s="79" t="n">
        <v>951</v>
      </c>
      <c r="C171" s="39"/>
      <c r="D171" s="39" t="s">
        <v>257</v>
      </c>
      <c r="E171" s="42" t="n">
        <v>4307.29025</v>
      </c>
      <c r="F171" s="42" t="n">
        <v>2554</v>
      </c>
      <c r="G171" s="42" t="n">
        <v>2533.1</v>
      </c>
    </row>
    <row r="172" customFormat="false" ht="18.75" hidden="false" customHeight="true" outlineLevel="0" collapsed="false">
      <c r="A172" s="47" t="s">
        <v>258</v>
      </c>
      <c r="B172" s="37" t="n">
        <v>951</v>
      </c>
      <c r="C172" s="39"/>
      <c r="D172" s="39" t="s">
        <v>259</v>
      </c>
      <c r="E172" s="42" t="n">
        <v>576.3706</v>
      </c>
      <c r="F172" s="42" t="n">
        <v>3577.1</v>
      </c>
      <c r="G172" s="42" t="n">
        <v>3598</v>
      </c>
    </row>
    <row r="173" customFormat="false" ht="18.75" hidden="false" customHeight="true" outlineLevel="0" collapsed="false">
      <c r="A173" s="47" t="s">
        <v>260</v>
      </c>
      <c r="B173" s="37" t="n">
        <v>951</v>
      </c>
      <c r="C173" s="39"/>
      <c r="D173" s="39" t="s">
        <v>261</v>
      </c>
      <c r="E173" s="42" t="n">
        <v>384</v>
      </c>
      <c r="F173" s="42" t="n">
        <v>576</v>
      </c>
      <c r="G173" s="42" t="n">
        <v>576</v>
      </c>
    </row>
    <row r="174" customFormat="false" ht="20.25" hidden="false" customHeight="true" outlineLevel="3" collapsed="false">
      <c r="A174" s="57" t="s">
        <v>262</v>
      </c>
      <c r="B174" s="31" t="n">
        <v>951</v>
      </c>
      <c r="C174" s="32"/>
      <c r="D174" s="32" t="s">
        <v>252</v>
      </c>
      <c r="E174" s="33" t="n">
        <f aca="false">E175</f>
        <v>17439.10852</v>
      </c>
      <c r="F174" s="33" t="n">
        <f aca="false">F175</f>
        <v>15018.8</v>
      </c>
      <c r="G174" s="33" t="n">
        <f aca="false">G175</f>
        <v>15018.8</v>
      </c>
    </row>
    <row r="175" customFormat="false" ht="18.75" hidden="false" customHeight="true" outlineLevel="6" collapsed="false">
      <c r="A175" s="78" t="s">
        <v>263</v>
      </c>
      <c r="B175" s="37" t="n">
        <v>951</v>
      </c>
      <c r="C175" s="39"/>
      <c r="D175" s="39" t="s">
        <v>264</v>
      </c>
      <c r="E175" s="42" t="n">
        <v>17439.10852</v>
      </c>
      <c r="F175" s="42" t="n">
        <v>15018.8</v>
      </c>
      <c r="G175" s="42" t="n">
        <v>15018.8</v>
      </c>
    </row>
    <row r="176" customFormat="false" ht="19.5" hidden="false" customHeight="true" outlineLevel="6" collapsed="false">
      <c r="A176" s="57" t="s">
        <v>265</v>
      </c>
      <c r="B176" s="31" t="n">
        <v>951</v>
      </c>
      <c r="C176" s="32"/>
      <c r="D176" s="32" t="s">
        <v>252</v>
      </c>
      <c r="E176" s="33" t="n">
        <f aca="false">E177</f>
        <v>20.224</v>
      </c>
      <c r="F176" s="33" t="n">
        <f aca="false">F177</f>
        <v>20.976</v>
      </c>
      <c r="G176" s="33" t="n">
        <f aca="false">G177</f>
        <v>258.747</v>
      </c>
    </row>
    <row r="177" customFormat="false" ht="19.5" hidden="false" customHeight="true" outlineLevel="6" collapsed="false">
      <c r="A177" s="47" t="s">
        <v>266</v>
      </c>
      <c r="B177" s="37" t="n">
        <v>951</v>
      </c>
      <c r="C177" s="39"/>
      <c r="D177" s="39" t="s">
        <v>267</v>
      </c>
      <c r="E177" s="42" t="n">
        <v>20.224</v>
      </c>
      <c r="F177" s="42" t="n">
        <v>20.976</v>
      </c>
      <c r="G177" s="42" t="n">
        <v>258.747</v>
      </c>
    </row>
    <row r="178" customFormat="false" ht="21" hidden="false" customHeight="true" outlineLevel="6" collapsed="false">
      <c r="A178" s="57" t="s">
        <v>268</v>
      </c>
      <c r="B178" s="31" t="n">
        <v>951</v>
      </c>
      <c r="C178" s="32"/>
      <c r="D178" s="32" t="s">
        <v>252</v>
      </c>
      <c r="E178" s="33" t="n">
        <f aca="false">E179+E180</f>
        <v>17055.95</v>
      </c>
      <c r="F178" s="33" t="n">
        <f aca="false">F179+F180</f>
        <v>14808.2</v>
      </c>
      <c r="G178" s="33" t="n">
        <f aca="false">G179+G180</f>
        <v>14808.2</v>
      </c>
    </row>
    <row r="179" customFormat="false" ht="37.5" hidden="false" customHeight="true" outlineLevel="3" collapsed="false">
      <c r="A179" s="78" t="s">
        <v>269</v>
      </c>
      <c r="B179" s="37" t="n">
        <v>951</v>
      </c>
      <c r="C179" s="39"/>
      <c r="D179" s="39" t="s">
        <v>257</v>
      </c>
      <c r="E179" s="42" t="n">
        <v>11762.85</v>
      </c>
      <c r="F179" s="42" t="n">
        <v>10775.8</v>
      </c>
      <c r="G179" s="42" t="n">
        <v>10775.8</v>
      </c>
    </row>
    <row r="180" customFormat="false" ht="37.5" hidden="false" customHeight="true" outlineLevel="3" collapsed="false">
      <c r="A180" s="78" t="s">
        <v>270</v>
      </c>
      <c r="B180" s="37" t="n">
        <v>951</v>
      </c>
      <c r="C180" s="39"/>
      <c r="D180" s="39" t="s">
        <v>271</v>
      </c>
      <c r="E180" s="42" t="n">
        <v>5293.1</v>
      </c>
      <c r="F180" s="42" t="n">
        <v>4032.4</v>
      </c>
      <c r="G180" s="42" t="n">
        <v>4032.4</v>
      </c>
    </row>
    <row r="181" customFormat="false" ht="18.75" hidden="false" customHeight="true" outlineLevel="3" collapsed="false">
      <c r="A181" s="80" t="s">
        <v>272</v>
      </c>
      <c r="B181" s="31" t="n">
        <v>951</v>
      </c>
      <c r="C181" s="32"/>
      <c r="D181" s="32" t="s">
        <v>273</v>
      </c>
      <c r="E181" s="33" t="n">
        <v>0</v>
      </c>
      <c r="F181" s="33" t="n">
        <v>0</v>
      </c>
      <c r="G181" s="33" t="n">
        <v>0</v>
      </c>
    </row>
    <row r="182" customFormat="false" ht="33" hidden="false" customHeight="true" outlineLevel="3" collapsed="false">
      <c r="A182" s="57" t="s">
        <v>274</v>
      </c>
      <c r="B182" s="31" t="n">
        <v>951</v>
      </c>
      <c r="C182" s="32"/>
      <c r="D182" s="32" t="s">
        <v>275</v>
      </c>
      <c r="E182" s="33" t="n">
        <v>20000</v>
      </c>
      <c r="F182" s="33" t="n">
        <v>1000</v>
      </c>
      <c r="G182" s="33" t="n">
        <v>1000</v>
      </c>
    </row>
    <row r="183" customFormat="false" ht="20.25" hidden="false" customHeight="true" outlineLevel="5" collapsed="false">
      <c r="A183" s="57" t="s">
        <v>276</v>
      </c>
      <c r="B183" s="31" t="n">
        <v>951</v>
      </c>
      <c r="C183" s="32"/>
      <c r="D183" s="32" t="s">
        <v>252</v>
      </c>
      <c r="E183" s="33" t="n">
        <f aca="false">SUM(E184:E192)</f>
        <v>135153.22497</v>
      </c>
      <c r="F183" s="33" t="n">
        <f aca="false">SUM(F184:F192)</f>
        <v>102294.46086</v>
      </c>
      <c r="G183" s="33" t="n">
        <f aca="false">SUM(G184:G192)</f>
        <v>106179.22986</v>
      </c>
    </row>
    <row r="184" customFormat="false" ht="15.75" hidden="false" customHeight="false" outlineLevel="4" collapsed="false">
      <c r="A184" s="47" t="s">
        <v>277</v>
      </c>
      <c r="B184" s="37" t="n">
        <v>951</v>
      </c>
      <c r="C184" s="39"/>
      <c r="D184" s="39" t="s">
        <v>278</v>
      </c>
      <c r="E184" s="40" t="n">
        <v>1807.356</v>
      </c>
      <c r="F184" s="40" t="n">
        <v>1988.32</v>
      </c>
      <c r="G184" s="40" t="n">
        <v>2053.92</v>
      </c>
    </row>
    <row r="185" customFormat="false" ht="31.5" hidden="false" customHeight="false" outlineLevel="4" collapsed="false">
      <c r="A185" s="78" t="s">
        <v>269</v>
      </c>
      <c r="B185" s="37" t="n">
        <v>951</v>
      </c>
      <c r="C185" s="39"/>
      <c r="D185" s="39" t="s">
        <v>257</v>
      </c>
      <c r="E185" s="40" t="n">
        <v>65035.83244</v>
      </c>
      <c r="F185" s="40" t="n">
        <v>51244.4</v>
      </c>
      <c r="G185" s="40" t="n">
        <v>51244.4</v>
      </c>
    </row>
    <row r="186" customFormat="false" ht="31.5" hidden="false" customHeight="false" outlineLevel="5" collapsed="false">
      <c r="A186" s="47" t="s">
        <v>88</v>
      </c>
      <c r="B186" s="37" t="n">
        <v>951</v>
      </c>
      <c r="C186" s="39"/>
      <c r="D186" s="39" t="n">
        <v>9999910690</v>
      </c>
      <c r="E186" s="42" t="n">
        <v>60262.70804</v>
      </c>
      <c r="F186" s="42" t="n">
        <v>43048.2</v>
      </c>
      <c r="G186" s="42" t="n">
        <v>47048.2</v>
      </c>
    </row>
    <row r="187" customFormat="false" ht="19.5" hidden="false" customHeight="true" outlineLevel="5" collapsed="false">
      <c r="A187" s="47" t="s">
        <v>279</v>
      </c>
      <c r="B187" s="37" t="n">
        <v>951</v>
      </c>
      <c r="C187" s="39"/>
      <c r="D187" s="39" t="s">
        <v>280</v>
      </c>
      <c r="E187" s="42" t="n">
        <v>1348.78363</v>
      </c>
      <c r="F187" s="42" t="n">
        <v>0</v>
      </c>
      <c r="G187" s="42" t="n">
        <v>0</v>
      </c>
    </row>
    <row r="188" customFormat="false" ht="19.5" hidden="false" customHeight="true" outlineLevel="4" collapsed="false">
      <c r="A188" s="26" t="s">
        <v>281</v>
      </c>
      <c r="B188" s="37" t="n">
        <v>951</v>
      </c>
      <c r="C188" s="39"/>
      <c r="D188" s="39" t="s">
        <v>282</v>
      </c>
      <c r="E188" s="40" t="n">
        <v>1709.712</v>
      </c>
      <c r="F188" s="40" t="n">
        <v>1756.324</v>
      </c>
      <c r="G188" s="40" t="n">
        <v>1857.077</v>
      </c>
    </row>
    <row r="189" customFormat="false" ht="19.5" hidden="false" customHeight="true" outlineLevel="4" collapsed="false">
      <c r="A189" s="26" t="s">
        <v>283</v>
      </c>
      <c r="B189" s="37" t="n">
        <v>951</v>
      </c>
      <c r="C189" s="39"/>
      <c r="D189" s="39" t="s">
        <v>284</v>
      </c>
      <c r="E189" s="42" t="n">
        <v>1101.219</v>
      </c>
      <c r="F189" s="42" t="n">
        <v>1111.581</v>
      </c>
      <c r="G189" s="42" t="n">
        <v>1153.444</v>
      </c>
    </row>
    <row r="190" customFormat="false" ht="31.5" hidden="false" customHeight="false" outlineLevel="5" collapsed="false">
      <c r="A190" s="26" t="s">
        <v>285</v>
      </c>
      <c r="B190" s="37" t="n">
        <v>951</v>
      </c>
      <c r="C190" s="39"/>
      <c r="D190" s="39" t="s">
        <v>286</v>
      </c>
      <c r="E190" s="42" t="n">
        <v>1206.712</v>
      </c>
      <c r="F190" s="42" t="n">
        <v>1193.615</v>
      </c>
      <c r="G190" s="42" t="n">
        <v>1210.86</v>
      </c>
    </row>
    <row r="191" customFormat="false" ht="47.25" hidden="false" customHeight="false" outlineLevel="5" collapsed="false">
      <c r="A191" s="26" t="s">
        <v>287</v>
      </c>
      <c r="B191" s="37" t="n">
        <v>951</v>
      </c>
      <c r="C191" s="39"/>
      <c r="D191" s="39" t="s">
        <v>288</v>
      </c>
      <c r="E191" s="42" t="n">
        <v>902.297</v>
      </c>
      <c r="F191" s="42" t="n">
        <v>563.848</v>
      </c>
      <c r="G191" s="42" t="n">
        <v>584.5</v>
      </c>
    </row>
    <row r="192" customFormat="false" ht="63" hidden="false" customHeight="false" outlineLevel="6" collapsed="false">
      <c r="A192" s="26" t="s">
        <v>289</v>
      </c>
      <c r="B192" s="37" t="n">
        <v>951</v>
      </c>
      <c r="C192" s="39"/>
      <c r="D192" s="39" t="s">
        <v>290</v>
      </c>
      <c r="E192" s="40" t="n">
        <v>1778.60486</v>
      </c>
      <c r="F192" s="42" t="n">
        <v>1388.17286</v>
      </c>
      <c r="G192" s="42" t="n">
        <v>1026.82886</v>
      </c>
    </row>
    <row r="193" customFormat="false" ht="18" hidden="false" customHeight="true" outlineLevel="6" collapsed="false">
      <c r="A193" s="57" t="s">
        <v>291</v>
      </c>
      <c r="B193" s="31" t="n">
        <v>951</v>
      </c>
      <c r="C193" s="32"/>
      <c r="D193" s="32" t="s">
        <v>252</v>
      </c>
      <c r="E193" s="33" t="n">
        <f aca="false">E194</f>
        <v>2328.13618</v>
      </c>
      <c r="F193" s="33" t="n">
        <f aca="false">F194</f>
        <v>2328.13618</v>
      </c>
      <c r="G193" s="33" t="n">
        <f aca="false">G194</f>
        <v>2328.13618</v>
      </c>
    </row>
    <row r="194" customFormat="false" ht="33.75" hidden="false" customHeight="true" outlineLevel="4" collapsed="false">
      <c r="A194" s="47" t="s">
        <v>292</v>
      </c>
      <c r="B194" s="37" t="n">
        <v>951</v>
      </c>
      <c r="C194" s="39"/>
      <c r="D194" s="39" t="s">
        <v>293</v>
      </c>
      <c r="E194" s="42" t="n">
        <v>2328.13618</v>
      </c>
      <c r="F194" s="42" t="n">
        <v>2328.13618</v>
      </c>
      <c r="G194" s="42" t="n">
        <v>2328.13618</v>
      </c>
    </row>
    <row r="195" customFormat="false" ht="21.75" hidden="false" customHeight="true" outlineLevel="6" collapsed="false">
      <c r="A195" s="81" t="s">
        <v>294</v>
      </c>
      <c r="B195" s="31" t="n">
        <v>951</v>
      </c>
      <c r="C195" s="32"/>
      <c r="D195" s="32" t="s">
        <v>252</v>
      </c>
      <c r="E195" s="33" t="n">
        <f aca="false">E196</f>
        <v>3.38708</v>
      </c>
      <c r="F195" s="33" t="n">
        <f aca="false">F196</f>
        <v>3.38708</v>
      </c>
      <c r="G195" s="33" t="n">
        <f aca="false">G196</f>
        <v>3.38708</v>
      </c>
    </row>
    <row r="196" customFormat="false" ht="63" hidden="false" customHeight="false" outlineLevel="6" collapsed="false">
      <c r="A196" s="47" t="s">
        <v>295</v>
      </c>
      <c r="B196" s="37" t="n">
        <v>951</v>
      </c>
      <c r="C196" s="39"/>
      <c r="D196" s="39" t="s">
        <v>296</v>
      </c>
      <c r="E196" s="42" t="n">
        <v>3.38708</v>
      </c>
      <c r="F196" s="42" t="n">
        <v>3.38708</v>
      </c>
      <c r="G196" s="42" t="n">
        <v>3.38708</v>
      </c>
    </row>
    <row r="197" customFormat="false" ht="15.75" hidden="false" customHeight="false" outlineLevel="6" collapsed="false">
      <c r="A197" s="57" t="s">
        <v>297</v>
      </c>
      <c r="B197" s="31" t="n">
        <v>951</v>
      </c>
      <c r="C197" s="32"/>
      <c r="D197" s="32" t="s">
        <v>252</v>
      </c>
      <c r="E197" s="33" t="n">
        <f aca="false">E198+E199</f>
        <v>1201.54194</v>
      </c>
      <c r="F197" s="33" t="n">
        <f aca="false">F198+F199</f>
        <v>1201.60362</v>
      </c>
      <c r="G197" s="33" t="n">
        <f aca="false">G198+G199</f>
        <v>1201.66776</v>
      </c>
    </row>
    <row r="198" customFormat="false" ht="47.25" hidden="false" customHeight="false" outlineLevel="6" collapsed="false">
      <c r="A198" s="26" t="s">
        <v>298</v>
      </c>
      <c r="B198" s="37" t="n">
        <v>951</v>
      </c>
      <c r="C198" s="39"/>
      <c r="D198" s="39" t="s">
        <v>299</v>
      </c>
      <c r="E198" s="42" t="n">
        <v>1.54194</v>
      </c>
      <c r="F198" s="42" t="n">
        <v>1.60362</v>
      </c>
      <c r="G198" s="42" t="n">
        <v>1.66776</v>
      </c>
    </row>
    <row r="199" customFormat="false" ht="22.5" hidden="false" customHeight="true" outlineLevel="5" collapsed="false">
      <c r="A199" s="47" t="s">
        <v>300</v>
      </c>
      <c r="B199" s="37" t="n">
        <v>951</v>
      </c>
      <c r="C199" s="39"/>
      <c r="D199" s="39" t="s">
        <v>301</v>
      </c>
      <c r="E199" s="42" t="n">
        <v>1200</v>
      </c>
      <c r="F199" s="42" t="n">
        <v>1200</v>
      </c>
      <c r="G199" s="42" t="n">
        <v>1200</v>
      </c>
    </row>
    <row r="200" customFormat="false" ht="22.5" hidden="false" customHeight="true" outlineLevel="5" collapsed="false">
      <c r="A200" s="57" t="s">
        <v>302</v>
      </c>
      <c r="B200" s="31" t="n">
        <v>951</v>
      </c>
      <c r="C200" s="32"/>
      <c r="D200" s="32" t="s">
        <v>252</v>
      </c>
      <c r="E200" s="33" t="n">
        <f aca="false">E201</f>
        <v>0</v>
      </c>
      <c r="F200" s="33" t="n">
        <f aca="false">F201</f>
        <v>0</v>
      </c>
      <c r="G200" s="33" t="n">
        <f aca="false">G201</f>
        <v>0</v>
      </c>
    </row>
    <row r="201" customFormat="false" ht="22.5" hidden="false" customHeight="true" outlineLevel="5" collapsed="false">
      <c r="A201" s="78" t="s">
        <v>263</v>
      </c>
      <c r="B201" s="79" t="n">
        <v>951</v>
      </c>
      <c r="C201" s="39"/>
      <c r="D201" s="39" t="s">
        <v>257</v>
      </c>
      <c r="E201" s="42" t="n">
        <v>0</v>
      </c>
      <c r="F201" s="42" t="n">
        <v>0</v>
      </c>
      <c r="G201" s="42" t="n">
        <v>0</v>
      </c>
    </row>
    <row r="202" customFormat="false" ht="20.25" hidden="false" customHeight="true" outlineLevel="5" collapsed="false">
      <c r="A202" s="57" t="s">
        <v>303</v>
      </c>
      <c r="B202" s="31" t="n">
        <v>951</v>
      </c>
      <c r="C202" s="32"/>
      <c r="D202" s="32" t="s">
        <v>252</v>
      </c>
      <c r="E202" s="33" t="n">
        <f aca="false">E203+E204</f>
        <v>9193.325</v>
      </c>
      <c r="F202" s="33" t="n">
        <f aca="false">F203+F204</f>
        <v>7933.204</v>
      </c>
      <c r="G202" s="33" t="n">
        <f aca="false">G203+G204</f>
        <v>8080.176</v>
      </c>
    </row>
    <row r="203" customFormat="false" ht="20.25" hidden="false" customHeight="true" outlineLevel="5" collapsed="false">
      <c r="A203" s="78" t="s">
        <v>263</v>
      </c>
      <c r="B203" s="79" t="n">
        <v>951</v>
      </c>
      <c r="C203" s="39"/>
      <c r="D203" s="39" t="s">
        <v>257</v>
      </c>
      <c r="E203" s="42" t="n">
        <v>5319</v>
      </c>
      <c r="F203" s="42" t="n">
        <v>4022.5</v>
      </c>
      <c r="G203" s="42" t="n">
        <v>4022.5</v>
      </c>
    </row>
    <row r="204" customFormat="false" ht="45.75" hidden="false" customHeight="true" outlineLevel="5" collapsed="false">
      <c r="A204" s="78" t="s">
        <v>304</v>
      </c>
      <c r="B204" s="79" t="n">
        <v>951</v>
      </c>
      <c r="C204" s="39"/>
      <c r="D204" s="39" t="s">
        <v>305</v>
      </c>
      <c r="E204" s="42" t="n">
        <v>3874.325</v>
      </c>
      <c r="F204" s="42" t="n">
        <v>3910.704</v>
      </c>
      <c r="G204" s="42" t="n">
        <v>4057.676</v>
      </c>
    </row>
    <row r="205" customFormat="false" ht="20.25" hidden="false" customHeight="true" outlineLevel="5" collapsed="false">
      <c r="A205" s="57" t="s">
        <v>306</v>
      </c>
      <c r="B205" s="31" t="n">
        <v>951</v>
      </c>
      <c r="C205" s="32"/>
      <c r="D205" s="32" t="s">
        <v>252</v>
      </c>
      <c r="E205" s="33" t="n">
        <f aca="false">E206</f>
        <v>4168.93208</v>
      </c>
      <c r="F205" s="33" t="n">
        <f aca="false">F206</f>
        <v>856</v>
      </c>
      <c r="G205" s="33" t="n">
        <f aca="false">G206</f>
        <v>856</v>
      </c>
    </row>
    <row r="206" customFormat="false" ht="37.5" hidden="false" customHeight="true" outlineLevel="5" collapsed="false">
      <c r="A206" s="47" t="s">
        <v>307</v>
      </c>
      <c r="B206" s="37" t="n">
        <v>951</v>
      </c>
      <c r="C206" s="39"/>
      <c r="D206" s="39" t="s">
        <v>308</v>
      </c>
      <c r="E206" s="42" t="n">
        <v>4168.93208</v>
      </c>
      <c r="F206" s="42" t="n">
        <v>856</v>
      </c>
      <c r="G206" s="42" t="n">
        <v>856</v>
      </c>
    </row>
    <row r="207" customFormat="false" ht="15.75" hidden="false" customHeight="false" outlineLevel="6" collapsed="false">
      <c r="A207" s="57" t="s">
        <v>309</v>
      </c>
      <c r="B207" s="31" t="n">
        <v>951</v>
      </c>
      <c r="C207" s="32"/>
      <c r="D207" s="32" t="s">
        <v>252</v>
      </c>
      <c r="E207" s="33" t="n">
        <f aca="false">E208</f>
        <v>35222.61833</v>
      </c>
      <c r="F207" s="33" t="n">
        <f aca="false">F208</f>
        <v>34734.54339</v>
      </c>
      <c r="G207" s="33" t="n">
        <f aca="false">G208</f>
        <v>35942.30245</v>
      </c>
    </row>
    <row r="208" customFormat="false" ht="63" hidden="false" customHeight="false" outlineLevel="6" collapsed="false">
      <c r="A208" s="47" t="s">
        <v>310</v>
      </c>
      <c r="B208" s="37" t="n">
        <v>951</v>
      </c>
      <c r="C208" s="39"/>
      <c r="D208" s="39" t="s">
        <v>311</v>
      </c>
      <c r="E208" s="42" t="n">
        <v>35222.61833</v>
      </c>
      <c r="F208" s="42" t="n">
        <v>34734.54339</v>
      </c>
      <c r="G208" s="42" t="n">
        <v>35942.30245</v>
      </c>
    </row>
    <row r="209" customFormat="false" ht="31.5" hidden="false" customHeight="false" outlineLevel="6" collapsed="false">
      <c r="A209" s="81" t="s">
        <v>312</v>
      </c>
      <c r="B209" s="31" t="n">
        <v>951</v>
      </c>
      <c r="C209" s="32"/>
      <c r="D209" s="32" t="s">
        <v>252</v>
      </c>
      <c r="E209" s="33" t="n">
        <f aca="false">E210</f>
        <v>7533</v>
      </c>
      <c r="F209" s="33" t="n">
        <f aca="false">F210</f>
        <v>7500</v>
      </c>
      <c r="G209" s="33" t="n">
        <f aca="false">G210</f>
        <v>7500</v>
      </c>
    </row>
    <row r="210" customFormat="false" ht="31.5" hidden="false" customHeight="false" outlineLevel="6" collapsed="false">
      <c r="A210" s="26" t="s">
        <v>313</v>
      </c>
      <c r="B210" s="37" t="n">
        <v>951</v>
      </c>
      <c r="C210" s="39"/>
      <c r="D210" s="39" t="s">
        <v>314</v>
      </c>
      <c r="E210" s="42" t="n">
        <v>7533</v>
      </c>
      <c r="F210" s="42" t="n">
        <v>7500</v>
      </c>
      <c r="G210" s="42" t="n">
        <v>7500</v>
      </c>
    </row>
    <row r="211" customFormat="false" ht="15.75" hidden="false" customHeight="false" outlineLevel="6" collapsed="false">
      <c r="A211" s="57" t="s">
        <v>315</v>
      </c>
      <c r="B211" s="31" t="n">
        <v>951</v>
      </c>
      <c r="C211" s="32"/>
      <c r="D211" s="32" t="s">
        <v>252</v>
      </c>
      <c r="E211" s="33" t="n">
        <f aca="false">E212</f>
        <v>0</v>
      </c>
      <c r="F211" s="33" t="n">
        <f aca="false">F212</f>
        <v>100</v>
      </c>
      <c r="G211" s="33" t="n">
        <f aca="false">G212</f>
        <v>100</v>
      </c>
    </row>
    <row r="212" customFormat="false" ht="31.5" hidden="false" customHeight="false" outlineLevel="6" collapsed="false">
      <c r="A212" s="47" t="s">
        <v>316</v>
      </c>
      <c r="B212" s="37" t="n">
        <v>951</v>
      </c>
      <c r="C212" s="39"/>
      <c r="D212" s="39" t="s">
        <v>317</v>
      </c>
      <c r="E212" s="42" t="n">
        <v>0</v>
      </c>
      <c r="F212" s="42" t="n">
        <v>100</v>
      </c>
      <c r="G212" s="42" t="n">
        <v>100</v>
      </c>
    </row>
    <row r="213" customFormat="false" ht="38.25" hidden="false" customHeight="true" outlineLevel="0" collapsed="false">
      <c r="A213" s="81" t="s">
        <v>318</v>
      </c>
      <c r="B213" s="31" t="n">
        <v>951</v>
      </c>
      <c r="C213" s="32"/>
      <c r="D213" s="32" t="s">
        <v>252</v>
      </c>
      <c r="E213" s="33" t="n">
        <f aca="false">E214+E215</f>
        <v>37620.612</v>
      </c>
      <c r="F213" s="33" t="n">
        <f aca="false">F214+F215</f>
        <v>37620.612</v>
      </c>
      <c r="G213" s="33" t="n">
        <f aca="false">G214+G215</f>
        <v>37620.612</v>
      </c>
    </row>
    <row r="214" customFormat="false" ht="38.25" hidden="false" customHeight="true" outlineLevel="0" collapsed="false">
      <c r="A214" s="47" t="s">
        <v>319</v>
      </c>
      <c r="B214" s="37" t="n">
        <v>951</v>
      </c>
      <c r="C214" s="39"/>
      <c r="D214" s="39" t="n">
        <v>9999910650</v>
      </c>
      <c r="E214" s="42" t="n">
        <v>15000</v>
      </c>
      <c r="F214" s="42" t="n">
        <v>15000</v>
      </c>
      <c r="G214" s="42" t="n">
        <v>15000</v>
      </c>
    </row>
    <row r="215" customFormat="false" ht="38.25" hidden="false" customHeight="true" outlineLevel="0" collapsed="false">
      <c r="A215" s="47" t="s">
        <v>320</v>
      </c>
      <c r="B215" s="37" t="n">
        <v>951</v>
      </c>
      <c r="C215" s="39"/>
      <c r="D215" s="39" t="n">
        <v>9999993110</v>
      </c>
      <c r="E215" s="42" t="n">
        <v>22620.612</v>
      </c>
      <c r="F215" s="42" t="n">
        <v>22620.612</v>
      </c>
      <c r="G215" s="42" t="n">
        <v>22620.612</v>
      </c>
    </row>
    <row r="216" customFormat="false" ht="25.5" hidden="false" customHeight="false" outlineLevel="6" collapsed="false">
      <c r="A216" s="22" t="s">
        <v>35</v>
      </c>
      <c r="B216" s="34" t="s">
        <v>36</v>
      </c>
      <c r="C216" s="35"/>
      <c r="D216" s="34" t="s">
        <v>321</v>
      </c>
      <c r="E216" s="36" t="n">
        <f aca="false">E219+E217</f>
        <v>8551.1158</v>
      </c>
      <c r="F216" s="36" t="n">
        <f aca="false">F219+F217</f>
        <v>4849.215</v>
      </c>
      <c r="G216" s="36" t="n">
        <f aca="false">G219+G217</f>
        <v>5043.419</v>
      </c>
    </row>
    <row r="217" customFormat="false" ht="15.75" hidden="false" customHeight="false" outlineLevel="6" collapsed="false">
      <c r="A217" s="57" t="s">
        <v>322</v>
      </c>
      <c r="B217" s="31" t="n">
        <v>953</v>
      </c>
      <c r="C217" s="32"/>
      <c r="D217" s="32" t="s">
        <v>323</v>
      </c>
      <c r="E217" s="33" t="n">
        <f aca="false">E218</f>
        <v>5287.9088</v>
      </c>
      <c r="F217" s="33" t="n">
        <f aca="false">F218</f>
        <v>0</v>
      </c>
      <c r="G217" s="33" t="n">
        <f aca="false">G218</f>
        <v>0</v>
      </c>
    </row>
    <row r="218" customFormat="false" ht="15.75" hidden="false" customHeight="false" outlineLevel="6" collapsed="false">
      <c r="A218" s="26" t="s">
        <v>324</v>
      </c>
      <c r="B218" s="37" t="n">
        <v>953</v>
      </c>
      <c r="C218" s="39"/>
      <c r="D218" s="39" t="s">
        <v>325</v>
      </c>
      <c r="E218" s="42" t="n">
        <v>5287.9088</v>
      </c>
      <c r="F218" s="42" t="n">
        <v>0</v>
      </c>
      <c r="G218" s="42" t="n">
        <v>0</v>
      </c>
    </row>
    <row r="219" customFormat="false" ht="22.5" hidden="false" customHeight="true" outlineLevel="6" collapsed="false">
      <c r="A219" s="57" t="s">
        <v>309</v>
      </c>
      <c r="B219" s="31" t="n">
        <v>953</v>
      </c>
      <c r="C219" s="32"/>
      <c r="D219" s="32" t="s">
        <v>323</v>
      </c>
      <c r="E219" s="33" t="n">
        <f aca="false">E220</f>
        <v>3263.207</v>
      </c>
      <c r="F219" s="33" t="n">
        <f aca="false">F220</f>
        <v>4849.215</v>
      </c>
      <c r="G219" s="33" t="n">
        <f aca="false">G220</f>
        <v>5043.419</v>
      </c>
    </row>
    <row r="220" customFormat="false" ht="33.75" hidden="false" customHeight="true" outlineLevel="6" collapsed="false">
      <c r="A220" s="26" t="s">
        <v>326</v>
      </c>
      <c r="B220" s="37" t="n">
        <v>953</v>
      </c>
      <c r="C220" s="39"/>
      <c r="D220" s="39" t="s">
        <v>327</v>
      </c>
      <c r="E220" s="42" t="n">
        <v>3263.207</v>
      </c>
      <c r="F220" s="42" t="n">
        <v>4849.215</v>
      </c>
      <c r="G220" s="42" t="n">
        <v>5043.419</v>
      </c>
    </row>
    <row r="221" customFormat="false" ht="18.75" hidden="false" customHeight="false" outlineLevel="6" collapsed="false">
      <c r="A221" s="82" t="s">
        <v>328</v>
      </c>
      <c r="B221" s="82"/>
      <c r="C221" s="82"/>
      <c r="D221" s="82"/>
      <c r="E221" s="83" t="n">
        <f aca="false">E13+E167</f>
        <v>1661988.55394</v>
      </c>
      <c r="F221" s="83" t="n">
        <f aca="false">F13+F167</f>
        <v>1345841.85472</v>
      </c>
      <c r="G221" s="83" t="n">
        <f aca="false">G13+G167</f>
        <v>1396428.78554</v>
      </c>
    </row>
    <row r="222" customFormat="false" ht="12.75" hidden="false" customHeight="false" outlineLevel="6" collapsed="false">
      <c r="A222" s="84"/>
      <c r="B222" s="85"/>
      <c r="C222" s="84"/>
      <c r="D222" s="84"/>
      <c r="E222" s="84"/>
    </row>
    <row r="223" customFormat="false" ht="12.75" hidden="false" customHeight="false" outlineLevel="6" collapsed="false">
      <c r="A223" s="86"/>
      <c r="B223" s="86"/>
      <c r="C223" s="86"/>
      <c r="D223" s="86"/>
      <c r="E223" s="87"/>
      <c r="F223" s="87"/>
      <c r="G223" s="87"/>
    </row>
    <row r="224" customFormat="false" ht="17.25" hidden="false" customHeight="true" outlineLevel="6" collapsed="false">
      <c r="E224" s="87" t="n">
        <v>1672090.35932</v>
      </c>
      <c r="F224" s="87" t="n">
        <v>1345841.85472</v>
      </c>
      <c r="G224" s="87" t="n">
        <v>1396428.78554</v>
      </c>
    </row>
    <row r="225" customFormat="false" ht="12.75" hidden="false" customHeight="false" outlineLevel="0" collapsed="false">
      <c r="E225" s="62" t="n">
        <f aca="false">E221-E224</f>
        <v>-10101.8053800003</v>
      </c>
      <c r="F225" s="62" t="n">
        <f aca="false">F221-F224</f>
        <v>0</v>
      </c>
      <c r="G225" s="62" t="n">
        <f aca="false">G221-G224</f>
        <v>0</v>
      </c>
    </row>
  </sheetData>
  <autoFilter ref="A12:G221"/>
  <mergeCells count="8">
    <mergeCell ref="E1:G1"/>
    <mergeCell ref="E2:G2"/>
    <mergeCell ref="E3:G3"/>
    <mergeCell ref="E5:G5"/>
    <mergeCell ref="E6:G6"/>
    <mergeCell ref="E7:G7"/>
    <mergeCell ref="A9:G9"/>
    <mergeCell ref="A10:G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1-12-09T02:31:08Z</cp:lastPrinted>
  <dcterms:modified xsi:type="dcterms:W3CDTF">2024-12-18T00:01:28Z</dcterms:modified>
  <cp:revision>0</cp:revision>
  <dc:subject/>
  <dc:title/>
</cp:coreProperties>
</file>