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Лист3" sheetId="3" state="visible" r:id="rId4"/>
  </sheets>
  <definedNames>
    <definedName function="false" hidden="false" localSheetId="1" name="_xlnm.Print_Area" vbProcedure="false">'Приложение 2'!$A$1:$F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495">
  <si>
    <t xml:space="preserve">Приложение  № 1</t>
  </si>
  <si>
    <t xml:space="preserve">к постановлению администрации Михайловского муниципального района</t>
  </si>
  <si>
    <t xml:space="preserve">от 25.11.2024  №1510-па  </t>
  </si>
  <si>
    <t xml:space="preserve">Нормативные затраты</t>
  </si>
  <si>
    <t xml:space="preserve">на оказание муниципальных услуг (выполнение работ) муниципальными бюджетными учреждениями, находящимися в ведении администрации Михайловского муниципального округа, на 2025 год и плановый период 2026 и 2027 годы</t>
  </si>
  <si>
    <t xml:space="preserve">Наименование муниципальной услуги (работы). Уникальный номер реестровой записи</t>
  </si>
  <si>
    <t xml:space="preserve">Затраты, непосредственно связанные с оказанием услуги (выполнением работы), руб.</t>
  </si>
  <si>
    <t xml:space="preserve">Затраты на общехозяйственные нужды, руб</t>
  </si>
  <si>
    <t xml:space="preserve">Базовый норматив затрат на оказание услуги (выполне-ние работы), руб</t>
  </si>
  <si>
    <t xml:space="preserve">ОТ1</t>
  </si>
  <si>
    <t xml:space="preserve">МЗ и ОЦДИ</t>
  </si>
  <si>
    <t xml:space="preserve">ИНЗ</t>
  </si>
  <si>
    <t xml:space="preserve">КУ</t>
  </si>
  <si>
    <t xml:space="preserve">СИ</t>
  </si>
  <si>
    <t xml:space="preserve">ОЦДИ</t>
  </si>
  <si>
    <t xml:space="preserve">УС</t>
  </si>
  <si>
    <t xml:space="preserve">ТУ</t>
  </si>
  <si>
    <t xml:space="preserve">ОТ2</t>
  </si>
  <si>
    <t xml:space="preserve">ПНЗ</t>
  </si>
  <si>
    <t xml:space="preserve">12=1+2+3+4+5+6+7+8+9+10+11</t>
  </si>
  <si>
    <t xml:space="preserve">Осуществление издательской деятельности. Уникальный номер реестровой записи 181000.Р.29.1.А3070001002</t>
  </si>
  <si>
    <t xml:space="preserve">Объем муниципального задания в натуральном выражении: количество полос - </t>
  </si>
  <si>
    <t xml:space="preserve">Нормативные затраты на оказание муниципальной работы</t>
  </si>
  <si>
    <t xml:space="preserve">Налог на имущество</t>
  </si>
  <si>
    <t xml:space="preserve">Публичный показ музейных предметов, музейных коллекций. Уникальный номер реестровой записи 910200О.99.0.ББ82АА00000</t>
  </si>
  <si>
    <t xml:space="preserve">Объем муниципального задания в натуральном выражении: количество посещений - </t>
  </si>
  <si>
    <t xml:space="preserve">Библиотечное, библиографическое и информационное обслуживание пользователей библиотеки. Уникальный номер реестровой записи 910100О.99.0.ББ83АА00000</t>
  </si>
  <si>
    <t xml:space="preserve">Организация деятельности клубных формирований и формирований самодеятельного народного творчества. Уникальный номер реестровой записи 949916О.99.0.ББ78АА00003</t>
  </si>
  <si>
    <t xml:space="preserve">Объем муниципального задания в натуральном выражении: количество посетителей - </t>
  </si>
  <si>
    <t xml:space="preserve">Транспортный налог</t>
  </si>
  <si>
    <t xml:space="preserve">Организация и проведение мероприятий Уникальный номер реестровой записи 900400О.99.0.ББ72АА01000</t>
  </si>
  <si>
    <t xml:space="preserve">Реализация дополнительных предпрофессиональных программ в области искусств (Хореографического творчества). Уникальный номер реестровой записи 802112О.99.0.ББ55АЖ08000</t>
  </si>
  <si>
    <t xml:space="preserve">Объем муниципального задания в натуральном выражении: количество человек - </t>
  </si>
  <si>
    <t xml:space="preserve">Реализация дополнительных предпрофессиональных программ в области искусств (Искусство театра). Уникальный номер реестровой записи 802112О.99.0.ББ55АЗ20000</t>
  </si>
  <si>
    <t xml:space="preserve">Реализация дополнительных общеразвивающих программ. Уникальный номер реестровой записи 804200О.99.0.ББ52АЖ48000</t>
  </si>
  <si>
    <t xml:space="preserve">Реализация дополнительных предпрофессиональных программ в области искусств (Фортепиано). Уникальный номер реестровой записи 802112О.99.0.ББ55АА48000</t>
  </si>
  <si>
    <t xml:space="preserve">Реализация дополнительных предпрофессиональных программ в области искусства (Живопись). Уникальный номер реестровой записи 802112О.99.0.ББ55АД40000</t>
  </si>
  <si>
    <t xml:space="preserve">Реализация дополнительных предпрофессиональных программ в области искусств (Народные инструменты). Уникальный номер реестровой записи 802112О.99.0.ББ55АВ16000</t>
  </si>
  <si>
    <t xml:space="preserve">ОТ1-затраты на оплату труда с начислениями на выплаты по оплате труда работников, непосредственно связанных с оказанием i-ой муниципальной услуги
МЗ и ОЦДИ-затраты на приобретение материальных запасов и особо ценного движимого имущества, используемых в процессе оказания i-ой муниципальной услуги с учетом срока полезного использования
ИНЗ-иные затраты, непосредственно связанных с оказанием i-ой муниципальной услуги
КУ-затраты на коммунальные услуги для i-ой муниципальной услуги
СИ-затраты на содержание объектов недвижимого имущества, необходимого для выполнения муниципального задания
ОЦДИ--затраты на содержание объектов особо ценного движимого имущества, необходимого для выполнения муниципального задания
УС-затраты на приобретение услуг связи для i-ой муниципальной услуги
ТУ-затраты на приобретение транспортных услуг для оказания i-ой муниципальной услуги
ОТ2- затраты на оплату труда с начислениями на выплаты по оплате труда работников, которые не принимают непосредственного участия в оказании i-  ой муниципальной услуги
ПНЗ-затраты на прочие общехозяйственные нужды на оказание i-ой муниципальной услуги
</t>
  </si>
  <si>
    <t xml:space="preserve">Приложение  № 2</t>
  </si>
  <si>
    <t xml:space="preserve">от 25.11.2024 №1510-па </t>
  </si>
  <si>
    <t xml:space="preserve">№ 1510-па</t>
  </si>
  <si>
    <t xml:space="preserve">Значения натуральных норм, используемых при определении базовых нормативов затрат на оказание муниципальной работы в МБУ "Редакция районной газеты "Вперед" Михайловского муниципального района Приморского края</t>
  </si>
  <si>
    <t xml:space="preserve">Единица измерения показателя объема выполнения муниципальной работы, количество печатных страниц</t>
  </si>
  <si>
    <t xml:space="preserve">Таблица 1</t>
  </si>
  <si>
    <t xml:space="preserve">Наименование муниципальной услуги, работы</t>
  </si>
  <si>
    <t xml:space="preserve">Уникальный номер реестровой записи</t>
  </si>
  <si>
    <t xml:space="preserve">Наименование натуральной нормы</t>
  </si>
  <si>
    <t xml:space="preserve">Единица измерения натуральной нормы</t>
  </si>
  <si>
    <t xml:space="preserve">Значение натуральной нормы</t>
  </si>
  <si>
    <t xml:space="preserve">Примечание</t>
  </si>
  <si>
    <t xml:space="preserve">Осуществление издательской деятельности</t>
  </si>
  <si>
    <t xml:space="preserve">181000.Р.29.1.АЗ070001001</t>
  </si>
  <si>
    <t xml:space="preserve">1. Натуральные нормы, используемые приопределении значения базового норматива затрат, непосредственно связанных с выполнением муниципальных работ.</t>
  </si>
  <si>
    <t xml:space="preserve">1.1. Натуральные нормы, используемые при определении затрат на оплату труда с начислениями на выплаты по оплате труда работников, непосредственно связанных с выполнением муниципальных работ.</t>
  </si>
  <si>
    <t xml:space="preserve">Редактор отдела экономики и с/х (корреспондент)</t>
  </si>
  <si>
    <t xml:space="preserve">Чел./день</t>
  </si>
  <si>
    <t xml:space="preserve">Штатное расписание</t>
  </si>
  <si>
    <t xml:space="preserve">Редактор общественно-политическим отделом (корреспондент)</t>
  </si>
  <si>
    <t xml:space="preserve">Ответственный секретарь газеты</t>
  </si>
  <si>
    <t xml:space="preserve">Агент по рекламе</t>
  </si>
  <si>
    <t xml:space="preserve">Дизайнер</t>
  </si>
  <si>
    <t xml:space="preserve">Корректор</t>
  </si>
  <si>
    <t xml:space="preserve">Корреспондент</t>
  </si>
  <si>
    <t xml:space="preserve">1.2. Натуральные нормы, используемые при определении затрат на приобретение потребляемых (используемых) в процессе выполнения муниципальных работ материальных запасов (работ, услуг) и особо ценного движимого имущества</t>
  </si>
  <si>
    <t xml:space="preserve">Издание (печать) газеты</t>
  </si>
  <si>
    <t xml:space="preserve">количество газетных полос</t>
  </si>
  <si>
    <t xml:space="preserve">Договор оказания услуг по распространению и достаке периодического печатного издания на 2023 год</t>
  </si>
  <si>
    <t xml:space="preserve">Бумага формата А3</t>
  </si>
  <si>
    <t xml:space="preserve">лист</t>
  </si>
  <si>
    <t xml:space="preserve">Медианный метод</t>
  </si>
  <si>
    <t xml:space="preserve">2. Натуральные нормы, используемые приопределении значения базового норматива затрат на общехозяйственные нужды на выполнение муниципальных работ.</t>
  </si>
  <si>
    <t xml:space="preserve">2.1.  Натуральные нормы, используемые при определении затрат на коммунальные услуги.</t>
  </si>
  <si>
    <t xml:space="preserve">Электрическая энергия</t>
  </si>
  <si>
    <t xml:space="preserve">кВт/час</t>
  </si>
  <si>
    <t xml:space="preserve">Теплоснабжение</t>
  </si>
  <si>
    <t xml:space="preserve">Г/кал</t>
  </si>
  <si>
    <t xml:space="preserve">Водоснабжение</t>
  </si>
  <si>
    <t xml:space="preserve">м3</t>
  </si>
  <si>
    <t xml:space="preserve">Водоотведение</t>
  </si>
  <si>
    <t xml:space="preserve">2.2. Натуральные нормы, используемые при определении затрат на содержание объектов недвижимого имущества, используемого для выполнения муниципальных работ</t>
  </si>
  <si>
    <t xml:space="preserve">ТО систем пожарной сигнализации</t>
  </si>
  <si>
    <t xml:space="preserve">ед.</t>
  </si>
  <si>
    <t xml:space="preserve">Плата за негативное воздействие на окр. среду</t>
  </si>
  <si>
    <t xml:space="preserve">2.2. Натуральные нормы, используемые при определении затрат на содержание объектов особо ценного движимого имущества, используемого для выполнения муниципальных работ</t>
  </si>
  <si>
    <t xml:space="preserve">ТО ПК</t>
  </si>
  <si>
    <t xml:space="preserve">2.2. Натуральные нормы, используемые при определении затрат на услуги связи, используемые для выполнения муниципальных работ</t>
  </si>
  <si>
    <t xml:space="preserve">Стационарная связь</t>
  </si>
  <si>
    <t xml:space="preserve">количество номеров, ед</t>
  </si>
  <si>
    <t xml:space="preserve">Подключение к "Интернет"</t>
  </si>
  <si>
    <t xml:space="preserve">Мгб</t>
  </si>
  <si>
    <t xml:space="preserve">Услуги почты</t>
  </si>
  <si>
    <t xml:space="preserve">количество отправлений ,шт</t>
  </si>
  <si>
    <t xml:space="preserve">2.5. Натуральные нормы, используемые при определении затрат на оплату труда с начислениями на выплаты по оплате труда работников, которые не принимают непосредственного участия в выполнении муниципальных работ.</t>
  </si>
  <si>
    <t xml:space="preserve">Директор (главный редактор)</t>
  </si>
  <si>
    <t xml:space="preserve">Зам. Директора - зам.главного редактора</t>
  </si>
  <si>
    <t xml:space="preserve">Главный бухгалтер</t>
  </si>
  <si>
    <t xml:space="preserve">Программист</t>
  </si>
  <si>
    <t xml:space="preserve">Уборщик служебных и производственных помещений</t>
  </si>
  <si>
    <t xml:space="preserve">Специалист по связям с общетвенностью</t>
  </si>
  <si>
    <t xml:space="preserve">2.6. Натуральные нормы, используемые при определении затрат на прочие общехозяйственные нуждына выполнение муниципальных работ</t>
  </si>
  <si>
    <t xml:space="preserve">Приобретение канц.товаров</t>
  </si>
  <si>
    <t xml:space="preserve">0,00096500</t>
  </si>
  <si>
    <t xml:space="preserve">Приобретение хоз.товаров</t>
  </si>
  <si>
    <t xml:space="preserve">Верстка ТВ программы</t>
  </si>
  <si>
    <t xml:space="preserve">Подписка</t>
  </si>
  <si>
    <t xml:space="preserve">Приобретение бумаги формат А4</t>
  </si>
  <si>
    <t xml:space="preserve">пач.</t>
  </si>
  <si>
    <t xml:space="preserve">0,04826300</t>
  </si>
  <si>
    <t xml:space="preserve">Изготовление квитанций</t>
  </si>
  <si>
    <t xml:space="preserve">Переплет газет</t>
  </si>
  <si>
    <t xml:space="preserve">Приобретение картриджей</t>
  </si>
  <si>
    <t xml:space="preserve">Заправка картриджей</t>
  </si>
  <si>
    <t xml:space="preserve">ЭЦП</t>
  </si>
  <si>
    <t xml:space="preserve">Ремонт ККМ</t>
  </si>
  <si>
    <t xml:space="preserve">ТО ККМ</t>
  </si>
  <si>
    <t xml:space="preserve">Обязательное обучение</t>
  </si>
  <si>
    <t xml:space="preserve">Приобретение антивируса</t>
  </si>
  <si>
    <t xml:space="preserve">Обслуживание баз данных бухгалтерии</t>
  </si>
  <si>
    <t xml:space="preserve">Значение натуральных норм, необходимых для определения базовых нормативов затрат на оказание муниципальной услуги по ММБУК ММР "МКИО"</t>
  </si>
  <si>
    <t xml:space="preserve">Районный Дом культуры</t>
  </si>
  <si>
    <t xml:space="preserve">Единица измерения показателя объема оказания муниципальной услуги - количество посетителей</t>
  </si>
  <si>
    <t xml:space="preserve">Таблица 2 </t>
  </si>
  <si>
    <t xml:space="preserve">Наименование муниципальной услуги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949916О.99.0.ББ78АА00003</t>
  </si>
  <si>
    <t xml:space="preserve">1. Натуральные нормы, непосредственно связанные с оказанием муниципальной услуги</t>
  </si>
  <si>
    <t xml:space="preserve">1.1. Работники, непосредственно связанные с оказанием муниципальной услуги</t>
  </si>
  <si>
    <t xml:space="preserve">Руководитель кружка</t>
  </si>
  <si>
    <t xml:space="preserve">чел./час</t>
  </si>
  <si>
    <t xml:space="preserve">Хормейстер</t>
  </si>
  <si>
    <t xml:space="preserve">Культорганизатор</t>
  </si>
  <si>
    <t xml:space="preserve">Итого:</t>
  </si>
  <si>
    <t xml:space="preserve">1.2. Материальные запасы и особо ценное движимое имущетво, используемое в процессе оказания муниципальной услуги</t>
  </si>
  <si>
    <t xml:space="preserve">Папка-скоросшиватель</t>
  </si>
  <si>
    <t xml:space="preserve">шт.</t>
  </si>
  <si>
    <t xml:space="preserve">Расчет произведен на основе суммарного количества используемых мат. запасов/ основных средств и количества поситителей (данные управленческой отчетности</t>
  </si>
  <si>
    <t xml:space="preserve">Мелки восковые</t>
  </si>
  <si>
    <t xml:space="preserve">Файлы</t>
  </si>
  <si>
    <t xml:space="preserve">Картон цветной</t>
  </si>
  <si>
    <t xml:space="preserve">Картон белый</t>
  </si>
  <si>
    <t xml:space="preserve">Маркеры</t>
  </si>
  <si>
    <t xml:space="preserve">Ножницы</t>
  </si>
  <si>
    <t xml:space="preserve">Карандаш простой</t>
  </si>
  <si>
    <t xml:space="preserve">Клей-карандаш</t>
  </si>
  <si>
    <t xml:space="preserve">Клей ПВА</t>
  </si>
  <si>
    <t xml:space="preserve">Клей силикатный</t>
  </si>
  <si>
    <t xml:space="preserve">Бумага офисная </t>
  </si>
  <si>
    <t xml:space="preserve">Ватман</t>
  </si>
  <si>
    <t xml:space="preserve">Бумага цветная</t>
  </si>
  <si>
    <t xml:space="preserve">Бумага матовая для грамот </t>
  </si>
  <si>
    <t xml:space="preserve">Бумага креповая цветная</t>
  </si>
  <si>
    <t xml:space="preserve">Скотч двусторонний</t>
  </si>
  <si>
    <t xml:space="preserve">Пластилин </t>
  </si>
  <si>
    <t xml:space="preserve">Ручка шариковая</t>
  </si>
  <si>
    <t xml:space="preserve">Набор ручек гелевых 12 цв.</t>
  </si>
  <si>
    <t xml:space="preserve">Гуашь 24 цв.</t>
  </si>
  <si>
    <t xml:space="preserve">Краска акриловая 12 цв.</t>
  </si>
  <si>
    <t xml:space="preserve">Карандаш цветной 24 шт.</t>
  </si>
  <si>
    <t xml:space="preserve">Фломастеры 24 цв.</t>
  </si>
  <si>
    <t xml:space="preserve">Фоамарин цветной </t>
  </si>
  <si>
    <t xml:space="preserve">Кисть для рисования в асс.</t>
  </si>
  <si>
    <t xml:space="preserve">Тонер</t>
  </si>
  <si>
    <t xml:space="preserve">Электропитание к микрофону</t>
  </si>
  <si>
    <t xml:space="preserve">Ноутбук</t>
  </si>
  <si>
    <t xml:space="preserve">Компьютер </t>
  </si>
  <si>
    <t xml:space="preserve">МФУ</t>
  </si>
  <si>
    <t xml:space="preserve">Микрофон безпроводной</t>
  </si>
  <si>
    <t xml:space="preserve">Одежда сцены</t>
  </si>
  <si>
    <t xml:space="preserve">1.3. Иные натуральные нормы, непосредственно используемые в процессе оказания муниципальной услуги</t>
  </si>
  <si>
    <t xml:space="preserve">Культмероприятия</t>
  </si>
  <si>
    <t xml:space="preserve">2. Натуральные нормы на общехозяйственные нужды</t>
  </si>
  <si>
    <t xml:space="preserve">2.1. Коммунальные услуги </t>
  </si>
  <si>
    <t xml:space="preserve">Электроэнергия 1</t>
  </si>
  <si>
    <t xml:space="preserve">квт/ч</t>
  </si>
  <si>
    <t xml:space="preserve">Расчет произведен на основе утвержденных лимитов количества используемых ресурсов и количества времени  использования имущественного              комплекса</t>
  </si>
  <si>
    <t xml:space="preserve">Электроэнергия 2</t>
  </si>
  <si>
    <t xml:space="preserve">Тепловая энергия1</t>
  </si>
  <si>
    <t xml:space="preserve">Гкал</t>
  </si>
  <si>
    <t xml:space="preserve">Тепловая энергия 2</t>
  </si>
  <si>
    <t xml:space="preserve">Холодное водоснабжение 1</t>
  </si>
  <si>
    <t xml:space="preserve">Холодное водоснабжение 2</t>
  </si>
  <si>
    <t xml:space="preserve">Холодное водоснабжение 3</t>
  </si>
  <si>
    <t xml:space="preserve">Холодное водоснабжение 4</t>
  </si>
  <si>
    <t xml:space="preserve">Водоотведение 1</t>
  </si>
  <si>
    <t xml:space="preserve">Водоотведение 2</t>
  </si>
  <si>
    <t xml:space="preserve">Водоотведение 3</t>
  </si>
  <si>
    <t xml:space="preserve">Водоотведение 4</t>
  </si>
  <si>
    <t xml:space="preserve">Вывоз ТКО 1</t>
  </si>
  <si>
    <t xml:space="preserve">Вывоз ТКО 2</t>
  </si>
  <si>
    <t xml:space="preserve">2.2.  Содержание объектов недвижимого имущества, необходимого для выполнения муниципального задания</t>
  </si>
  <si>
    <t xml:space="preserve">ТО охранной сигнализации</t>
  </si>
  <si>
    <t xml:space="preserve">Расчет произведен на основе суммарного количества используемых ресурсов и количества времени использования имущественного комплекса</t>
  </si>
  <si>
    <t xml:space="preserve">ТО пожарной сигнализации</t>
  </si>
  <si>
    <t xml:space="preserve">ТО видеонаблюдения</t>
  </si>
  <si>
    <t xml:space="preserve">Регламентно-профилактический ремонт УУТЭ</t>
  </si>
  <si>
    <t xml:space="preserve">2.3.  Содержание объектов особо ценного движимого имущества, необходимого для выполнения муниципального задания</t>
  </si>
  <si>
    <t xml:space="preserve">Аренда бокса</t>
  </si>
  <si>
    <t xml:space="preserve">Техобслуживание транспортных средств</t>
  </si>
  <si>
    <t xml:space="preserve">Техобслуживание систем ГЛОНАСС</t>
  </si>
  <si>
    <t xml:space="preserve">ОСАГО</t>
  </si>
  <si>
    <t xml:space="preserve">Услуги медика</t>
  </si>
  <si>
    <t xml:space="preserve">ГСМ (ДТ)</t>
  </si>
  <si>
    <t xml:space="preserve">ГСМ (масла, антифриз и т.д.)</t>
  </si>
  <si>
    <t xml:space="preserve">Медаптечка</t>
  </si>
  <si>
    <t xml:space="preserve">Расчет произведен на  основе суммарного количества используемых ресурсов и количества времени использования имущественного комплекса</t>
  </si>
  <si>
    <t xml:space="preserve">Автошины</t>
  </si>
  <si>
    <t xml:space="preserve">Фильтра</t>
  </si>
  <si>
    <t xml:space="preserve">Запчасти</t>
  </si>
  <si>
    <t xml:space="preserve">2.4. Услуги связи</t>
  </si>
  <si>
    <t xml:space="preserve">Абонентская плата</t>
  </si>
  <si>
    <t xml:space="preserve">Интернет</t>
  </si>
  <si>
    <t xml:space="preserve">2.5. Работники, которые не принимают непосредственного участия в оказании муниципальной услуги</t>
  </si>
  <si>
    <t xml:space="preserve">Директор</t>
  </si>
  <si>
    <t xml:space="preserve">чел/час</t>
  </si>
  <si>
    <t xml:space="preserve">Заместитель директора</t>
  </si>
  <si>
    <t xml:space="preserve">Бухгалтер</t>
  </si>
  <si>
    <t xml:space="preserve">Заведующий РДК</t>
  </si>
  <si>
    <t xml:space="preserve">Специалист по кадрам</t>
  </si>
  <si>
    <t xml:space="preserve">Специалист по безопасности, охране труда и кад.обеспечению</t>
  </si>
  <si>
    <t xml:space="preserve">Специалист по закупкам</t>
  </si>
  <si>
    <t xml:space="preserve">Механик</t>
  </si>
  <si>
    <t xml:space="preserve">Водитель</t>
  </si>
  <si>
    <t xml:space="preserve">2.6. Прочие общехозяйственные нужды</t>
  </si>
  <si>
    <t xml:space="preserve">Вывоз сточных вод</t>
  </si>
  <si>
    <t xml:space="preserve">Обслуживание сайта</t>
  </si>
  <si>
    <t xml:space="preserve">Обслуживание базы данных бухгалтерии</t>
  </si>
  <si>
    <t xml:space="preserve">Подписка Консультант+</t>
  </si>
  <si>
    <t xml:space="preserve">Повышение квалификации</t>
  </si>
  <si>
    <t xml:space="preserve">Заправка огнетушителей</t>
  </si>
  <si>
    <t xml:space="preserve">Ремонт офисной техники и концертного оборудования</t>
  </si>
  <si>
    <t xml:space="preserve">Реагирование полиции при тревоге</t>
  </si>
  <si>
    <t xml:space="preserve">Приобретение огнетушителей</t>
  </si>
  <si>
    <t xml:space="preserve">Учеба по охране труда</t>
  </si>
  <si>
    <t xml:space="preserve">Канцтовары (администрация)</t>
  </si>
  <si>
    <t xml:space="preserve">Хозтовары</t>
  </si>
  <si>
    <t xml:space="preserve">Бензин для покоса травы</t>
  </si>
  <si>
    <t xml:space="preserve">Стройматериалы</t>
  </si>
  <si>
    <t xml:space="preserve">Таблица 3</t>
  </si>
  <si>
    <t xml:space="preserve">Организация и проведение мероприятий</t>
  </si>
  <si>
    <t xml:space="preserve">900400О.99.0.ББ72АА01000</t>
  </si>
  <si>
    <t xml:space="preserve">Художественный руководитель</t>
  </si>
  <si>
    <t xml:space="preserve">Специалист по методике клубной работы</t>
  </si>
  <si>
    <t xml:space="preserve">Менеджер по культурно-массовому досугу</t>
  </si>
  <si>
    <t xml:space="preserve">Аккомпониатор</t>
  </si>
  <si>
    <t xml:space="preserve">Костюмер</t>
  </si>
  <si>
    <t xml:space="preserve">Звукооператор</t>
  </si>
  <si>
    <t xml:space="preserve">Папка-файл</t>
  </si>
  <si>
    <t xml:space="preserve">Папка архивная</t>
  </si>
  <si>
    <t xml:space="preserve">Папка-регистратор</t>
  </si>
  <si>
    <t xml:space="preserve">Папка на завязках</t>
  </si>
  <si>
    <t xml:space="preserve">Степлер</t>
  </si>
  <si>
    <t xml:space="preserve">Скобы для степлера</t>
  </si>
  <si>
    <t xml:space="preserve">Фотобумага</t>
  </si>
  <si>
    <t xml:space="preserve">Ножницы 21см</t>
  </si>
  <si>
    <t xml:space="preserve">Скотч двухсторонний</t>
  </si>
  <si>
    <t xml:space="preserve">Скотч узкий</t>
  </si>
  <si>
    <t xml:space="preserve">Флажки триколор на палочке</t>
  </si>
  <si>
    <t xml:space="preserve">Банер</t>
  </si>
  <si>
    <t xml:space="preserve">Сценические костюмы</t>
  </si>
  <si>
    <t xml:space="preserve">Клмпьютер</t>
  </si>
  <si>
    <t xml:space="preserve">Проектор</t>
  </si>
  <si>
    <t xml:space="preserve">кВт час.</t>
  </si>
  <si>
    <t xml:space="preserve">Гкал.</t>
  </si>
  <si>
    <t xml:space="preserve">Вывоз ТКО</t>
  </si>
  <si>
    <t xml:space="preserve">куб.м</t>
  </si>
  <si>
    <t xml:space="preserve">Фильтры </t>
  </si>
  <si>
    <t xml:space="preserve">Повышение квалификации бухгалтеров</t>
  </si>
  <si>
    <t xml:space="preserve">Канцтовары</t>
  </si>
  <si>
    <t xml:space="preserve">Межпоселенческая библиотека</t>
  </si>
  <si>
    <t xml:space="preserve">Таблица 4</t>
  </si>
  <si>
    <t xml:space="preserve">Библиотечное, библиографичес-кое и информа-цмонное обслуживание пользователей библиотеки</t>
  </si>
  <si>
    <t xml:space="preserve">910100О.99.0.ББ83АА00000</t>
  </si>
  <si>
    <t xml:space="preserve">Заведующий библиотекой</t>
  </si>
  <si>
    <t xml:space="preserve">Расчет произведен на основе суммарного количества человеко-часов и количества посетителей</t>
  </si>
  <si>
    <t xml:space="preserve">Заведующий отделом библиотеки</t>
  </si>
  <si>
    <t xml:space="preserve">Главный библиотекарь</t>
  </si>
  <si>
    <t xml:space="preserve">Библиотекарь</t>
  </si>
  <si>
    <t xml:space="preserve">Дневник библиатекаря</t>
  </si>
  <si>
    <t xml:space="preserve">Расчет произведен на основе суммарного количества используемых ресурсов и количества посетителей</t>
  </si>
  <si>
    <t xml:space="preserve">Бумага офисная А4</t>
  </si>
  <si>
    <t xml:space="preserve">Бумага офисная А3</t>
  </si>
  <si>
    <t xml:space="preserve">Бумага офиснач цветная</t>
  </si>
  <si>
    <t xml:space="preserve">Бумага для буклетов</t>
  </si>
  <si>
    <t xml:space="preserve">картон цветной 8цв.</t>
  </si>
  <si>
    <t xml:space="preserve">Тетрадь 48л.</t>
  </si>
  <si>
    <t xml:space="preserve">Тетрадь 24л.</t>
  </si>
  <si>
    <t xml:space="preserve">Картридж</t>
  </si>
  <si>
    <t xml:space="preserve">Папка с завязками</t>
  </si>
  <si>
    <t xml:space="preserve">Ламинат</t>
  </si>
  <si>
    <t xml:space="preserve">Клей карандаш</t>
  </si>
  <si>
    <t xml:space="preserve">Корректор улитка</t>
  </si>
  <si>
    <t xml:space="preserve">Ручка в ассортименте</t>
  </si>
  <si>
    <t xml:space="preserve">Формуляр</t>
  </si>
  <si>
    <t xml:space="preserve">Каталожные карточки</t>
  </si>
  <si>
    <t xml:space="preserve">Вкладыш</t>
  </si>
  <si>
    <t xml:space="preserve">Карандаши цветные 12цв.</t>
  </si>
  <si>
    <t xml:space="preserve">Мелки восковые </t>
  </si>
  <si>
    <t xml:space="preserve">Файл</t>
  </si>
  <si>
    <t xml:space="preserve">Блокноты в клетку на пружине</t>
  </si>
  <si>
    <t xml:space="preserve">карандаш простой</t>
  </si>
  <si>
    <t xml:space="preserve">Степлер №26</t>
  </si>
  <si>
    <t xml:space="preserve">Скобы для степлера №10</t>
  </si>
  <si>
    <t xml:space="preserve">Скобы для степлера №26</t>
  </si>
  <si>
    <t xml:space="preserve">Принтер черно-белый</t>
  </si>
  <si>
    <t xml:space="preserve">Монитор</t>
  </si>
  <si>
    <t xml:space="preserve">Осушитель воздуха</t>
  </si>
  <si>
    <t xml:space="preserve">Компьютер</t>
  </si>
  <si>
    <t xml:space="preserve">Столы для читателей</t>
  </si>
  <si>
    <t xml:space="preserve">Кафедра для библиотекаря</t>
  </si>
  <si>
    <t xml:space="preserve">Стулья</t>
  </si>
  <si>
    <t xml:space="preserve">Книги</t>
  </si>
  <si>
    <t xml:space="preserve">Мероприятия</t>
  </si>
  <si>
    <t xml:space="preserve">квт/час</t>
  </si>
  <si>
    <t xml:space="preserve">Расчет произведен на основе суммарного количества используемых ресурсов и использования имущественного комплекса </t>
  </si>
  <si>
    <t xml:space="preserve">ТО общедомового имущества</t>
  </si>
  <si>
    <t xml:space="preserve">ГСМ</t>
  </si>
  <si>
    <t xml:space="preserve">Абонентская связь</t>
  </si>
  <si>
    <t xml:space="preserve">Суточные</t>
  </si>
  <si>
    <t xml:space="preserve">Расчет произведен на основе суммарного количества используемых ресурсов и использования имущественного комплекса</t>
  </si>
  <si>
    <t xml:space="preserve">Проезд, проживание</t>
  </si>
  <si>
    <t xml:space="preserve">Ремонт офисной техники(заправка картриджей)</t>
  </si>
  <si>
    <t xml:space="preserve">Обслуживание сайта КиМ</t>
  </si>
  <si>
    <t xml:space="preserve">Учеба библиатекарей</t>
  </si>
  <si>
    <t xml:space="preserve">Учеба по охране труда, коррупции</t>
  </si>
  <si>
    <t xml:space="preserve">Подписка газет и журналов</t>
  </si>
  <si>
    <t xml:space="preserve">Спецодежда</t>
  </si>
  <si>
    <t xml:space="preserve">Электротовары</t>
  </si>
  <si>
    <t xml:space="preserve">Историко-краеведческий музей</t>
  </si>
  <si>
    <t xml:space="preserve">Таблица 5</t>
  </si>
  <si>
    <t xml:space="preserve">Публичный показ музейных предметов, музейных коллекций</t>
  </si>
  <si>
    <t xml:space="preserve">910200О.99.0.ББ8АА00000</t>
  </si>
  <si>
    <t xml:space="preserve">Заведующий музеем</t>
  </si>
  <si>
    <t xml:space="preserve">Методист по музейно-образовательной деятельности</t>
  </si>
  <si>
    <t xml:space="preserve">Бумага офисная</t>
  </si>
  <si>
    <t xml:space="preserve">Расчет произведен на основе суммарного количества используемых иных ресурсов и количества посетителей</t>
  </si>
  <si>
    <t xml:space="preserve">Бумага для черчения</t>
  </si>
  <si>
    <t xml:space="preserve">Маркер цветной</t>
  </si>
  <si>
    <t xml:space="preserve">Папка с файлами 20</t>
  </si>
  <si>
    <t xml:space="preserve">Папка с файлами 40</t>
  </si>
  <si>
    <t xml:space="preserve">Тетрадь 48 л.</t>
  </si>
  <si>
    <t xml:space="preserve">Булавка</t>
  </si>
  <si>
    <t xml:space="preserve">Кнопки</t>
  </si>
  <si>
    <t xml:space="preserve">Скорч широкий</t>
  </si>
  <si>
    <t xml:space="preserve">Скорч узкий</t>
  </si>
  <si>
    <t xml:space="preserve">Корректор с кисточкой</t>
  </si>
  <si>
    <t xml:space="preserve">Степлер № 24</t>
  </si>
  <si>
    <t xml:space="preserve">Скобы для степлера № 24</t>
  </si>
  <si>
    <t xml:space="preserve">Карандаш цветной 12 цветов</t>
  </si>
  <si>
    <t xml:space="preserve">Ручка</t>
  </si>
  <si>
    <t xml:space="preserve">Дихлофос</t>
  </si>
  <si>
    <t xml:space="preserve">Кондиционер</t>
  </si>
  <si>
    <t xml:space="preserve">Принтер</t>
  </si>
  <si>
    <t xml:space="preserve">ТО и регламентно-профилактический ремонт</t>
  </si>
  <si>
    <t xml:space="preserve"> </t>
  </si>
  <si>
    <t xml:space="preserve">ТО и регламентно-профилактический ремонт пожаротушения</t>
  </si>
  <si>
    <t xml:space="preserve">Специалист по кадрам </t>
  </si>
  <si>
    <t xml:space="preserve">Специалист по охране труда </t>
  </si>
  <si>
    <t xml:space="preserve">1С иАСФК</t>
  </si>
  <si>
    <t xml:space="preserve">Подписка консултант плюс</t>
  </si>
  <si>
    <t xml:space="preserve">Заправка картриджа</t>
  </si>
  <si>
    <t xml:space="preserve">Ремонт кондиционеров, оргтехники</t>
  </si>
  <si>
    <t xml:space="preserve">Хоз товары, электротовары</t>
  </si>
  <si>
    <t xml:space="preserve">Значение натуральных норм, необходимых для определения базовых нормативов затрат на оказание муниципальных услуг  в  МБУ  ДО "ДШИ" с. Михайловка</t>
  </si>
  <si>
    <t xml:space="preserve">Единица измерения показателя объема оказания муниципальной услуги - количество человек</t>
  </si>
  <si>
    <t xml:space="preserve">Таблица 6</t>
  </si>
  <si>
    <t xml:space="preserve">Реализация дополнительных общеразвивающих программ</t>
  </si>
  <si>
    <t xml:space="preserve">804200О.99.ББ52АЖ48000</t>
  </si>
  <si>
    <t xml:space="preserve">Преподаватель</t>
  </si>
  <si>
    <t xml:space="preserve">31 часов в неделю на группу при норме учебной нагрузки преподавателя на одну группу 18 часов, наполняемость группы 8 человек</t>
  </si>
  <si>
    <t xml:space="preserve">50% затрат на теплоэнергию учтены в нормат.затратах на содержание имущества</t>
  </si>
  <si>
    <t xml:space="preserve">Электроэнергия </t>
  </si>
  <si>
    <t xml:space="preserve">90% затрат на электроэнергию учтены в нормат.затратах на содержание имущества</t>
  </si>
  <si>
    <t xml:space="preserve">Водоснабжение 1</t>
  </si>
  <si>
    <t xml:space="preserve">Водоснабжение 2</t>
  </si>
  <si>
    <t xml:space="preserve">Вывоз ТКО  </t>
  </si>
  <si>
    <t xml:space="preserve">Уголь</t>
  </si>
  <si>
    <t xml:space="preserve">т</t>
  </si>
  <si>
    <t xml:space="preserve">6,048</t>
  </si>
  <si>
    <t xml:space="preserve">Дезинсекция и дератизация</t>
  </si>
  <si>
    <t xml:space="preserve">м2</t>
  </si>
  <si>
    <t xml:space="preserve">Обслуживание систем пожарно-охранной сигнализации</t>
  </si>
  <si>
    <t xml:space="preserve">Ремонт молнехащиты здания</t>
  </si>
  <si>
    <t xml:space="preserve">Техобслуживание и регламентно-профилактический ремонт систем пожаротушения</t>
  </si>
  <si>
    <t xml:space="preserve">2 телефонных точки</t>
  </si>
  <si>
    <t xml:space="preserve">1 абонентская линия</t>
  </si>
  <si>
    <t xml:space="preserve">2.5. Транспортные услуги</t>
  </si>
  <si>
    <t xml:space="preserve">поездка на конкурс</t>
  </si>
  <si>
    <t xml:space="preserve">чел/дн</t>
  </si>
  <si>
    <t xml:space="preserve">В качестве цены единицы ресурса взят годовой ФОТ работника</t>
  </si>
  <si>
    <t xml:space="preserve">Зам.директора по УВР</t>
  </si>
  <si>
    <t xml:space="preserve">Зав.уч.отделением</t>
  </si>
  <si>
    <t xml:space="preserve">Заведующий хозяйственной частью</t>
  </si>
  <si>
    <t xml:space="preserve">Специалист по кадрам и охране труда</t>
  </si>
  <si>
    <t xml:space="preserve">Уборщик служебных помещений </t>
  </si>
  <si>
    <t xml:space="preserve">Вахтер</t>
  </si>
  <si>
    <t xml:space="preserve">Кочегар</t>
  </si>
  <si>
    <t xml:space="preserve">2.7. Прочие  расходы</t>
  </si>
  <si>
    <t xml:space="preserve">Медосмотр</t>
  </si>
  <si>
    <t xml:space="preserve">Медикаменты</t>
  </si>
  <si>
    <t xml:space="preserve">Участие в конкурсах</t>
  </si>
  <si>
    <t xml:space="preserve">Компьютер в сборе, принтер (МФУ)</t>
  </si>
  <si>
    <t xml:space="preserve">Приобретение хоз. товаров</t>
  </si>
  <si>
    <t xml:space="preserve">Программа 1С, СБИС-ЭДО, содерж. Сайта</t>
  </si>
  <si>
    <t xml:space="preserve">Наглядные пособия</t>
  </si>
  <si>
    <t xml:space="preserve">Учебное пособие</t>
  </si>
  <si>
    <t xml:space="preserve">Мебель(шкаф), кондиционер</t>
  </si>
  <si>
    <t xml:space="preserve">Вода бутылированная</t>
  </si>
  <si>
    <t xml:space="preserve">Повышение квалификации, командировачные</t>
  </si>
  <si>
    <t xml:space="preserve">Материальные запасы однократного применения</t>
  </si>
  <si>
    <t xml:space="preserve">Обучение сотрудников по охране труда, проф. Риски</t>
  </si>
  <si>
    <t xml:space="preserve">Спецодежда для кочегаров и уборщиков(налог на землю)</t>
  </si>
  <si>
    <t xml:space="preserve">Таблица 7</t>
  </si>
  <si>
    <t xml:space="preserve">Реализация дополнительных предпрофессио-нальных прграмм в области искусств (Хореографичес-кого творчества)</t>
  </si>
  <si>
    <t xml:space="preserve">801112О.99.0.ББ55АЖ8000</t>
  </si>
  <si>
    <t xml:space="preserve">Концертмейстер</t>
  </si>
  <si>
    <t xml:space="preserve">1.2. Материальные запасы , основные средства, потребляемые в процессе оказания муниципальной услуги</t>
  </si>
  <si>
    <t xml:space="preserve">Обувь</t>
  </si>
  <si>
    <t xml:space="preserve">0</t>
  </si>
  <si>
    <t xml:space="preserve">3,0985</t>
  </si>
  <si>
    <t xml:space="preserve">2,1210</t>
  </si>
  <si>
    <t xml:space="preserve">4473,9</t>
  </si>
  <si>
    <t xml:space="preserve">90% затрат на электроэнергию</t>
  </si>
  <si>
    <t xml:space="preserve">3,2310</t>
  </si>
  <si>
    <t xml:space="preserve">3,3970</t>
  </si>
  <si>
    <t xml:space="preserve">5,1740</t>
  </si>
  <si>
    <t xml:space="preserve">9,9420</t>
  </si>
  <si>
    <t xml:space="preserve">3,9770</t>
  </si>
  <si>
    <t xml:space="preserve">10% затрат на электроэнергию</t>
  </si>
  <si>
    <t xml:space="preserve">2,121</t>
  </si>
  <si>
    <t xml:space="preserve">ТО и регламентно-профилактический ремонт системы видеонаблюдения</t>
  </si>
  <si>
    <t xml:space="preserve">Объем - кв.м.(площадь помещения с учетом проведения дезинсекции и дератизации)</t>
  </si>
  <si>
    <t xml:space="preserve">Техобслуживание и регламентно-профилактический ремонт систем охранно-тревожной сигнализации</t>
  </si>
  <si>
    <t xml:space="preserve">Ремонт молнезащиты здания</t>
  </si>
  <si>
    <t xml:space="preserve">2 телефонных точки </t>
  </si>
  <si>
    <t xml:space="preserve">2.5 Транспортные услуги</t>
  </si>
  <si>
    <t xml:space="preserve">Услуги транспорта</t>
  </si>
  <si>
    <t xml:space="preserve">Уборщик служебных помещений</t>
  </si>
  <si>
    <t xml:space="preserve">2.6. Прочие расходы</t>
  </si>
  <si>
    <t xml:space="preserve">1 медосмотр в год</t>
  </si>
  <si>
    <t xml:space="preserve">Компьютер в сборке, принтер</t>
  </si>
  <si>
    <t xml:space="preserve">Программа 1с, СБИС-ЭДО, содерж.сайта</t>
  </si>
  <si>
    <t xml:space="preserve">Вода бутилировання</t>
  </si>
  <si>
    <t xml:space="preserve">Мат.запасы однократного применения</t>
  </si>
  <si>
    <t xml:space="preserve">Обучение сотрудников по охране труда, проф.риски</t>
  </si>
  <si>
    <t xml:space="preserve">Таблица 8</t>
  </si>
  <si>
    <t xml:space="preserve">Реализация дополнительных предпрофессио-нальных прграмм в области искусств (Искусство театра)</t>
  </si>
  <si>
    <t xml:space="preserve">802112О.99.0.ББ55АЗ20000</t>
  </si>
  <si>
    <t xml:space="preserve">78 часов в неделю на группу при норме учебной нагрузки преподавателя на одну группу 18 часоч, наполняемость группы 12 человек</t>
  </si>
  <si>
    <t xml:space="preserve">1.2. Материальные запасы/основные средства, потребляемые в процессе оказания муниципальной услуги</t>
  </si>
  <si>
    <t xml:space="preserve">Декорация, бутафория</t>
  </si>
  <si>
    <t xml:space="preserve">1,7653</t>
  </si>
  <si>
    <t xml:space="preserve">1,2083</t>
  </si>
  <si>
    <t xml:space="preserve">2548,8</t>
  </si>
  <si>
    <t xml:space="preserve">1,8408</t>
  </si>
  <si>
    <t xml:space="preserve">1,9352</t>
  </si>
  <si>
    <t xml:space="preserve">5,664</t>
  </si>
  <si>
    <t xml:space="preserve">2,2656</t>
  </si>
  <si>
    <t xml:space="preserve">Ккал</t>
  </si>
  <si>
    <t xml:space="preserve">Обслуживание систем пожарно-охранной сигналищации</t>
  </si>
  <si>
    <t xml:space="preserve">2 абонентских линии</t>
  </si>
  <si>
    <t xml:space="preserve">2. 6. Работники, которые не принимают непосредственного участия в оказании муниципальной услуги</t>
  </si>
  <si>
    <t xml:space="preserve">Оператор котельной</t>
  </si>
  <si>
    <t xml:space="preserve">2.7. Прочие расходы</t>
  </si>
  <si>
    <t xml:space="preserve">ЭДО, содерж.сайта</t>
  </si>
  <si>
    <t xml:space="preserve">Таблица 9</t>
  </si>
  <si>
    <t xml:space="preserve">Реализация дополнительных предпрофессио-нальных прграмм в области искусств (Народные инструменты)</t>
  </si>
  <si>
    <t xml:space="preserve">802112О.99.0.ББ55АВ16000</t>
  </si>
  <si>
    <t xml:space="preserve">Чел/час</t>
  </si>
  <si>
    <t xml:space="preserve">40,5 часов в неделю на группу при норме учебной нагрузки преподавателя на одну группу 18 часоч, наполняемость группы 10 человек</t>
  </si>
  <si>
    <t xml:space="preserve">ТО и регламентно-профилактический ремонт системывидеонаблюдения</t>
  </si>
  <si>
    <t xml:space="preserve">0,1026</t>
  </si>
  <si>
    <t xml:space="preserve">Строцматериалы</t>
  </si>
  <si>
    <t xml:space="preserve">Компьютер в сборе, принтер</t>
  </si>
  <si>
    <t xml:space="preserve">Программа 1С, СБИС-ЭДО, содерж.сайта</t>
  </si>
  <si>
    <t xml:space="preserve">Вода бутилированая</t>
  </si>
  <si>
    <t xml:space="preserve">Спец.одежда для кочегаров и уборщиков (налог на землю)</t>
  </si>
  <si>
    <t xml:space="preserve">Таблица 10</t>
  </si>
  <si>
    <t xml:space="preserve">Реализация дополнительных предпрофессио-нальных прграмм в области искусств (Фортепиано)</t>
  </si>
  <si>
    <t xml:space="preserve">802112О.99.0.ББ55АА48000</t>
  </si>
  <si>
    <t xml:space="preserve">136,5 часов в неделю на группу при норме учебной нагрузки преподавателя на одну группу 18 часоч, наполняемость группы 40 человек</t>
  </si>
  <si>
    <t xml:space="preserve">Вывоз ТКО </t>
  </si>
  <si>
    <t xml:space="preserve"> Тепловая энергия 2</t>
  </si>
  <si>
    <t xml:space="preserve">0,2249</t>
  </si>
  <si>
    <t xml:space="preserve">Техобслуживание и регламентно-профилактический ремонт систем видеонаблюдения</t>
  </si>
  <si>
    <t xml:space="preserve">2 абонентская линия</t>
  </si>
  <si>
    <t xml:space="preserve">Качегар</t>
  </si>
  <si>
    <t xml:space="preserve">Таблица 11</t>
  </si>
  <si>
    <t xml:space="preserve">Реализация дополнительных предпрофессио-нальных прграмм в области искусств (Живопись)</t>
  </si>
  <si>
    <t xml:space="preserve">802112О.99.0.ББ55АД40000</t>
  </si>
  <si>
    <t xml:space="preserve">Преподаватель высшей квалификационной категории с высшим образованием</t>
  </si>
  <si>
    <t xml:space="preserve">118 часов в неделю на группу при норме учебной нагрузки преподавателя на одну группу 18 часоч, наполняемость группы 105 человек</t>
  </si>
  <si>
    <t xml:space="preserve">0,3116</t>
  </si>
  <si>
    <t xml:space="preserve">0,3117</t>
  </si>
  <si>
    <t xml:space="preserve">Кочеа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d\-mmm"/>
    <numFmt numFmtId="168" formatCode="General"/>
    <numFmt numFmtId="169" formatCode="0.0000000"/>
    <numFmt numFmtId="170" formatCode="0.00000000"/>
    <numFmt numFmtId="171" formatCode="0.000000"/>
    <numFmt numFmtId="172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9.85"/>
    <col collapsed="false" customWidth="false" hidden="false" outlineLevel="0" max="5" min="3" style="1" width="9.14"/>
    <col collapsed="false" customWidth="true" hidden="false" outlineLevel="0" max="6" min="6" style="1" width="10.13"/>
    <col collapsed="false" customWidth="false" hidden="false" outlineLevel="0" max="11" min="7" style="1" width="9.14"/>
    <col collapsed="false" customWidth="true" hidden="false" outlineLevel="0" max="12" min="12" style="1" width="19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2" t="s">
        <v>0</v>
      </c>
      <c r="J1" s="2"/>
      <c r="K1" s="2"/>
      <c r="L1" s="2"/>
    </row>
    <row r="2" customFormat="false" ht="26.25" hidden="false" customHeight="true" outlineLevel="0" collapsed="false">
      <c r="I2" s="3" t="s">
        <v>1</v>
      </c>
      <c r="J2" s="3"/>
      <c r="K2" s="3"/>
      <c r="L2" s="3"/>
    </row>
    <row r="3" customFormat="false" ht="15" hidden="false" customHeight="false" outlineLevel="0" collapsed="false">
      <c r="I3" s="2" t="s">
        <v>2</v>
      </c>
      <c r="J3" s="2"/>
      <c r="K3" s="2"/>
      <c r="L3" s="2"/>
    </row>
    <row r="4" customFormat="false" ht="15" hidden="false" customHeight="false" outlineLevel="0" collapsed="false">
      <c r="I4" s="4"/>
      <c r="J4" s="5"/>
      <c r="K4" s="5"/>
      <c r="L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</row>
    <row r="6" customFormat="false" ht="36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9" customFormat="false" ht="39" hidden="false" customHeight="true" outlineLevel="0" collapsed="false">
      <c r="A9" s="8" t="s">
        <v>5</v>
      </c>
      <c r="B9" s="8" t="s">
        <v>6</v>
      </c>
      <c r="C9" s="8"/>
      <c r="D9" s="8"/>
      <c r="E9" s="8" t="s">
        <v>7</v>
      </c>
      <c r="F9" s="8"/>
      <c r="G9" s="8"/>
      <c r="H9" s="8"/>
      <c r="I9" s="8"/>
      <c r="J9" s="8"/>
      <c r="K9" s="8"/>
      <c r="L9" s="8" t="s">
        <v>8</v>
      </c>
    </row>
    <row r="10" customFormat="false" ht="30.75" hidden="false" customHeight="true" outlineLevel="0" collapsed="false">
      <c r="A10" s="8"/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/>
    </row>
    <row r="11" customFormat="false" ht="25.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8" t="s">
        <v>19</v>
      </c>
    </row>
    <row r="12" customFormat="false" ht="50.25" hidden="false" customHeight="true" outlineLevel="0" collapsed="false">
      <c r="A12" s="10" t="s">
        <v>20</v>
      </c>
      <c r="B12" s="11" t="n">
        <v>5214.23</v>
      </c>
      <c r="C12" s="12" t="n">
        <v>5.07</v>
      </c>
      <c r="D12" s="12" t="n">
        <v>1200</v>
      </c>
      <c r="E12" s="11" t="n">
        <v>162.02</v>
      </c>
      <c r="F12" s="11" t="n">
        <v>10.52</v>
      </c>
      <c r="G12" s="12" t="n">
        <v>5.12</v>
      </c>
      <c r="H12" s="12" t="n">
        <v>163.89</v>
      </c>
      <c r="I12" s="12" t="n">
        <v>0</v>
      </c>
      <c r="J12" s="12" t="n">
        <v>4723.2</v>
      </c>
      <c r="K12" s="12" t="n">
        <v>188.95</v>
      </c>
      <c r="L12" s="11" t="n">
        <f aca="false">SUM(B12:K12)</f>
        <v>11673</v>
      </c>
    </row>
    <row r="13" customFormat="false" ht="12.75" hidden="false" customHeight="false" outlineLevel="0" collapsed="false">
      <c r="A13" s="13" t="s">
        <v>21</v>
      </c>
      <c r="B13" s="13"/>
      <c r="C13" s="13"/>
      <c r="D13" s="13"/>
      <c r="E13" s="13"/>
      <c r="F13" s="13"/>
      <c r="G13" s="13"/>
      <c r="H13" s="14" t="n">
        <v>1036</v>
      </c>
      <c r="I13" s="14"/>
    </row>
    <row r="14" customFormat="false" ht="12.75" hidden="false" customHeight="false" outlineLevel="0" collapsed="false">
      <c r="A14" s="13" t="s">
        <v>22</v>
      </c>
      <c r="B14" s="13"/>
      <c r="C14" s="13"/>
      <c r="D14" s="13"/>
      <c r="E14" s="13"/>
      <c r="F14" s="13"/>
      <c r="G14" s="13"/>
      <c r="H14" s="15" t="n">
        <f aca="false">L12*H13</f>
        <v>12093228</v>
      </c>
      <c r="I14" s="15"/>
    </row>
    <row r="15" customFormat="false" ht="12.75" hidden="false" customHeight="false" outlineLevel="0" collapsed="false">
      <c r="A15" s="13" t="s">
        <v>23</v>
      </c>
      <c r="B15" s="13"/>
      <c r="C15" s="13"/>
      <c r="D15" s="13"/>
      <c r="E15" s="13"/>
      <c r="F15" s="13"/>
      <c r="G15" s="13"/>
      <c r="H15" s="15" t="n">
        <v>300</v>
      </c>
      <c r="I15" s="15"/>
    </row>
    <row r="16" customFormat="false" ht="41.25" hidden="false" customHeight="true" outlineLevel="0" collapsed="false">
      <c r="A16" s="8" t="s">
        <v>5</v>
      </c>
      <c r="B16" s="8" t="s">
        <v>6</v>
      </c>
      <c r="C16" s="8"/>
      <c r="D16" s="8"/>
      <c r="E16" s="8" t="s">
        <v>7</v>
      </c>
      <c r="F16" s="8"/>
      <c r="G16" s="8"/>
      <c r="H16" s="8"/>
      <c r="I16" s="8"/>
      <c r="J16" s="8"/>
      <c r="K16" s="8"/>
      <c r="L16" s="8" t="s">
        <v>8</v>
      </c>
    </row>
    <row r="17" customFormat="false" ht="25.5" hidden="false" customHeight="false" outlineLevel="0" collapsed="false">
      <c r="A17" s="8"/>
      <c r="B17" s="8" t="s">
        <v>9</v>
      </c>
      <c r="C17" s="8" t="s">
        <v>10</v>
      </c>
      <c r="D17" s="8" t="s">
        <v>11</v>
      </c>
      <c r="E17" s="8" t="s">
        <v>12</v>
      </c>
      <c r="F17" s="8" t="s">
        <v>13</v>
      </c>
      <c r="G17" s="8" t="s">
        <v>14</v>
      </c>
      <c r="H17" s="8" t="s">
        <v>15</v>
      </c>
      <c r="I17" s="8" t="s">
        <v>16</v>
      </c>
      <c r="J17" s="8" t="s">
        <v>17</v>
      </c>
      <c r="K17" s="8" t="s">
        <v>18</v>
      </c>
      <c r="L17" s="8"/>
    </row>
    <row r="18" customFormat="false" ht="25.5" hidden="false" customHeight="fals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9" t="n">
        <v>5</v>
      </c>
      <c r="F18" s="9" t="n">
        <v>6</v>
      </c>
      <c r="G18" s="9" t="n">
        <v>7</v>
      </c>
      <c r="H18" s="9" t="n">
        <v>8</v>
      </c>
      <c r="I18" s="9" t="n">
        <v>9</v>
      </c>
      <c r="J18" s="9" t="n">
        <v>10</v>
      </c>
      <c r="K18" s="9" t="n">
        <v>11</v>
      </c>
      <c r="L18" s="8" t="s">
        <v>19</v>
      </c>
    </row>
    <row r="19" customFormat="false" ht="50.25" hidden="false" customHeight="true" outlineLevel="0" collapsed="false">
      <c r="A19" s="10" t="s">
        <v>24</v>
      </c>
      <c r="B19" s="11" t="n">
        <v>197.31</v>
      </c>
      <c r="C19" s="12" t="n">
        <v>19.27</v>
      </c>
      <c r="D19" s="12" t="n">
        <v>1.92</v>
      </c>
      <c r="E19" s="11" t="n">
        <v>24.88</v>
      </c>
      <c r="F19" s="11" t="n">
        <v>8.62</v>
      </c>
      <c r="G19" s="12" t="n">
        <v>4</v>
      </c>
      <c r="H19" s="12" t="n">
        <v>6.16</v>
      </c>
      <c r="I19" s="12" t="n">
        <v>0</v>
      </c>
      <c r="J19" s="12" t="n">
        <v>38.83</v>
      </c>
      <c r="K19" s="12" t="n">
        <v>8.01</v>
      </c>
      <c r="L19" s="11" t="n">
        <f aca="false">SUM(B19:K19)</f>
        <v>309</v>
      </c>
    </row>
    <row r="20" customFormat="false" ht="12.75" hidden="false" customHeight="false" outlineLevel="0" collapsed="false">
      <c r="A20" s="13" t="s">
        <v>25</v>
      </c>
      <c r="B20" s="13"/>
      <c r="C20" s="13"/>
      <c r="D20" s="13"/>
      <c r="E20" s="13"/>
      <c r="F20" s="13"/>
      <c r="G20" s="13"/>
      <c r="H20" s="14" t="n">
        <v>7800</v>
      </c>
      <c r="I20" s="14"/>
    </row>
    <row r="21" customFormat="false" ht="12.75" hidden="false" customHeight="false" outlineLevel="0" collapsed="false">
      <c r="A21" s="13" t="s">
        <v>22</v>
      </c>
      <c r="B21" s="13"/>
      <c r="C21" s="13"/>
      <c r="D21" s="13"/>
      <c r="E21" s="13"/>
      <c r="F21" s="13"/>
      <c r="G21" s="13"/>
      <c r="H21" s="14" t="n">
        <f aca="false">L19*H20</f>
        <v>2410200</v>
      </c>
      <c r="I21" s="14"/>
    </row>
    <row r="22" customFormat="false" ht="12.75" hidden="false" customHeight="false" outlineLevel="0" collapsed="false">
      <c r="A22" s="13" t="s">
        <v>23</v>
      </c>
      <c r="B22" s="13"/>
      <c r="C22" s="13"/>
      <c r="D22" s="13"/>
      <c r="E22" s="13"/>
      <c r="F22" s="13"/>
      <c r="G22" s="13"/>
      <c r="H22" s="15" t="n">
        <v>0</v>
      </c>
      <c r="I22" s="15"/>
    </row>
    <row r="23" customFormat="false" ht="39.75" hidden="false" customHeight="true" outlineLevel="0" collapsed="false">
      <c r="A23" s="8" t="s">
        <v>5</v>
      </c>
      <c r="B23" s="8" t="s">
        <v>6</v>
      </c>
      <c r="C23" s="8"/>
      <c r="D23" s="8"/>
      <c r="E23" s="8" t="s">
        <v>7</v>
      </c>
      <c r="F23" s="8"/>
      <c r="G23" s="8"/>
      <c r="H23" s="8"/>
      <c r="I23" s="8"/>
      <c r="J23" s="8"/>
      <c r="K23" s="8"/>
      <c r="L23" s="8" t="s">
        <v>8</v>
      </c>
    </row>
    <row r="24" customFormat="false" ht="25.5" hidden="false" customHeight="false" outlineLevel="0" collapsed="false">
      <c r="A24" s="8"/>
      <c r="B24" s="8" t="s">
        <v>9</v>
      </c>
      <c r="C24" s="8" t="s">
        <v>10</v>
      </c>
      <c r="D24" s="8" t="s">
        <v>11</v>
      </c>
      <c r="E24" s="8" t="s">
        <v>12</v>
      </c>
      <c r="F24" s="8" t="s">
        <v>13</v>
      </c>
      <c r="G24" s="8" t="s">
        <v>14</v>
      </c>
      <c r="H24" s="8" t="s">
        <v>15</v>
      </c>
      <c r="I24" s="8" t="s">
        <v>16</v>
      </c>
      <c r="J24" s="8" t="s">
        <v>17</v>
      </c>
      <c r="K24" s="8" t="s">
        <v>18</v>
      </c>
      <c r="L24" s="8"/>
    </row>
    <row r="25" customFormat="false" ht="25.5" hidden="false" customHeight="false" outlineLevel="0" collapsed="false">
      <c r="A25" s="9" t="n">
        <v>1</v>
      </c>
      <c r="B25" s="9" t="n">
        <v>2</v>
      </c>
      <c r="C25" s="9" t="n">
        <v>3</v>
      </c>
      <c r="D25" s="9" t="n">
        <v>4</v>
      </c>
      <c r="E25" s="9" t="n">
        <v>5</v>
      </c>
      <c r="F25" s="9" t="n">
        <v>6</v>
      </c>
      <c r="G25" s="9" t="n">
        <v>7</v>
      </c>
      <c r="H25" s="9" t="n">
        <v>8</v>
      </c>
      <c r="I25" s="9" t="n">
        <v>9</v>
      </c>
      <c r="J25" s="9" t="n">
        <v>10</v>
      </c>
      <c r="K25" s="9" t="n">
        <v>11</v>
      </c>
      <c r="L25" s="8" t="s">
        <v>19</v>
      </c>
    </row>
    <row r="26" customFormat="false" ht="63" hidden="false" customHeight="true" outlineLevel="0" collapsed="false">
      <c r="A26" s="10" t="s">
        <v>26</v>
      </c>
      <c r="B26" s="11" t="n">
        <v>82.18</v>
      </c>
      <c r="C26" s="12" t="n">
        <v>8.28</v>
      </c>
      <c r="D26" s="12" t="n">
        <v>0.5</v>
      </c>
      <c r="E26" s="11" t="n">
        <v>10.72</v>
      </c>
      <c r="F26" s="11" t="n">
        <v>2.78</v>
      </c>
      <c r="G26" s="12" t="n">
        <v>0.32</v>
      </c>
      <c r="H26" s="12" t="n">
        <v>2.88</v>
      </c>
      <c r="I26" s="12" t="n">
        <v>0</v>
      </c>
      <c r="J26" s="12" t="n">
        <v>19.24</v>
      </c>
      <c r="K26" s="12" t="n">
        <v>3.97</v>
      </c>
      <c r="L26" s="11" t="n">
        <f aca="false">SUM(B26:K26)</f>
        <v>130.87</v>
      </c>
    </row>
    <row r="27" customFormat="false" ht="12.75" hidden="false" customHeight="false" outlineLevel="0" collapsed="false">
      <c r="A27" s="13" t="s">
        <v>25</v>
      </c>
      <c r="B27" s="13"/>
      <c r="C27" s="13"/>
      <c r="D27" s="13"/>
      <c r="E27" s="13"/>
      <c r="F27" s="13"/>
      <c r="G27" s="13"/>
      <c r="H27" s="14" t="n">
        <v>200700</v>
      </c>
      <c r="I27" s="14"/>
    </row>
    <row r="28" customFormat="false" ht="12.75" hidden="false" customHeight="false" outlineLevel="0" collapsed="false">
      <c r="A28" s="13" t="s">
        <v>22</v>
      </c>
      <c r="B28" s="13"/>
      <c r="C28" s="13"/>
      <c r="D28" s="13"/>
      <c r="E28" s="13"/>
      <c r="F28" s="13"/>
      <c r="G28" s="13"/>
      <c r="H28" s="15" t="n">
        <f aca="false">L26*H27</f>
        <v>26265609</v>
      </c>
      <c r="I28" s="15"/>
    </row>
    <row r="29" customFormat="false" ht="12.75" hidden="false" customHeight="false" outlineLevel="0" collapsed="false">
      <c r="A29" s="13" t="s">
        <v>23</v>
      </c>
      <c r="B29" s="13"/>
      <c r="C29" s="13"/>
      <c r="D29" s="13"/>
      <c r="E29" s="13"/>
      <c r="F29" s="13"/>
      <c r="G29" s="13"/>
      <c r="H29" s="15" t="n">
        <v>58992</v>
      </c>
      <c r="I29" s="15"/>
    </row>
    <row r="30" customFormat="false" ht="39.75" hidden="false" customHeight="true" outlineLevel="0" collapsed="false">
      <c r="A30" s="8" t="s">
        <v>5</v>
      </c>
      <c r="B30" s="8" t="s">
        <v>6</v>
      </c>
      <c r="C30" s="8"/>
      <c r="D30" s="8"/>
      <c r="E30" s="8" t="s">
        <v>7</v>
      </c>
      <c r="F30" s="8"/>
      <c r="G30" s="8"/>
      <c r="H30" s="8"/>
      <c r="I30" s="8"/>
      <c r="J30" s="8"/>
      <c r="K30" s="8"/>
      <c r="L30" s="8" t="s">
        <v>8</v>
      </c>
    </row>
    <row r="31" customFormat="false" ht="25.5" hidden="false" customHeight="false" outlineLevel="0" collapsed="false">
      <c r="A31" s="8"/>
      <c r="B31" s="8" t="s">
        <v>9</v>
      </c>
      <c r="C31" s="8" t="s">
        <v>10</v>
      </c>
      <c r="D31" s="8" t="s">
        <v>11</v>
      </c>
      <c r="E31" s="8" t="s">
        <v>12</v>
      </c>
      <c r="F31" s="8" t="s">
        <v>13</v>
      </c>
      <c r="G31" s="8" t="s">
        <v>14</v>
      </c>
      <c r="H31" s="8" t="s">
        <v>15</v>
      </c>
      <c r="I31" s="8" t="s">
        <v>16</v>
      </c>
      <c r="J31" s="8" t="s">
        <v>17</v>
      </c>
      <c r="K31" s="8" t="s">
        <v>18</v>
      </c>
      <c r="L31" s="8"/>
    </row>
    <row r="32" customFormat="false" ht="25.5" hidden="false" customHeight="false" outlineLevel="0" collapsed="false">
      <c r="A32" s="9" t="n">
        <v>1</v>
      </c>
      <c r="B32" s="9" t="n">
        <v>2</v>
      </c>
      <c r="C32" s="9" t="n">
        <v>3</v>
      </c>
      <c r="D32" s="9" t="n">
        <v>4</v>
      </c>
      <c r="E32" s="9" t="n">
        <v>5</v>
      </c>
      <c r="F32" s="9" t="n">
        <v>6</v>
      </c>
      <c r="G32" s="9" t="n">
        <v>7</v>
      </c>
      <c r="H32" s="9" t="n">
        <v>8</v>
      </c>
      <c r="I32" s="9" t="n">
        <v>9</v>
      </c>
      <c r="J32" s="9" t="n">
        <v>10</v>
      </c>
      <c r="K32" s="9" t="n">
        <v>11</v>
      </c>
      <c r="L32" s="8" t="s">
        <v>19</v>
      </c>
    </row>
    <row r="33" customFormat="false" ht="63.75" hidden="false" customHeight="false" outlineLevel="0" collapsed="false">
      <c r="A33" s="10" t="s">
        <v>27</v>
      </c>
      <c r="B33" s="11" t="n">
        <v>172753.58</v>
      </c>
      <c r="C33" s="12" t="n">
        <v>16421.38</v>
      </c>
      <c r="D33" s="12" t="n">
        <v>0</v>
      </c>
      <c r="E33" s="11" t="n">
        <v>65987.03</v>
      </c>
      <c r="F33" s="11" t="n">
        <v>2179.55</v>
      </c>
      <c r="G33" s="12" t="n">
        <v>9843.01</v>
      </c>
      <c r="H33" s="12" t="n">
        <v>3866.84</v>
      </c>
      <c r="I33" s="12" t="n">
        <v>0</v>
      </c>
      <c r="J33" s="12" t="n">
        <v>55696.58</v>
      </c>
      <c r="K33" s="12" t="n">
        <v>5459.05</v>
      </c>
      <c r="L33" s="11" t="n">
        <f aca="false">SUM(B33:K33)</f>
        <v>332207.02</v>
      </c>
    </row>
    <row r="34" customFormat="false" ht="12.75" hidden="false" customHeight="false" outlineLevel="0" collapsed="false">
      <c r="A34" s="13" t="s">
        <v>28</v>
      </c>
      <c r="B34" s="13"/>
      <c r="C34" s="13"/>
      <c r="D34" s="13"/>
      <c r="E34" s="13"/>
      <c r="F34" s="13"/>
      <c r="G34" s="13"/>
      <c r="H34" s="14" t="n">
        <v>111</v>
      </c>
      <c r="I34" s="14"/>
    </row>
    <row r="35" customFormat="false" ht="12.75" hidden="false" customHeight="false" outlineLevel="0" collapsed="false">
      <c r="A35" s="13" t="s">
        <v>22</v>
      </c>
      <c r="B35" s="13"/>
      <c r="C35" s="13"/>
      <c r="D35" s="13"/>
      <c r="E35" s="13"/>
      <c r="F35" s="13"/>
      <c r="G35" s="13"/>
      <c r="H35" s="15" t="n">
        <f aca="false">L33*H34</f>
        <v>36874979.22</v>
      </c>
      <c r="I35" s="15"/>
    </row>
    <row r="36" customFormat="false" ht="12.75" hidden="false" customHeight="false" outlineLevel="0" collapsed="false">
      <c r="A36" s="13" t="s">
        <v>23</v>
      </c>
      <c r="B36" s="13"/>
      <c r="C36" s="13"/>
      <c r="D36" s="13"/>
      <c r="E36" s="13"/>
      <c r="F36" s="13"/>
      <c r="G36" s="13"/>
      <c r="H36" s="15" t="n">
        <v>138372.71</v>
      </c>
      <c r="I36" s="15"/>
    </row>
    <row r="37" customFormat="false" ht="15" hidden="false" customHeight="false" outlineLevel="0" collapsed="false">
      <c r="A37" s="13" t="s">
        <v>29</v>
      </c>
      <c r="B37" s="13"/>
      <c r="C37" s="13"/>
      <c r="D37" s="13"/>
      <c r="E37" s="13"/>
      <c r="F37" s="13"/>
      <c r="G37" s="13"/>
      <c r="H37" s="16" t="n">
        <v>2400.9</v>
      </c>
      <c r="I37" s="16"/>
    </row>
    <row r="38" customFormat="false" ht="42" hidden="false" customHeight="true" outlineLevel="0" collapsed="false">
      <c r="A38" s="8" t="s">
        <v>5</v>
      </c>
      <c r="B38" s="8" t="s">
        <v>6</v>
      </c>
      <c r="C38" s="8"/>
      <c r="D38" s="8"/>
      <c r="E38" s="8" t="s">
        <v>7</v>
      </c>
      <c r="F38" s="8"/>
      <c r="G38" s="8"/>
      <c r="H38" s="8"/>
      <c r="I38" s="8"/>
      <c r="J38" s="8"/>
      <c r="K38" s="8"/>
      <c r="L38" s="8" t="s">
        <v>8</v>
      </c>
    </row>
    <row r="39" customFormat="false" ht="25.5" hidden="false" customHeight="false" outlineLevel="0" collapsed="false">
      <c r="A39" s="8"/>
      <c r="B39" s="8" t="s">
        <v>9</v>
      </c>
      <c r="C39" s="8" t="s">
        <v>10</v>
      </c>
      <c r="D39" s="8" t="s">
        <v>11</v>
      </c>
      <c r="E39" s="8" t="s">
        <v>12</v>
      </c>
      <c r="F39" s="8" t="s">
        <v>13</v>
      </c>
      <c r="G39" s="8" t="s">
        <v>14</v>
      </c>
      <c r="H39" s="8" t="s">
        <v>15</v>
      </c>
      <c r="I39" s="8" t="s">
        <v>16</v>
      </c>
      <c r="J39" s="8" t="s">
        <v>17</v>
      </c>
      <c r="K39" s="8" t="s">
        <v>18</v>
      </c>
      <c r="L39" s="8"/>
    </row>
    <row r="40" customFormat="false" ht="25.5" hidden="false" customHeight="false" outlineLevel="0" collapsed="false">
      <c r="A40" s="9" t="n">
        <v>1</v>
      </c>
      <c r="B40" s="9" t="n">
        <v>2</v>
      </c>
      <c r="C40" s="9" t="n">
        <v>3</v>
      </c>
      <c r="D40" s="9" t="n">
        <v>4</v>
      </c>
      <c r="E40" s="9" t="n">
        <v>5</v>
      </c>
      <c r="F40" s="9" t="n">
        <v>6</v>
      </c>
      <c r="G40" s="9" t="n">
        <v>7</v>
      </c>
      <c r="H40" s="9" t="n">
        <v>8</v>
      </c>
      <c r="I40" s="9" t="n">
        <v>9</v>
      </c>
      <c r="J40" s="9" t="n">
        <v>10</v>
      </c>
      <c r="K40" s="9" t="n">
        <v>11</v>
      </c>
      <c r="L40" s="8" t="s">
        <v>19</v>
      </c>
    </row>
    <row r="41" customFormat="false" ht="37.5" hidden="false" customHeight="true" outlineLevel="0" collapsed="false">
      <c r="A41" s="10" t="s">
        <v>30</v>
      </c>
      <c r="B41" s="11" t="n">
        <v>41.01</v>
      </c>
      <c r="C41" s="12" t="n">
        <v>14.45</v>
      </c>
      <c r="D41" s="12" t="n">
        <v>11.91</v>
      </c>
      <c r="E41" s="11" t="n">
        <v>14.36</v>
      </c>
      <c r="F41" s="11" t="n">
        <v>0.47</v>
      </c>
      <c r="G41" s="12" t="n">
        <v>2.66</v>
      </c>
      <c r="H41" s="12" t="n">
        <v>0.84</v>
      </c>
      <c r="I41" s="12" t="n">
        <v>0</v>
      </c>
      <c r="J41" s="12" t="n">
        <v>12.17</v>
      </c>
      <c r="K41" s="12" t="n">
        <v>1.21</v>
      </c>
      <c r="L41" s="11" t="n">
        <f aca="false">SUM(B41:K41)</f>
        <v>99.08</v>
      </c>
    </row>
    <row r="42" customFormat="false" ht="12.75" hidden="false" customHeight="false" outlineLevel="0" collapsed="false">
      <c r="A42" s="13" t="s">
        <v>28</v>
      </c>
      <c r="B42" s="13"/>
      <c r="C42" s="13"/>
      <c r="D42" s="13"/>
      <c r="E42" s="13"/>
      <c r="F42" s="13"/>
      <c r="G42" s="13"/>
      <c r="H42" s="14" t="n">
        <v>238509</v>
      </c>
      <c r="I42" s="14"/>
    </row>
    <row r="43" customFormat="false" ht="12.75" hidden="false" customHeight="false" outlineLevel="0" collapsed="false">
      <c r="A43" s="13" t="s">
        <v>22</v>
      </c>
      <c r="B43" s="13"/>
      <c r="C43" s="13"/>
      <c r="D43" s="13"/>
      <c r="E43" s="13"/>
      <c r="F43" s="13"/>
      <c r="G43" s="13"/>
      <c r="H43" s="15" t="n">
        <f aca="false">L41*H42</f>
        <v>23631471.72</v>
      </c>
      <c r="I43" s="15"/>
    </row>
    <row r="44" customFormat="false" ht="12.75" hidden="false" customHeight="false" outlineLevel="0" collapsed="false">
      <c r="A44" s="13" t="s">
        <v>23</v>
      </c>
      <c r="B44" s="13"/>
      <c r="C44" s="13"/>
      <c r="D44" s="13"/>
      <c r="E44" s="13"/>
      <c r="F44" s="13"/>
      <c r="G44" s="13"/>
      <c r="H44" s="15" t="n">
        <v>64728.29</v>
      </c>
      <c r="I44" s="15"/>
    </row>
    <row r="45" customFormat="false" ht="15" hidden="false" customHeight="false" outlineLevel="0" collapsed="false">
      <c r="A45" s="13" t="s">
        <v>29</v>
      </c>
      <c r="B45" s="13"/>
      <c r="C45" s="13"/>
      <c r="D45" s="13"/>
      <c r="E45" s="13"/>
      <c r="F45" s="13"/>
      <c r="G45" s="13"/>
      <c r="H45" s="16" t="n">
        <v>1123.1</v>
      </c>
      <c r="I45" s="16"/>
    </row>
    <row r="46" customFormat="false" ht="42.75" hidden="false" customHeight="true" outlineLevel="0" collapsed="false">
      <c r="A46" s="8" t="s">
        <v>5</v>
      </c>
      <c r="B46" s="8" t="s">
        <v>6</v>
      </c>
      <c r="C46" s="8"/>
      <c r="D46" s="8"/>
      <c r="E46" s="8" t="s">
        <v>7</v>
      </c>
      <c r="F46" s="8"/>
      <c r="G46" s="8"/>
      <c r="H46" s="8"/>
      <c r="I46" s="8"/>
      <c r="J46" s="8"/>
      <c r="K46" s="8"/>
      <c r="L46" s="8" t="s">
        <v>8</v>
      </c>
    </row>
    <row r="47" customFormat="false" ht="25.5" hidden="false" customHeight="false" outlineLevel="0" collapsed="false">
      <c r="A47" s="8"/>
      <c r="B47" s="8" t="s">
        <v>9</v>
      </c>
      <c r="C47" s="8" t="s">
        <v>10</v>
      </c>
      <c r="D47" s="8" t="s">
        <v>11</v>
      </c>
      <c r="E47" s="8" t="s">
        <v>12</v>
      </c>
      <c r="F47" s="8" t="s">
        <v>13</v>
      </c>
      <c r="G47" s="8" t="s">
        <v>14</v>
      </c>
      <c r="H47" s="8" t="s">
        <v>15</v>
      </c>
      <c r="I47" s="8" t="s">
        <v>16</v>
      </c>
      <c r="J47" s="8" t="s">
        <v>17</v>
      </c>
      <c r="K47" s="8" t="s">
        <v>18</v>
      </c>
      <c r="L47" s="8"/>
    </row>
    <row r="48" customFormat="false" ht="25.5" hidden="false" customHeight="false" outlineLevel="0" collapsed="false">
      <c r="A48" s="9" t="n">
        <v>1</v>
      </c>
      <c r="B48" s="9" t="n">
        <v>2</v>
      </c>
      <c r="C48" s="9" t="n">
        <v>3</v>
      </c>
      <c r="D48" s="9" t="n">
        <v>4</v>
      </c>
      <c r="E48" s="9" t="n">
        <v>5</v>
      </c>
      <c r="F48" s="9" t="n">
        <v>6</v>
      </c>
      <c r="G48" s="9" t="n">
        <v>7</v>
      </c>
      <c r="H48" s="9" t="n">
        <v>8</v>
      </c>
      <c r="I48" s="9" t="n">
        <v>9</v>
      </c>
      <c r="J48" s="9" t="n">
        <v>10</v>
      </c>
      <c r="K48" s="9" t="n">
        <v>11</v>
      </c>
      <c r="L48" s="8" t="s">
        <v>19</v>
      </c>
    </row>
    <row r="49" customFormat="false" ht="76.5" hidden="false" customHeight="false" outlineLevel="0" collapsed="false">
      <c r="A49" s="10" t="s">
        <v>31</v>
      </c>
      <c r="B49" s="11" t="n">
        <v>65107.43</v>
      </c>
      <c r="C49" s="12" t="n">
        <v>0</v>
      </c>
      <c r="D49" s="12" t="n">
        <v>0</v>
      </c>
      <c r="E49" s="11" t="n">
        <v>3131.36</v>
      </c>
      <c r="F49" s="11" t="n">
        <v>1596.66</v>
      </c>
      <c r="G49" s="12" t="n">
        <v>190.15</v>
      </c>
      <c r="H49" s="12" t="n">
        <v>461.79</v>
      </c>
      <c r="I49" s="12" t="n">
        <v>0</v>
      </c>
      <c r="J49" s="12" t="n">
        <v>29215.79</v>
      </c>
      <c r="K49" s="12" t="n">
        <v>2009.09</v>
      </c>
      <c r="L49" s="11" t="n">
        <f aca="false">SUM(B49:K49)</f>
        <v>101712.27</v>
      </c>
    </row>
    <row r="50" customFormat="false" ht="12.75" hidden="false" customHeight="false" outlineLevel="0" collapsed="false">
      <c r="A50" s="13" t="s">
        <v>32</v>
      </c>
      <c r="B50" s="13"/>
      <c r="C50" s="13"/>
      <c r="D50" s="13"/>
      <c r="E50" s="13"/>
      <c r="F50" s="13"/>
      <c r="G50" s="13"/>
      <c r="H50" s="14" t="n">
        <v>61</v>
      </c>
      <c r="I50" s="14"/>
    </row>
    <row r="51" customFormat="false" ht="12.75" hidden="false" customHeight="false" outlineLevel="0" collapsed="false">
      <c r="A51" s="13" t="s">
        <v>22</v>
      </c>
      <c r="B51" s="13"/>
      <c r="C51" s="13"/>
      <c r="D51" s="13"/>
      <c r="E51" s="13"/>
      <c r="F51" s="13"/>
      <c r="G51" s="13"/>
      <c r="H51" s="15" t="n">
        <f aca="false">L49*H50</f>
        <v>6204448.47</v>
      </c>
      <c r="I51" s="15"/>
    </row>
    <row r="52" customFormat="false" ht="43.5" hidden="false" customHeight="true" outlineLevel="0" collapsed="false">
      <c r="A52" s="8" t="s">
        <v>5</v>
      </c>
      <c r="B52" s="8" t="s">
        <v>6</v>
      </c>
      <c r="C52" s="8"/>
      <c r="D52" s="8"/>
      <c r="E52" s="8" t="s">
        <v>7</v>
      </c>
      <c r="F52" s="8"/>
      <c r="G52" s="8"/>
      <c r="H52" s="8"/>
      <c r="I52" s="8"/>
      <c r="J52" s="8"/>
      <c r="K52" s="8"/>
      <c r="L52" s="8" t="s">
        <v>8</v>
      </c>
    </row>
    <row r="53" customFormat="false" ht="25.5" hidden="false" customHeight="false" outlineLevel="0" collapsed="false">
      <c r="A53" s="8"/>
      <c r="B53" s="8" t="s">
        <v>9</v>
      </c>
      <c r="C53" s="8" t="s">
        <v>10</v>
      </c>
      <c r="D53" s="8" t="s">
        <v>11</v>
      </c>
      <c r="E53" s="8" t="s">
        <v>12</v>
      </c>
      <c r="F53" s="8" t="s">
        <v>13</v>
      </c>
      <c r="G53" s="8" t="s">
        <v>14</v>
      </c>
      <c r="H53" s="8" t="s">
        <v>15</v>
      </c>
      <c r="I53" s="8" t="s">
        <v>16</v>
      </c>
      <c r="J53" s="8" t="s">
        <v>17</v>
      </c>
      <c r="K53" s="8" t="s">
        <v>18</v>
      </c>
      <c r="L53" s="8"/>
    </row>
    <row r="54" customFormat="false" ht="25.5" hidden="false" customHeight="false" outlineLevel="0" collapsed="false">
      <c r="A54" s="9" t="n">
        <v>1</v>
      </c>
      <c r="B54" s="9" t="n">
        <v>2</v>
      </c>
      <c r="C54" s="9" t="n">
        <v>3</v>
      </c>
      <c r="D54" s="9" t="n">
        <v>4</v>
      </c>
      <c r="E54" s="9" t="n">
        <v>5</v>
      </c>
      <c r="F54" s="9" t="n">
        <v>6</v>
      </c>
      <c r="G54" s="9" t="n">
        <v>7</v>
      </c>
      <c r="H54" s="9" t="n">
        <v>8</v>
      </c>
      <c r="I54" s="9" t="n">
        <v>9</v>
      </c>
      <c r="J54" s="9" t="n">
        <v>10</v>
      </c>
      <c r="K54" s="9" t="n">
        <v>11</v>
      </c>
      <c r="L54" s="8" t="s">
        <v>19</v>
      </c>
    </row>
    <row r="55" customFormat="false" ht="63.75" hidden="false" customHeight="false" outlineLevel="0" collapsed="false">
      <c r="A55" s="10" t="s">
        <v>33</v>
      </c>
      <c r="B55" s="11" t="n">
        <v>146600.81</v>
      </c>
      <c r="C55" s="12" t="n">
        <v>0</v>
      </c>
      <c r="D55" s="12" t="n">
        <v>0</v>
      </c>
      <c r="E55" s="11" t="n">
        <v>9065.04</v>
      </c>
      <c r="F55" s="11" t="n">
        <v>2471.62</v>
      </c>
      <c r="G55" s="12" t="n">
        <v>2702.99</v>
      </c>
      <c r="H55" s="12" t="n">
        <v>1337.34</v>
      </c>
      <c r="I55" s="12" t="n">
        <v>0</v>
      </c>
      <c r="J55" s="12" t="n">
        <v>84608.83</v>
      </c>
      <c r="K55" s="12" t="n">
        <v>5818.32</v>
      </c>
      <c r="L55" s="11" t="n">
        <f aca="false">SUM(B55:K55)</f>
        <v>252604.95</v>
      </c>
    </row>
    <row r="56" customFormat="false" ht="12.75" hidden="false" customHeight="false" outlineLevel="0" collapsed="false">
      <c r="A56" s="13" t="s">
        <v>32</v>
      </c>
      <c r="B56" s="13"/>
      <c r="C56" s="13"/>
      <c r="D56" s="13"/>
      <c r="E56" s="13"/>
      <c r="F56" s="13"/>
      <c r="G56" s="13"/>
      <c r="H56" s="14" t="n">
        <v>12</v>
      </c>
      <c r="I56" s="14"/>
    </row>
    <row r="57" customFormat="false" ht="12.75" hidden="false" customHeight="false" outlineLevel="0" collapsed="false">
      <c r="A57" s="13" t="s">
        <v>22</v>
      </c>
      <c r="B57" s="13"/>
      <c r="C57" s="13"/>
      <c r="D57" s="13"/>
      <c r="E57" s="13"/>
      <c r="F57" s="13"/>
      <c r="G57" s="13"/>
      <c r="H57" s="15" t="n">
        <f aca="false">L55*H56</f>
        <v>3031259.4</v>
      </c>
      <c r="I57" s="15"/>
    </row>
    <row r="58" customFormat="false" ht="39" hidden="false" customHeight="true" outlineLevel="0" collapsed="false">
      <c r="A58" s="8" t="s">
        <v>5</v>
      </c>
      <c r="B58" s="8" t="s">
        <v>6</v>
      </c>
      <c r="C58" s="8"/>
      <c r="D58" s="8"/>
      <c r="E58" s="8" t="s">
        <v>7</v>
      </c>
      <c r="F58" s="8"/>
      <c r="G58" s="8"/>
      <c r="H58" s="8"/>
      <c r="I58" s="8"/>
      <c r="J58" s="8"/>
      <c r="K58" s="8"/>
      <c r="L58" s="8" t="s">
        <v>8</v>
      </c>
    </row>
    <row r="59" customFormat="false" ht="25.5" hidden="false" customHeight="false" outlineLevel="0" collapsed="false">
      <c r="A59" s="8"/>
      <c r="B59" s="8" t="s">
        <v>9</v>
      </c>
      <c r="C59" s="8" t="s">
        <v>10</v>
      </c>
      <c r="D59" s="8" t="s">
        <v>11</v>
      </c>
      <c r="E59" s="8" t="s">
        <v>12</v>
      </c>
      <c r="F59" s="8" t="s">
        <v>13</v>
      </c>
      <c r="G59" s="8" t="s">
        <v>14</v>
      </c>
      <c r="H59" s="8" t="s">
        <v>15</v>
      </c>
      <c r="I59" s="8" t="s">
        <v>16</v>
      </c>
      <c r="J59" s="8" t="s">
        <v>17</v>
      </c>
      <c r="K59" s="8" t="s">
        <v>18</v>
      </c>
      <c r="L59" s="8"/>
    </row>
    <row r="60" customFormat="false" ht="25.5" hidden="false" customHeight="false" outlineLevel="0" collapsed="false">
      <c r="A60" s="9" t="n">
        <v>1</v>
      </c>
      <c r="B60" s="9" t="n">
        <v>2</v>
      </c>
      <c r="C60" s="9" t="n">
        <v>3</v>
      </c>
      <c r="D60" s="9" t="n">
        <v>4</v>
      </c>
      <c r="E60" s="9" t="n">
        <v>5</v>
      </c>
      <c r="F60" s="9" t="n">
        <v>6</v>
      </c>
      <c r="G60" s="9" t="n">
        <v>7</v>
      </c>
      <c r="H60" s="9" t="n">
        <v>8</v>
      </c>
      <c r="I60" s="9" t="n">
        <v>9</v>
      </c>
      <c r="J60" s="9" t="n">
        <v>10</v>
      </c>
      <c r="K60" s="9" t="n">
        <v>11</v>
      </c>
      <c r="L60" s="8" t="s">
        <v>19</v>
      </c>
    </row>
    <row r="61" customFormat="false" ht="51" hidden="false" customHeight="false" outlineLevel="0" collapsed="false">
      <c r="A61" s="10" t="s">
        <v>34</v>
      </c>
      <c r="B61" s="11" t="n">
        <v>320794.59</v>
      </c>
      <c r="C61" s="12" t="n">
        <v>0</v>
      </c>
      <c r="D61" s="12" t="n">
        <v>0</v>
      </c>
      <c r="E61" s="11" t="n">
        <v>18363.69</v>
      </c>
      <c r="F61" s="11" t="n">
        <v>3958.78</v>
      </c>
      <c r="G61" s="12" t="n">
        <v>4329.36</v>
      </c>
      <c r="H61" s="12" t="n">
        <v>2142</v>
      </c>
      <c r="I61" s="12" t="n">
        <v>0</v>
      </c>
      <c r="J61" s="12" t="n">
        <v>135517.52</v>
      </c>
      <c r="K61" s="12" t="n">
        <v>9319.19</v>
      </c>
      <c r="L61" s="11" t="n">
        <f aca="false">SUM(B61:K61)</f>
        <v>494425.13</v>
      </c>
    </row>
    <row r="62" customFormat="false" ht="12.75" hidden="false" customHeight="false" outlineLevel="0" collapsed="false">
      <c r="A62" s="13" t="s">
        <v>32</v>
      </c>
      <c r="B62" s="13"/>
      <c r="C62" s="13"/>
      <c r="D62" s="13"/>
      <c r="E62" s="13"/>
      <c r="F62" s="13"/>
      <c r="G62" s="13"/>
      <c r="H62" s="14" t="n">
        <v>8</v>
      </c>
      <c r="I62" s="14"/>
    </row>
    <row r="63" customFormat="false" ht="12.75" hidden="false" customHeight="false" outlineLevel="0" collapsed="false">
      <c r="A63" s="13" t="s">
        <v>22</v>
      </c>
      <c r="B63" s="13"/>
      <c r="C63" s="13"/>
      <c r="D63" s="13"/>
      <c r="E63" s="13"/>
      <c r="F63" s="13"/>
      <c r="G63" s="13"/>
      <c r="H63" s="15" t="n">
        <f aca="false">L61*H62</f>
        <v>3955401.04</v>
      </c>
      <c r="I63" s="15"/>
    </row>
    <row r="64" customFormat="false" ht="39" hidden="false" customHeight="true" outlineLevel="0" collapsed="false">
      <c r="A64" s="8" t="s">
        <v>5</v>
      </c>
      <c r="B64" s="8" t="s">
        <v>6</v>
      </c>
      <c r="C64" s="8"/>
      <c r="D64" s="8"/>
      <c r="E64" s="8" t="s">
        <v>7</v>
      </c>
      <c r="F64" s="8"/>
      <c r="G64" s="8"/>
      <c r="H64" s="8"/>
      <c r="I64" s="8"/>
      <c r="J64" s="8"/>
      <c r="K64" s="8"/>
      <c r="L64" s="8" t="s">
        <v>8</v>
      </c>
    </row>
    <row r="65" customFormat="false" ht="25.5" hidden="false" customHeight="false" outlineLevel="0" collapsed="false">
      <c r="A65" s="8"/>
      <c r="B65" s="8" t="s">
        <v>9</v>
      </c>
      <c r="C65" s="8" t="s">
        <v>10</v>
      </c>
      <c r="D65" s="8" t="s">
        <v>11</v>
      </c>
      <c r="E65" s="8" t="s">
        <v>12</v>
      </c>
      <c r="F65" s="8" t="s">
        <v>13</v>
      </c>
      <c r="G65" s="8" t="s">
        <v>14</v>
      </c>
      <c r="H65" s="8" t="s">
        <v>15</v>
      </c>
      <c r="I65" s="8" t="s">
        <v>16</v>
      </c>
      <c r="J65" s="8" t="s">
        <v>17</v>
      </c>
      <c r="K65" s="8" t="s">
        <v>18</v>
      </c>
      <c r="L65" s="8"/>
    </row>
    <row r="66" customFormat="false" ht="25.5" hidden="false" customHeight="false" outlineLevel="0" collapsed="false">
      <c r="A66" s="9" t="n">
        <v>1</v>
      </c>
      <c r="B66" s="9" t="n">
        <v>2</v>
      </c>
      <c r="C66" s="9" t="n">
        <v>3</v>
      </c>
      <c r="D66" s="9" t="n">
        <v>4</v>
      </c>
      <c r="E66" s="9" t="n">
        <v>5</v>
      </c>
      <c r="F66" s="9" t="n">
        <v>6</v>
      </c>
      <c r="G66" s="9" t="n">
        <v>7</v>
      </c>
      <c r="H66" s="9" t="n">
        <v>8</v>
      </c>
      <c r="I66" s="9" t="n">
        <v>9</v>
      </c>
      <c r="J66" s="9" t="n">
        <v>10</v>
      </c>
      <c r="K66" s="9" t="n">
        <v>11</v>
      </c>
      <c r="L66" s="8" t="s">
        <v>19</v>
      </c>
    </row>
    <row r="67" customFormat="false" ht="63.75" hidden="false" customHeight="false" outlineLevel="0" collapsed="false">
      <c r="A67" s="10" t="s">
        <v>35</v>
      </c>
      <c r="B67" s="11" t="n">
        <v>111569.19</v>
      </c>
      <c r="C67" s="12" t="n">
        <v>0</v>
      </c>
      <c r="D67" s="12" t="n">
        <v>0</v>
      </c>
      <c r="E67" s="11" t="n">
        <v>6479.15</v>
      </c>
      <c r="F67" s="11" t="n">
        <v>1564.12</v>
      </c>
      <c r="G67" s="12" t="n">
        <v>2458.17</v>
      </c>
      <c r="H67" s="12" t="n">
        <v>955.83</v>
      </c>
      <c r="I67" s="12" t="n">
        <v>0</v>
      </c>
      <c r="J67" s="12" t="n">
        <v>60472</v>
      </c>
      <c r="K67" s="12" t="n">
        <v>4160.53</v>
      </c>
      <c r="L67" s="11" t="n">
        <f aca="false">SUM(B67:K67)</f>
        <v>187658.99</v>
      </c>
    </row>
    <row r="68" customFormat="false" ht="12.75" hidden="false" customHeight="false" outlineLevel="0" collapsed="false">
      <c r="A68" s="13" t="s">
        <v>32</v>
      </c>
      <c r="B68" s="13"/>
      <c r="C68" s="13"/>
      <c r="D68" s="13"/>
      <c r="E68" s="13"/>
      <c r="F68" s="13"/>
      <c r="G68" s="13"/>
      <c r="H68" s="14" t="n">
        <v>40</v>
      </c>
      <c r="I68" s="14"/>
    </row>
    <row r="69" customFormat="false" ht="12.75" hidden="false" customHeight="false" outlineLevel="0" collapsed="false">
      <c r="A69" s="13" t="s">
        <v>22</v>
      </c>
      <c r="B69" s="13"/>
      <c r="C69" s="13"/>
      <c r="D69" s="13"/>
      <c r="E69" s="13"/>
      <c r="F69" s="13"/>
      <c r="G69" s="13"/>
      <c r="H69" s="15" t="n">
        <f aca="false">L67*H68</f>
        <v>7506359.6</v>
      </c>
      <c r="I69" s="15"/>
    </row>
    <row r="70" customFormat="false" ht="41.25" hidden="false" customHeight="true" outlineLevel="0" collapsed="false">
      <c r="A70" s="8" t="s">
        <v>5</v>
      </c>
      <c r="B70" s="8" t="s">
        <v>6</v>
      </c>
      <c r="C70" s="8"/>
      <c r="D70" s="8"/>
      <c r="E70" s="8" t="s">
        <v>7</v>
      </c>
      <c r="F70" s="8"/>
      <c r="G70" s="8"/>
      <c r="H70" s="8"/>
      <c r="I70" s="8"/>
      <c r="J70" s="8"/>
      <c r="K70" s="8"/>
      <c r="L70" s="8" t="s">
        <v>8</v>
      </c>
    </row>
    <row r="71" customFormat="false" ht="25.5" hidden="false" customHeight="false" outlineLevel="0" collapsed="false">
      <c r="A71" s="8"/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  <c r="K71" s="8" t="s">
        <v>18</v>
      </c>
      <c r="L71" s="8"/>
    </row>
    <row r="72" customFormat="false" ht="25.5" hidden="false" customHeight="false" outlineLevel="0" collapsed="false">
      <c r="A72" s="9" t="n">
        <v>1</v>
      </c>
      <c r="B72" s="9" t="n">
        <v>2</v>
      </c>
      <c r="C72" s="9" t="n">
        <v>3</v>
      </c>
      <c r="D72" s="9" t="n">
        <v>4</v>
      </c>
      <c r="E72" s="9" t="n">
        <v>5</v>
      </c>
      <c r="F72" s="9" t="n">
        <v>6</v>
      </c>
      <c r="G72" s="9" t="n">
        <v>7</v>
      </c>
      <c r="H72" s="9" t="n">
        <v>8</v>
      </c>
      <c r="I72" s="9" t="n">
        <v>9</v>
      </c>
      <c r="J72" s="9" t="n">
        <v>10</v>
      </c>
      <c r="K72" s="9" t="n">
        <v>11</v>
      </c>
      <c r="L72" s="8" t="s">
        <v>19</v>
      </c>
    </row>
    <row r="73" customFormat="false" ht="63.75" hidden="false" customHeight="false" outlineLevel="0" collapsed="false">
      <c r="A73" s="10" t="s">
        <v>36</v>
      </c>
      <c r="B73" s="11" t="n">
        <v>70317.51</v>
      </c>
      <c r="C73" s="12" t="n">
        <v>0</v>
      </c>
      <c r="D73" s="12" t="n">
        <v>0</v>
      </c>
      <c r="E73" s="11" t="n">
        <v>3278.48</v>
      </c>
      <c r="F73" s="11" t="n">
        <v>932.39</v>
      </c>
      <c r="G73" s="12" t="n">
        <v>1297.44</v>
      </c>
      <c r="H73" s="12" t="n">
        <v>608.36</v>
      </c>
      <c r="I73" s="12" t="n">
        <v>0</v>
      </c>
      <c r="J73" s="12" t="n">
        <v>31917.82</v>
      </c>
      <c r="K73" s="12" t="n">
        <v>2194.9</v>
      </c>
      <c r="L73" s="11" t="n">
        <f aca="false">SUM(B73:K73)</f>
        <v>110546.9</v>
      </c>
    </row>
    <row r="74" customFormat="false" ht="12.75" hidden="false" customHeight="false" outlineLevel="0" collapsed="false">
      <c r="A74" s="13" t="s">
        <v>32</v>
      </c>
      <c r="B74" s="13"/>
      <c r="C74" s="13"/>
      <c r="D74" s="13"/>
      <c r="E74" s="13"/>
      <c r="F74" s="13"/>
      <c r="G74" s="13"/>
      <c r="H74" s="14" t="n">
        <v>105</v>
      </c>
      <c r="I74" s="14"/>
    </row>
    <row r="75" customFormat="false" ht="12.75" hidden="false" customHeight="false" outlineLevel="0" collapsed="false">
      <c r="A75" s="13" t="s">
        <v>22</v>
      </c>
      <c r="B75" s="13"/>
      <c r="C75" s="13"/>
      <c r="D75" s="13"/>
      <c r="E75" s="13"/>
      <c r="F75" s="13"/>
      <c r="G75" s="13"/>
      <c r="H75" s="15" t="n">
        <f aca="false">L73*H74</f>
        <v>11607424.5</v>
      </c>
      <c r="I75" s="15"/>
    </row>
    <row r="76" customFormat="false" ht="38.25" hidden="false" customHeight="true" outlineLevel="0" collapsed="false">
      <c r="A76" s="8" t="s">
        <v>5</v>
      </c>
      <c r="B76" s="8" t="s">
        <v>6</v>
      </c>
      <c r="C76" s="8"/>
      <c r="D76" s="8"/>
      <c r="E76" s="8" t="s">
        <v>7</v>
      </c>
      <c r="F76" s="8"/>
      <c r="G76" s="8"/>
      <c r="H76" s="8"/>
      <c r="I76" s="8"/>
      <c r="J76" s="8"/>
      <c r="K76" s="8"/>
      <c r="L76" s="8" t="s">
        <v>8</v>
      </c>
    </row>
    <row r="77" customFormat="false" ht="25.5" hidden="false" customHeight="false" outlineLevel="0" collapsed="false">
      <c r="A77" s="8"/>
      <c r="B77" s="8" t="s">
        <v>9</v>
      </c>
      <c r="C77" s="8" t="s">
        <v>10</v>
      </c>
      <c r="D77" s="8" t="s">
        <v>11</v>
      </c>
      <c r="E77" s="8" t="s">
        <v>12</v>
      </c>
      <c r="F77" s="8" t="s">
        <v>13</v>
      </c>
      <c r="G77" s="8" t="s">
        <v>14</v>
      </c>
      <c r="H77" s="8" t="s">
        <v>15</v>
      </c>
      <c r="I77" s="8" t="s">
        <v>16</v>
      </c>
      <c r="J77" s="8" t="s">
        <v>17</v>
      </c>
      <c r="K77" s="8" t="s">
        <v>18</v>
      </c>
      <c r="L77" s="8"/>
    </row>
    <row r="78" customFormat="false" ht="25.5" hidden="false" customHeight="false" outlineLevel="0" collapsed="false">
      <c r="A78" s="9" t="n">
        <v>1</v>
      </c>
      <c r="B78" s="9" t="n">
        <v>2</v>
      </c>
      <c r="C78" s="9" t="n">
        <v>3</v>
      </c>
      <c r="D78" s="9" t="n">
        <v>4</v>
      </c>
      <c r="E78" s="9" t="n">
        <v>5</v>
      </c>
      <c r="F78" s="9" t="n">
        <v>6</v>
      </c>
      <c r="G78" s="9" t="n">
        <v>7</v>
      </c>
      <c r="H78" s="9" t="n">
        <v>8</v>
      </c>
      <c r="I78" s="9" t="n">
        <v>9</v>
      </c>
      <c r="J78" s="9" t="n">
        <v>10</v>
      </c>
      <c r="K78" s="9" t="n">
        <v>11</v>
      </c>
      <c r="L78" s="8" t="s">
        <v>19</v>
      </c>
    </row>
    <row r="79" customFormat="false" ht="76.5" hidden="false" customHeight="false" outlineLevel="0" collapsed="false">
      <c r="A79" s="10" t="s">
        <v>37</v>
      </c>
      <c r="B79" s="11" t="n">
        <v>189716.06</v>
      </c>
      <c r="C79" s="12" t="n">
        <v>0</v>
      </c>
      <c r="D79" s="12" t="n">
        <v>0</v>
      </c>
      <c r="E79" s="11" t="n">
        <v>11823.23</v>
      </c>
      <c r="F79" s="11" t="n">
        <v>3256.48</v>
      </c>
      <c r="G79" s="12" t="n">
        <v>3525.34</v>
      </c>
      <c r="H79" s="12" t="n">
        <v>1751.26</v>
      </c>
      <c r="I79" s="12" t="n">
        <v>0</v>
      </c>
      <c r="J79" s="12" t="n">
        <v>110349.99</v>
      </c>
      <c r="K79" s="12" t="n">
        <v>7588.48</v>
      </c>
      <c r="L79" s="11" t="n">
        <f aca="false">SUM(B79:K79)</f>
        <v>328010.84</v>
      </c>
    </row>
    <row r="80" customFormat="false" ht="12.75" hidden="false" customHeight="false" outlineLevel="0" collapsed="false">
      <c r="A80" s="13" t="s">
        <v>32</v>
      </c>
      <c r="B80" s="13"/>
      <c r="C80" s="13"/>
      <c r="D80" s="13"/>
      <c r="E80" s="13"/>
      <c r="F80" s="13"/>
      <c r="G80" s="13"/>
      <c r="H80" s="14" t="n">
        <v>10</v>
      </c>
      <c r="I80" s="14"/>
    </row>
    <row r="81" customFormat="false" ht="12.75" hidden="false" customHeight="false" outlineLevel="0" collapsed="false">
      <c r="A81" s="13" t="s">
        <v>22</v>
      </c>
      <c r="B81" s="13"/>
      <c r="C81" s="13"/>
      <c r="D81" s="13"/>
      <c r="E81" s="13"/>
      <c r="F81" s="13"/>
      <c r="G81" s="13"/>
      <c r="H81" s="15" t="n">
        <f aca="false">L79*H80</f>
        <v>3280108.4</v>
      </c>
      <c r="I81" s="15"/>
    </row>
    <row r="84" customFormat="false" ht="28.5" hidden="false" customHeight="true" outlineLevel="0" collapsed="false">
      <c r="A84" s="17" t="s">
        <v>38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35.2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29.2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73.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</sheetData>
  <mergeCells count="108">
    <mergeCell ref="I1:L1"/>
    <mergeCell ref="I2:L2"/>
    <mergeCell ref="I3:L3"/>
    <mergeCell ref="A5:L5"/>
    <mergeCell ref="A6:L6"/>
    <mergeCell ref="A9:A10"/>
    <mergeCell ref="B9:D9"/>
    <mergeCell ref="E9:K9"/>
    <mergeCell ref="L9:L10"/>
    <mergeCell ref="A13:G13"/>
    <mergeCell ref="H13:I13"/>
    <mergeCell ref="A14:G14"/>
    <mergeCell ref="H14:I14"/>
    <mergeCell ref="A15:G15"/>
    <mergeCell ref="H15:I15"/>
    <mergeCell ref="A16:A17"/>
    <mergeCell ref="B16:D16"/>
    <mergeCell ref="E16:K16"/>
    <mergeCell ref="L16:L17"/>
    <mergeCell ref="A20:G20"/>
    <mergeCell ref="H20:I20"/>
    <mergeCell ref="A21:G21"/>
    <mergeCell ref="H21:I21"/>
    <mergeCell ref="A22:G22"/>
    <mergeCell ref="H22:I22"/>
    <mergeCell ref="A23:A24"/>
    <mergeCell ref="B23:D23"/>
    <mergeCell ref="E23:K23"/>
    <mergeCell ref="L23:L24"/>
    <mergeCell ref="A27:G27"/>
    <mergeCell ref="H27:I27"/>
    <mergeCell ref="A28:G28"/>
    <mergeCell ref="H28:I28"/>
    <mergeCell ref="A29:G29"/>
    <mergeCell ref="H29:I29"/>
    <mergeCell ref="A30:A31"/>
    <mergeCell ref="B30:D30"/>
    <mergeCell ref="E30:K30"/>
    <mergeCell ref="L30:L31"/>
    <mergeCell ref="A34:G34"/>
    <mergeCell ref="H34:I34"/>
    <mergeCell ref="A35:G35"/>
    <mergeCell ref="H35:I35"/>
    <mergeCell ref="A36:G36"/>
    <mergeCell ref="H36:I36"/>
    <mergeCell ref="A37:G37"/>
    <mergeCell ref="H37:I37"/>
    <mergeCell ref="A38:A39"/>
    <mergeCell ref="B38:D38"/>
    <mergeCell ref="E38:K38"/>
    <mergeCell ref="L38:L39"/>
    <mergeCell ref="A42:G42"/>
    <mergeCell ref="H42:I42"/>
    <mergeCell ref="A43:G43"/>
    <mergeCell ref="H43:I43"/>
    <mergeCell ref="A44:G44"/>
    <mergeCell ref="H44:I44"/>
    <mergeCell ref="A45:G45"/>
    <mergeCell ref="H45:I45"/>
    <mergeCell ref="A46:A47"/>
    <mergeCell ref="B46:D46"/>
    <mergeCell ref="E46:K46"/>
    <mergeCell ref="L46:L47"/>
    <mergeCell ref="A50:G50"/>
    <mergeCell ref="H50:I50"/>
    <mergeCell ref="A51:G51"/>
    <mergeCell ref="H51:I51"/>
    <mergeCell ref="A52:A53"/>
    <mergeCell ref="B52:D52"/>
    <mergeCell ref="E52:K52"/>
    <mergeCell ref="L52:L53"/>
    <mergeCell ref="A56:G56"/>
    <mergeCell ref="H56:I56"/>
    <mergeCell ref="A57:G57"/>
    <mergeCell ref="H57:I57"/>
    <mergeCell ref="A58:A59"/>
    <mergeCell ref="B58:D58"/>
    <mergeCell ref="E58:K58"/>
    <mergeCell ref="L58:L59"/>
    <mergeCell ref="A62:G62"/>
    <mergeCell ref="H62:I62"/>
    <mergeCell ref="A63:G63"/>
    <mergeCell ref="H63:I63"/>
    <mergeCell ref="A64:A65"/>
    <mergeCell ref="B64:D64"/>
    <mergeCell ref="E64:K64"/>
    <mergeCell ref="L64:L65"/>
    <mergeCell ref="A68:G68"/>
    <mergeCell ref="H68:I68"/>
    <mergeCell ref="A69:G69"/>
    <mergeCell ref="H69:I69"/>
    <mergeCell ref="A70:A71"/>
    <mergeCell ref="B70:D70"/>
    <mergeCell ref="E70:K70"/>
    <mergeCell ref="L70:L71"/>
    <mergeCell ref="A74:G74"/>
    <mergeCell ref="H74:I74"/>
    <mergeCell ref="A75:G75"/>
    <mergeCell ref="H75:I75"/>
    <mergeCell ref="A76:A77"/>
    <mergeCell ref="B76:D76"/>
    <mergeCell ref="E76:K76"/>
    <mergeCell ref="L76:L77"/>
    <mergeCell ref="A80:G80"/>
    <mergeCell ref="H80:I80"/>
    <mergeCell ref="A81:G81"/>
    <mergeCell ref="H81:I81"/>
    <mergeCell ref="A84:L8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5.56"/>
    <col collapsed="false" customWidth="true" hidden="false" outlineLevel="0" max="3" min="3" style="1" width="42.99"/>
    <col collapsed="false" customWidth="true" hidden="false" outlineLevel="0" max="4" min="4" style="1" width="13.56"/>
    <col collapsed="false" customWidth="true" hidden="false" outlineLevel="0" max="5" min="5" style="1" width="16.7"/>
    <col collapsed="false" customWidth="true" hidden="false" outlineLevel="0" max="6" min="6" style="1" width="33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8" t="s">
        <v>39</v>
      </c>
      <c r="E1" s="19"/>
      <c r="F1" s="19"/>
      <c r="G1" s="19"/>
    </row>
    <row r="2" customFormat="false" ht="14.25" hidden="false" customHeight="true" outlineLevel="0" collapsed="false">
      <c r="D2" s="18" t="s">
        <v>1</v>
      </c>
      <c r="E2" s="19"/>
      <c r="F2" s="19"/>
      <c r="G2" s="19"/>
    </row>
    <row r="3" customFormat="false" ht="15" hidden="false" customHeight="false" outlineLevel="0" collapsed="false">
      <c r="D3" s="18" t="s">
        <v>40</v>
      </c>
      <c r="E3" s="20" t="s">
        <v>41</v>
      </c>
      <c r="F3" s="21"/>
      <c r="G3" s="21"/>
    </row>
    <row r="4" customFormat="false" ht="15" hidden="false" customHeight="false" outlineLevel="0" collapsed="false">
      <c r="D4" s="4"/>
      <c r="E4" s="22"/>
      <c r="F4" s="22"/>
      <c r="G4" s="22"/>
    </row>
    <row r="8" customFormat="false" ht="33.75" hidden="false" customHeight="true" outlineLevel="0" collapsed="false">
      <c r="A8" s="6" t="s">
        <v>42</v>
      </c>
      <c r="B8" s="6"/>
      <c r="C8" s="6"/>
      <c r="D8" s="6"/>
      <c r="E8" s="6"/>
      <c r="F8" s="6"/>
    </row>
    <row r="9" customFormat="false" ht="21.75" hidden="false" customHeight="true" outlineLevel="0" collapsed="false">
      <c r="A9" s="23"/>
      <c r="B9" s="23"/>
      <c r="C9" s="23"/>
      <c r="D9" s="23"/>
      <c r="E9" s="23"/>
      <c r="F9" s="23"/>
    </row>
    <row r="10" customFormat="false" ht="12.75" hidden="false" customHeight="true" outlineLevel="0" collapsed="false">
      <c r="A10" s="24" t="s">
        <v>43</v>
      </c>
      <c r="B10" s="24"/>
      <c r="C10" s="24"/>
      <c r="D10" s="24"/>
      <c r="E10" s="25"/>
      <c r="F10" s="25" t="s">
        <v>44</v>
      </c>
    </row>
    <row r="11" customFormat="false" ht="51" hidden="false" customHeight="false" outlineLevel="0" collapsed="false">
      <c r="A11" s="26" t="s">
        <v>45</v>
      </c>
      <c r="B11" s="26" t="s">
        <v>46</v>
      </c>
      <c r="C11" s="26" t="s">
        <v>47</v>
      </c>
      <c r="D11" s="26" t="s">
        <v>48</v>
      </c>
      <c r="E11" s="26" t="s">
        <v>49</v>
      </c>
      <c r="F11" s="26" t="s">
        <v>50</v>
      </c>
    </row>
    <row r="12" customFormat="false" ht="24.75" hidden="false" customHeight="true" outlineLevel="0" collapsed="false">
      <c r="A12" s="27" t="s">
        <v>51</v>
      </c>
      <c r="B12" s="28" t="s">
        <v>52</v>
      </c>
      <c r="C12" s="29" t="s">
        <v>53</v>
      </c>
      <c r="D12" s="29"/>
      <c r="E12" s="29"/>
      <c r="F12" s="29"/>
    </row>
    <row r="13" customFormat="false" ht="24.75" hidden="false" customHeight="true" outlineLevel="0" collapsed="false">
      <c r="A13" s="27"/>
      <c r="B13" s="28"/>
      <c r="C13" s="29" t="s">
        <v>54</v>
      </c>
      <c r="D13" s="29"/>
      <c r="E13" s="29"/>
      <c r="F13" s="29"/>
    </row>
    <row r="14" customFormat="false" ht="12.75" hidden="false" customHeight="false" outlineLevel="0" collapsed="false">
      <c r="A14" s="27"/>
      <c r="B14" s="28"/>
      <c r="C14" s="30" t="s">
        <v>55</v>
      </c>
      <c r="D14" s="31" t="s">
        <v>56</v>
      </c>
      <c r="E14" s="31" t="n">
        <v>0.238416988</v>
      </c>
      <c r="F14" s="32" t="s">
        <v>57</v>
      </c>
    </row>
    <row r="15" customFormat="false" ht="25.5" hidden="false" customHeight="false" outlineLevel="0" collapsed="false">
      <c r="A15" s="27"/>
      <c r="B15" s="28"/>
      <c r="C15" s="30" t="s">
        <v>58</v>
      </c>
      <c r="D15" s="31" t="s">
        <v>56</v>
      </c>
      <c r="E15" s="31" t="n">
        <v>0.238416988</v>
      </c>
      <c r="F15" s="32" t="s">
        <v>57</v>
      </c>
    </row>
    <row r="16" customFormat="false" ht="12.75" hidden="false" customHeight="false" outlineLevel="0" collapsed="false">
      <c r="A16" s="27"/>
      <c r="B16" s="28"/>
      <c r="C16" s="30" t="s">
        <v>59</v>
      </c>
      <c r="D16" s="31" t="s">
        <v>56</v>
      </c>
      <c r="E16" s="31" t="n">
        <v>0.238416988</v>
      </c>
      <c r="F16" s="32" t="s">
        <v>57</v>
      </c>
    </row>
    <row r="17" customFormat="false" ht="12.75" hidden="false" customHeight="false" outlineLevel="0" collapsed="false">
      <c r="A17" s="27"/>
      <c r="B17" s="28"/>
      <c r="C17" s="30" t="s">
        <v>60</v>
      </c>
      <c r="D17" s="31" t="s">
        <v>56</v>
      </c>
      <c r="E17" s="31" t="n">
        <v>0.238416988</v>
      </c>
      <c r="F17" s="32" t="s">
        <v>57</v>
      </c>
    </row>
    <row r="18" customFormat="false" ht="12.75" hidden="false" customHeight="false" outlineLevel="0" collapsed="false">
      <c r="A18" s="27"/>
      <c r="B18" s="28"/>
      <c r="C18" s="30" t="s">
        <v>61</v>
      </c>
      <c r="D18" s="31" t="s">
        <v>56</v>
      </c>
      <c r="E18" s="31" t="n">
        <v>0.238416988</v>
      </c>
      <c r="F18" s="32" t="s">
        <v>57</v>
      </c>
    </row>
    <row r="19" customFormat="false" ht="12.75" hidden="false" customHeight="false" outlineLevel="0" collapsed="false">
      <c r="A19" s="27"/>
      <c r="B19" s="28"/>
      <c r="C19" s="30" t="s">
        <v>62</v>
      </c>
      <c r="D19" s="31" t="s">
        <v>56</v>
      </c>
      <c r="E19" s="31" t="n">
        <v>0.238416988</v>
      </c>
      <c r="F19" s="32" t="s">
        <v>57</v>
      </c>
    </row>
    <row r="20" customFormat="false" ht="12.75" hidden="false" customHeight="false" outlineLevel="0" collapsed="false">
      <c r="A20" s="27"/>
      <c r="B20" s="28"/>
      <c r="C20" s="30" t="s">
        <v>63</v>
      </c>
      <c r="D20" s="31" t="s">
        <v>56</v>
      </c>
      <c r="E20" s="31" t="n">
        <v>0.238416988</v>
      </c>
      <c r="F20" s="32" t="s">
        <v>57</v>
      </c>
    </row>
    <row r="21" customFormat="false" ht="25.5" hidden="false" customHeight="true" outlineLevel="0" collapsed="false">
      <c r="A21" s="27"/>
      <c r="B21" s="28"/>
      <c r="C21" s="29" t="s">
        <v>64</v>
      </c>
      <c r="D21" s="29"/>
      <c r="E21" s="29"/>
      <c r="F21" s="29"/>
    </row>
    <row r="22" customFormat="false" ht="51" hidden="false" customHeight="false" outlineLevel="0" collapsed="false">
      <c r="A22" s="27"/>
      <c r="B22" s="28"/>
      <c r="C22" s="33" t="s">
        <v>65</v>
      </c>
      <c r="D22" s="26" t="s">
        <v>66</v>
      </c>
      <c r="E22" s="31" t="n">
        <v>1036</v>
      </c>
      <c r="F22" s="34" t="s">
        <v>67</v>
      </c>
    </row>
    <row r="23" customFormat="false" ht="12.75" hidden="false" customHeight="false" outlineLevel="0" collapsed="false">
      <c r="A23" s="27"/>
      <c r="B23" s="28"/>
      <c r="C23" s="30" t="s">
        <v>68</v>
      </c>
      <c r="D23" s="35" t="s">
        <v>69</v>
      </c>
      <c r="E23" s="35" t="n">
        <v>7.2394</v>
      </c>
      <c r="F23" s="36" t="s">
        <v>70</v>
      </c>
    </row>
    <row r="24" customFormat="false" ht="27.75" hidden="false" customHeight="true" outlineLevel="0" collapsed="false">
      <c r="A24" s="27"/>
      <c r="B24" s="28"/>
      <c r="C24" s="29" t="s">
        <v>71</v>
      </c>
      <c r="D24" s="29"/>
      <c r="E24" s="29"/>
      <c r="F24" s="29"/>
    </row>
    <row r="25" customFormat="false" ht="12.75" hidden="false" customHeight="true" outlineLevel="0" collapsed="false">
      <c r="A25" s="27"/>
      <c r="B25" s="28"/>
      <c r="C25" s="29" t="s">
        <v>72</v>
      </c>
      <c r="D25" s="29"/>
      <c r="E25" s="29"/>
      <c r="F25" s="29"/>
    </row>
    <row r="26" customFormat="false" ht="12.75" hidden="false" customHeight="false" outlineLevel="0" collapsed="false">
      <c r="A26" s="27"/>
      <c r="B26" s="28"/>
      <c r="C26" s="30" t="s">
        <v>73</v>
      </c>
      <c r="D26" s="35" t="s">
        <v>74</v>
      </c>
      <c r="E26" s="35" t="n">
        <v>3000</v>
      </c>
      <c r="F26" s="36" t="s">
        <v>70</v>
      </c>
    </row>
    <row r="27" customFormat="false" ht="12.75" hidden="false" customHeight="false" outlineLevel="0" collapsed="false">
      <c r="A27" s="27"/>
      <c r="B27" s="28"/>
      <c r="C27" s="30" t="s">
        <v>75</v>
      </c>
      <c r="D27" s="35" t="s">
        <v>76</v>
      </c>
      <c r="E27" s="35" t="n">
        <v>18.545</v>
      </c>
      <c r="F27" s="36" t="s">
        <v>70</v>
      </c>
    </row>
    <row r="28" customFormat="false" ht="12.75" hidden="false" customHeight="false" outlineLevel="0" collapsed="false">
      <c r="A28" s="27"/>
      <c r="B28" s="28"/>
      <c r="C28" s="30" t="s">
        <v>77</v>
      </c>
      <c r="D28" s="35" t="s">
        <v>78</v>
      </c>
      <c r="E28" s="35" t="n">
        <v>24</v>
      </c>
      <c r="F28" s="36" t="s">
        <v>70</v>
      </c>
    </row>
    <row r="29" customFormat="false" ht="12.75" hidden="false" customHeight="false" outlineLevel="0" collapsed="false">
      <c r="A29" s="27"/>
      <c r="B29" s="28"/>
      <c r="C29" s="30" t="s">
        <v>79</v>
      </c>
      <c r="D29" s="35" t="s">
        <v>78</v>
      </c>
      <c r="E29" s="35" t="n">
        <v>24</v>
      </c>
      <c r="F29" s="36" t="s">
        <v>70</v>
      </c>
    </row>
    <row r="30" customFormat="false" ht="28.5" hidden="false" customHeight="true" outlineLevel="0" collapsed="false">
      <c r="A30" s="27"/>
      <c r="B30" s="28"/>
      <c r="C30" s="29" t="s">
        <v>80</v>
      </c>
      <c r="D30" s="29"/>
      <c r="E30" s="29"/>
      <c r="F30" s="29"/>
    </row>
    <row r="31" customFormat="false" ht="12.75" hidden="false" customHeight="false" outlineLevel="0" collapsed="false">
      <c r="A31" s="27"/>
      <c r="B31" s="28"/>
      <c r="C31" s="30" t="s">
        <v>81</v>
      </c>
      <c r="D31" s="35" t="s">
        <v>82</v>
      </c>
      <c r="E31" s="35" t="n">
        <v>0.00096525</v>
      </c>
      <c r="F31" s="36" t="s">
        <v>70</v>
      </c>
    </row>
    <row r="32" customFormat="false" ht="12.75" hidden="false" customHeight="false" outlineLevel="0" collapsed="false">
      <c r="A32" s="27"/>
      <c r="B32" s="28"/>
      <c r="C32" s="30" t="s">
        <v>83</v>
      </c>
      <c r="D32" s="35" t="s">
        <v>82</v>
      </c>
      <c r="E32" s="35" t="n">
        <v>0.00096525</v>
      </c>
      <c r="F32" s="36" t="s">
        <v>70</v>
      </c>
    </row>
    <row r="33" customFormat="false" ht="27" hidden="false" customHeight="true" outlineLevel="0" collapsed="false">
      <c r="A33" s="27"/>
      <c r="B33" s="28"/>
      <c r="C33" s="29" t="s">
        <v>84</v>
      </c>
      <c r="D33" s="29"/>
      <c r="E33" s="29"/>
      <c r="F33" s="29"/>
    </row>
    <row r="34" customFormat="false" ht="12.75" hidden="false" customHeight="false" outlineLevel="0" collapsed="false">
      <c r="A34" s="27"/>
      <c r="B34" s="28"/>
      <c r="C34" s="30" t="s">
        <v>85</v>
      </c>
      <c r="D34" s="35" t="s">
        <v>82</v>
      </c>
      <c r="E34" s="35" t="n">
        <v>0.00096525</v>
      </c>
      <c r="F34" s="36" t="s">
        <v>70</v>
      </c>
    </row>
    <row r="35" customFormat="false" ht="24.75" hidden="false" customHeight="true" outlineLevel="0" collapsed="false">
      <c r="A35" s="27"/>
      <c r="B35" s="28"/>
      <c r="C35" s="29" t="s">
        <v>86</v>
      </c>
      <c r="D35" s="29"/>
      <c r="E35" s="29"/>
      <c r="F35" s="29"/>
    </row>
    <row r="36" customFormat="false" ht="13.5" hidden="false" customHeight="true" outlineLevel="0" collapsed="false">
      <c r="A36" s="27"/>
      <c r="B36" s="28"/>
      <c r="C36" s="37" t="s">
        <v>87</v>
      </c>
      <c r="D36" s="38" t="s">
        <v>88</v>
      </c>
      <c r="E36" s="31" t="n">
        <v>3</v>
      </c>
      <c r="F36" s="32" t="s">
        <v>70</v>
      </c>
    </row>
    <row r="37" customFormat="false" ht="14.25" hidden="false" customHeight="true" outlineLevel="0" collapsed="false">
      <c r="A37" s="27"/>
      <c r="B37" s="28"/>
      <c r="C37" s="37" t="s">
        <v>89</v>
      </c>
      <c r="D37" s="38" t="s">
        <v>90</v>
      </c>
      <c r="E37" s="31" t="n">
        <v>7725</v>
      </c>
      <c r="F37" s="36" t="s">
        <v>70</v>
      </c>
    </row>
    <row r="38" customFormat="false" ht="24.75" hidden="false" customHeight="true" outlineLevel="0" collapsed="false">
      <c r="A38" s="27"/>
      <c r="B38" s="28"/>
      <c r="C38" s="37" t="s">
        <v>91</v>
      </c>
      <c r="D38" s="26" t="s">
        <v>92</v>
      </c>
      <c r="E38" s="31" t="n">
        <v>110</v>
      </c>
      <c r="F38" s="32" t="s">
        <v>70</v>
      </c>
    </row>
    <row r="39" customFormat="false" ht="26.25" hidden="false" customHeight="true" outlineLevel="0" collapsed="false">
      <c r="A39" s="27"/>
      <c r="B39" s="28"/>
      <c r="C39" s="29" t="s">
        <v>93</v>
      </c>
      <c r="D39" s="29"/>
      <c r="E39" s="29"/>
      <c r="F39" s="29"/>
    </row>
    <row r="40" customFormat="false" ht="15.75" hidden="false" customHeight="true" outlineLevel="0" collapsed="false">
      <c r="A40" s="27"/>
      <c r="B40" s="28"/>
      <c r="C40" s="37" t="s">
        <v>94</v>
      </c>
      <c r="D40" s="26" t="s">
        <v>56</v>
      </c>
      <c r="E40" s="31" t="n">
        <v>0.000965251</v>
      </c>
      <c r="F40" s="32" t="s">
        <v>57</v>
      </c>
    </row>
    <row r="41" customFormat="false" ht="15.75" hidden="false" customHeight="true" outlineLevel="0" collapsed="false">
      <c r="A41" s="27"/>
      <c r="B41" s="28"/>
      <c r="C41" s="37" t="s">
        <v>95</v>
      </c>
      <c r="D41" s="26" t="s">
        <v>56</v>
      </c>
      <c r="E41" s="31" t="n">
        <v>0.000965251</v>
      </c>
      <c r="F41" s="32" t="s">
        <v>57</v>
      </c>
    </row>
    <row r="42" customFormat="false" ht="15.75" hidden="false" customHeight="true" outlineLevel="0" collapsed="false">
      <c r="A42" s="27"/>
      <c r="B42" s="28"/>
      <c r="C42" s="37" t="s">
        <v>96</v>
      </c>
      <c r="D42" s="26" t="s">
        <v>56</v>
      </c>
      <c r="E42" s="31" t="n">
        <v>0.000965251</v>
      </c>
      <c r="F42" s="32" t="s">
        <v>57</v>
      </c>
    </row>
    <row r="43" customFormat="false" ht="15.75" hidden="false" customHeight="true" outlineLevel="0" collapsed="false">
      <c r="A43" s="27"/>
      <c r="B43" s="28"/>
      <c r="C43" s="37" t="s">
        <v>97</v>
      </c>
      <c r="D43" s="26" t="s">
        <v>56</v>
      </c>
      <c r="E43" s="31" t="n">
        <v>0.000965251</v>
      </c>
      <c r="F43" s="32" t="s">
        <v>57</v>
      </c>
    </row>
    <row r="44" customFormat="false" ht="14.25" hidden="false" customHeight="true" outlineLevel="0" collapsed="false">
      <c r="A44" s="27"/>
      <c r="B44" s="28"/>
      <c r="C44" s="37" t="s">
        <v>98</v>
      </c>
      <c r="D44" s="26" t="s">
        <v>56</v>
      </c>
      <c r="E44" s="31" t="n">
        <v>0.000965251</v>
      </c>
      <c r="F44" s="32" t="s">
        <v>57</v>
      </c>
    </row>
    <row r="45" customFormat="false" ht="15.75" hidden="false" customHeight="true" outlineLevel="0" collapsed="false">
      <c r="A45" s="27"/>
      <c r="B45" s="28"/>
      <c r="C45" s="37" t="s">
        <v>99</v>
      </c>
      <c r="D45" s="26" t="s">
        <v>56</v>
      </c>
      <c r="E45" s="31" t="n">
        <v>0.000965251</v>
      </c>
      <c r="F45" s="32" t="s">
        <v>57</v>
      </c>
    </row>
    <row r="46" customFormat="false" ht="24" hidden="false" customHeight="true" outlineLevel="0" collapsed="false">
      <c r="A46" s="27"/>
      <c r="B46" s="28"/>
      <c r="C46" s="29" t="s">
        <v>100</v>
      </c>
      <c r="D46" s="29"/>
      <c r="E46" s="29"/>
      <c r="F46" s="29"/>
    </row>
    <row r="47" customFormat="false" ht="15.75" hidden="false" customHeight="true" outlineLevel="0" collapsed="false">
      <c r="A47" s="27"/>
      <c r="B47" s="28"/>
      <c r="C47" s="37" t="s">
        <v>101</v>
      </c>
      <c r="D47" s="26" t="s">
        <v>82</v>
      </c>
      <c r="E47" s="39" t="s">
        <v>102</v>
      </c>
      <c r="F47" s="32" t="s">
        <v>70</v>
      </c>
    </row>
    <row r="48" customFormat="false" ht="15.75" hidden="false" customHeight="true" outlineLevel="0" collapsed="false">
      <c r="A48" s="27"/>
      <c r="B48" s="28"/>
      <c r="C48" s="37" t="s">
        <v>103</v>
      </c>
      <c r="D48" s="26" t="s">
        <v>82</v>
      </c>
      <c r="E48" s="39" t="s">
        <v>102</v>
      </c>
      <c r="F48" s="32" t="s">
        <v>70</v>
      </c>
    </row>
    <row r="49" customFormat="false" ht="15.75" hidden="false" customHeight="true" outlineLevel="0" collapsed="false">
      <c r="A49" s="27"/>
      <c r="B49" s="28"/>
      <c r="C49" s="37" t="s">
        <v>104</v>
      </c>
      <c r="D49" s="26" t="s">
        <v>82</v>
      </c>
      <c r="E49" s="39" t="s">
        <v>102</v>
      </c>
      <c r="F49" s="32" t="s">
        <v>70</v>
      </c>
    </row>
    <row r="50" customFormat="false" ht="15.75" hidden="false" customHeight="true" outlineLevel="0" collapsed="false">
      <c r="A50" s="27"/>
      <c r="B50" s="28"/>
      <c r="C50" s="37" t="s">
        <v>105</v>
      </c>
      <c r="D50" s="26" t="s">
        <v>82</v>
      </c>
      <c r="E50" s="39" t="s">
        <v>102</v>
      </c>
      <c r="F50" s="32" t="s">
        <v>70</v>
      </c>
    </row>
    <row r="51" customFormat="false" ht="15.75" hidden="false" customHeight="true" outlineLevel="0" collapsed="false">
      <c r="A51" s="27"/>
      <c r="B51" s="28"/>
      <c r="C51" s="37" t="s">
        <v>106</v>
      </c>
      <c r="D51" s="26" t="s">
        <v>107</v>
      </c>
      <c r="E51" s="39" t="s">
        <v>108</v>
      </c>
      <c r="F51" s="32" t="s">
        <v>70</v>
      </c>
    </row>
    <row r="52" customFormat="false" ht="15.75" hidden="false" customHeight="true" outlineLevel="0" collapsed="false">
      <c r="A52" s="27"/>
      <c r="B52" s="28"/>
      <c r="C52" s="37" t="s">
        <v>109</v>
      </c>
      <c r="D52" s="26" t="s">
        <v>107</v>
      </c>
      <c r="E52" s="39" t="s">
        <v>108</v>
      </c>
      <c r="F52" s="32" t="s">
        <v>70</v>
      </c>
    </row>
    <row r="53" customFormat="false" ht="15.75" hidden="false" customHeight="true" outlineLevel="0" collapsed="false">
      <c r="A53" s="27"/>
      <c r="B53" s="28"/>
      <c r="C53" s="37" t="s">
        <v>110</v>
      </c>
      <c r="D53" s="26" t="s">
        <v>82</v>
      </c>
      <c r="E53" s="39" t="s">
        <v>102</v>
      </c>
      <c r="F53" s="32" t="s">
        <v>70</v>
      </c>
      <c r="I53" s="40"/>
    </row>
    <row r="54" customFormat="false" ht="15.75" hidden="false" customHeight="true" outlineLevel="0" collapsed="false">
      <c r="A54" s="27"/>
      <c r="B54" s="28"/>
      <c r="C54" s="30" t="s">
        <v>111</v>
      </c>
      <c r="D54" s="26" t="s">
        <v>82</v>
      </c>
      <c r="E54" s="39" t="s">
        <v>102</v>
      </c>
      <c r="F54" s="32" t="s">
        <v>70</v>
      </c>
    </row>
    <row r="55" customFormat="false" ht="15.75" hidden="false" customHeight="true" outlineLevel="0" collapsed="false">
      <c r="A55" s="27"/>
      <c r="B55" s="28"/>
      <c r="C55" s="37" t="s">
        <v>112</v>
      </c>
      <c r="D55" s="26" t="s">
        <v>82</v>
      </c>
      <c r="E55" s="39" t="s">
        <v>102</v>
      </c>
      <c r="F55" s="32" t="s">
        <v>70</v>
      </c>
    </row>
    <row r="56" customFormat="false" ht="15.75" hidden="false" customHeight="true" outlineLevel="0" collapsed="false">
      <c r="A56" s="27"/>
      <c r="B56" s="28"/>
      <c r="C56" s="30" t="s">
        <v>113</v>
      </c>
      <c r="D56" s="35" t="s">
        <v>82</v>
      </c>
      <c r="E56" s="39" t="s">
        <v>102</v>
      </c>
      <c r="F56" s="32" t="s">
        <v>70</v>
      </c>
    </row>
    <row r="57" customFormat="false" ht="15.75" hidden="false" customHeight="true" outlineLevel="0" collapsed="false">
      <c r="A57" s="27"/>
      <c r="B57" s="28"/>
      <c r="C57" s="37" t="s">
        <v>114</v>
      </c>
      <c r="D57" s="35" t="s">
        <v>82</v>
      </c>
      <c r="E57" s="39" t="s">
        <v>102</v>
      </c>
      <c r="F57" s="32" t="s">
        <v>70</v>
      </c>
    </row>
    <row r="58" customFormat="false" ht="15.75" hidden="false" customHeight="true" outlineLevel="0" collapsed="false">
      <c r="A58" s="27"/>
      <c r="B58" s="28"/>
      <c r="C58" s="37" t="s">
        <v>115</v>
      </c>
      <c r="D58" s="35" t="s">
        <v>82</v>
      </c>
      <c r="E58" s="39" t="s">
        <v>102</v>
      </c>
      <c r="F58" s="32" t="s">
        <v>70</v>
      </c>
    </row>
    <row r="59" customFormat="false" ht="15.75" hidden="false" customHeight="true" outlineLevel="0" collapsed="false">
      <c r="A59" s="27"/>
      <c r="B59" s="28"/>
      <c r="C59" s="37" t="s">
        <v>116</v>
      </c>
      <c r="D59" s="35" t="s">
        <v>82</v>
      </c>
      <c r="E59" s="39" t="s">
        <v>102</v>
      </c>
      <c r="F59" s="32" t="s">
        <v>70</v>
      </c>
    </row>
    <row r="60" customFormat="false" ht="15.75" hidden="false" customHeight="true" outlineLevel="0" collapsed="false">
      <c r="A60" s="27"/>
      <c r="B60" s="28"/>
      <c r="C60" s="37" t="s">
        <v>117</v>
      </c>
      <c r="D60" s="35" t="s">
        <v>82</v>
      </c>
      <c r="E60" s="39" t="s">
        <v>102</v>
      </c>
      <c r="F60" s="32" t="s">
        <v>70</v>
      </c>
    </row>
    <row r="61" customFormat="false" ht="12.75" hidden="false" customHeight="false" outlineLevel="0" collapsed="false">
      <c r="A61" s="27"/>
      <c r="B61" s="28"/>
      <c r="C61" s="30" t="s">
        <v>118</v>
      </c>
      <c r="D61" s="35" t="s">
        <v>82</v>
      </c>
      <c r="E61" s="39" t="s">
        <v>102</v>
      </c>
      <c r="F61" s="32" t="s">
        <v>70</v>
      </c>
    </row>
    <row r="62" customFormat="false" ht="12.75" hidden="false" customHeight="false" outlineLevel="0" collapsed="false">
      <c r="A62" s="41"/>
      <c r="B62" s="41"/>
      <c r="C62" s="42"/>
      <c r="D62" s="43"/>
      <c r="E62" s="44"/>
      <c r="F62" s="45"/>
    </row>
    <row r="63" customFormat="false" ht="31.5" hidden="false" customHeight="true" outlineLevel="0" collapsed="false">
      <c r="A63" s="46" t="s">
        <v>119</v>
      </c>
      <c r="B63" s="46"/>
      <c r="C63" s="46"/>
      <c r="D63" s="46"/>
      <c r="E63" s="46"/>
      <c r="F63" s="46"/>
    </row>
    <row r="64" customFormat="false" ht="12.75" hidden="false" customHeight="true" outlineLevel="0" collapsed="false">
      <c r="A64" s="47" t="s">
        <v>120</v>
      </c>
      <c r="B64" s="47"/>
      <c r="C64" s="47"/>
      <c r="D64" s="47"/>
      <c r="E64" s="47"/>
      <c r="F64" s="47"/>
    </row>
    <row r="65" customFormat="false" ht="12.75" hidden="false" customHeight="true" outlineLevel="0" collapsed="false">
      <c r="A65" s="24" t="s">
        <v>121</v>
      </c>
      <c r="B65" s="24"/>
      <c r="C65" s="24"/>
      <c r="D65" s="24"/>
      <c r="E65" s="24"/>
      <c r="F65" s="24" t="s">
        <v>122</v>
      </c>
    </row>
    <row r="66" customFormat="false" ht="51" hidden="false" customHeight="false" outlineLevel="0" collapsed="false">
      <c r="A66" s="26" t="s">
        <v>123</v>
      </c>
      <c r="B66" s="26" t="s">
        <v>46</v>
      </c>
      <c r="C66" s="26" t="s">
        <v>47</v>
      </c>
      <c r="D66" s="26" t="s">
        <v>48</v>
      </c>
      <c r="E66" s="26" t="s">
        <v>49</v>
      </c>
      <c r="F66" s="26" t="s">
        <v>50</v>
      </c>
    </row>
    <row r="67" customFormat="false" ht="12.75" hidden="false" customHeight="true" outlineLevel="0" collapsed="false">
      <c r="A67" s="27" t="s">
        <v>124</v>
      </c>
      <c r="B67" s="28" t="s">
        <v>125</v>
      </c>
      <c r="C67" s="48" t="s">
        <v>126</v>
      </c>
      <c r="D67" s="48"/>
      <c r="E67" s="48"/>
      <c r="F67" s="48"/>
    </row>
    <row r="68" customFormat="false" ht="12.75" hidden="false" customHeight="false" outlineLevel="0" collapsed="false">
      <c r="A68" s="27"/>
      <c r="B68" s="28"/>
      <c r="C68" s="49" t="s">
        <v>127</v>
      </c>
      <c r="D68" s="49"/>
      <c r="E68" s="49"/>
      <c r="F68" s="49"/>
    </row>
    <row r="69" customFormat="false" ht="12.75" hidden="false" customHeight="false" outlineLevel="0" collapsed="false">
      <c r="A69" s="27"/>
      <c r="B69" s="28"/>
      <c r="C69" s="36" t="s">
        <v>128</v>
      </c>
      <c r="D69" s="35" t="s">
        <v>129</v>
      </c>
      <c r="E69" s="35" t="n">
        <v>16.02162162</v>
      </c>
      <c r="F69" s="50"/>
    </row>
    <row r="70" customFormat="false" ht="12.75" hidden="false" customHeight="false" outlineLevel="0" collapsed="false">
      <c r="A70" s="27"/>
      <c r="B70" s="28"/>
      <c r="C70" s="36" t="s">
        <v>130</v>
      </c>
      <c r="D70" s="35" t="s">
        <v>129</v>
      </c>
      <c r="E70" s="35" t="n">
        <v>28.03783784</v>
      </c>
      <c r="F70" s="36"/>
    </row>
    <row r="71" customFormat="false" ht="12.75" hidden="false" customHeight="false" outlineLevel="0" collapsed="false">
      <c r="A71" s="27"/>
      <c r="B71" s="28"/>
      <c r="C71" s="36" t="s">
        <v>131</v>
      </c>
      <c r="D71" s="35" t="s">
        <v>129</v>
      </c>
      <c r="E71" s="35" t="n">
        <v>204.27567568</v>
      </c>
      <c r="F71" s="36"/>
    </row>
    <row r="72" customFormat="false" ht="15.75" hidden="false" customHeight="true" outlineLevel="0" collapsed="false">
      <c r="A72" s="27"/>
      <c r="B72" s="28"/>
      <c r="C72" s="51" t="s">
        <v>132</v>
      </c>
      <c r="D72" s="51"/>
      <c r="E72" s="52" t="n">
        <f aca="false">SUM(E69:E71)</f>
        <v>248.33513514</v>
      </c>
      <c r="F72" s="36"/>
    </row>
    <row r="73" customFormat="false" ht="14.25" hidden="false" customHeight="true" outlineLevel="0" collapsed="false">
      <c r="A73" s="27"/>
      <c r="B73" s="28"/>
      <c r="C73" s="29" t="s">
        <v>133</v>
      </c>
      <c r="D73" s="29"/>
      <c r="E73" s="29"/>
      <c r="F73" s="29"/>
    </row>
    <row r="74" customFormat="false" ht="12" hidden="false" customHeight="true" outlineLevel="0" collapsed="false">
      <c r="A74" s="27"/>
      <c r="B74" s="28"/>
      <c r="C74" s="53" t="s">
        <v>134</v>
      </c>
      <c r="D74" s="53" t="s">
        <v>135</v>
      </c>
      <c r="E74" s="53" t="n">
        <v>0.9009009</v>
      </c>
      <c r="F74" s="26" t="s">
        <v>136</v>
      </c>
    </row>
    <row r="75" customFormat="false" ht="12" hidden="false" customHeight="true" outlineLevel="0" collapsed="false">
      <c r="A75" s="27"/>
      <c r="B75" s="28"/>
      <c r="C75" s="53" t="s">
        <v>137</v>
      </c>
      <c r="D75" s="53" t="s">
        <v>135</v>
      </c>
      <c r="E75" s="53" t="n">
        <v>0.1801802</v>
      </c>
      <c r="F75" s="26"/>
    </row>
    <row r="76" customFormat="false" ht="12" hidden="false" customHeight="true" outlineLevel="0" collapsed="false">
      <c r="A76" s="27"/>
      <c r="B76" s="28"/>
      <c r="C76" s="53" t="s">
        <v>138</v>
      </c>
      <c r="D76" s="53" t="s">
        <v>135</v>
      </c>
      <c r="E76" s="53" t="n">
        <v>0.1801802</v>
      </c>
      <c r="F76" s="26"/>
    </row>
    <row r="77" customFormat="false" ht="12" hidden="false" customHeight="true" outlineLevel="0" collapsed="false">
      <c r="A77" s="27"/>
      <c r="B77" s="28"/>
      <c r="C77" s="53" t="s">
        <v>139</v>
      </c>
      <c r="D77" s="53" t="s">
        <v>135</v>
      </c>
      <c r="E77" s="53" t="n">
        <v>0.1801802</v>
      </c>
      <c r="F77" s="26"/>
    </row>
    <row r="78" customFormat="false" ht="12" hidden="false" customHeight="true" outlineLevel="0" collapsed="false">
      <c r="A78" s="27"/>
      <c r="B78" s="28"/>
      <c r="C78" s="53" t="s">
        <v>140</v>
      </c>
      <c r="D78" s="53" t="s">
        <v>135</v>
      </c>
      <c r="E78" s="53" t="n">
        <v>0.1801802</v>
      </c>
      <c r="F78" s="26"/>
    </row>
    <row r="79" customFormat="false" ht="12" hidden="false" customHeight="true" outlineLevel="0" collapsed="false">
      <c r="A79" s="27"/>
      <c r="B79" s="28"/>
      <c r="C79" s="53" t="s">
        <v>141</v>
      </c>
      <c r="D79" s="53" t="s">
        <v>135</v>
      </c>
      <c r="E79" s="53" t="n">
        <v>0.1801802</v>
      </c>
      <c r="F79" s="26"/>
    </row>
    <row r="80" customFormat="false" ht="12" hidden="false" customHeight="true" outlineLevel="0" collapsed="false">
      <c r="A80" s="27"/>
      <c r="B80" s="28"/>
      <c r="C80" s="53" t="s">
        <v>142</v>
      </c>
      <c r="D80" s="53" t="s">
        <v>135</v>
      </c>
      <c r="E80" s="53" t="n">
        <v>0.1801802</v>
      </c>
      <c r="F80" s="26"/>
    </row>
    <row r="81" customFormat="false" ht="12" hidden="false" customHeight="true" outlineLevel="0" collapsed="false">
      <c r="A81" s="27"/>
      <c r="B81" s="28"/>
      <c r="C81" s="53" t="s">
        <v>143</v>
      </c>
      <c r="D81" s="53" t="s">
        <v>135</v>
      </c>
      <c r="E81" s="53" t="n">
        <v>0.3603604</v>
      </c>
      <c r="F81" s="26"/>
    </row>
    <row r="82" customFormat="false" ht="12" hidden="false" customHeight="true" outlineLevel="0" collapsed="false">
      <c r="A82" s="27"/>
      <c r="B82" s="28"/>
      <c r="C82" s="53" t="s">
        <v>144</v>
      </c>
      <c r="D82" s="53" t="s">
        <v>135</v>
      </c>
      <c r="E82" s="53" t="n">
        <v>0.1801802</v>
      </c>
      <c r="F82" s="26"/>
    </row>
    <row r="83" customFormat="false" ht="13.5" hidden="false" customHeight="true" outlineLevel="0" collapsed="false">
      <c r="A83" s="27"/>
      <c r="B83" s="28"/>
      <c r="C83" s="53" t="s">
        <v>145</v>
      </c>
      <c r="D83" s="53" t="s">
        <v>135</v>
      </c>
      <c r="E83" s="53" t="n">
        <v>0.1801802</v>
      </c>
      <c r="F83" s="26"/>
    </row>
    <row r="84" customFormat="false" ht="13.5" hidden="false" customHeight="true" outlineLevel="0" collapsed="false">
      <c r="A84" s="27"/>
      <c r="B84" s="28"/>
      <c r="C84" s="53" t="s">
        <v>146</v>
      </c>
      <c r="D84" s="53" t="s">
        <v>135</v>
      </c>
      <c r="E84" s="53" t="n">
        <v>0.1801802</v>
      </c>
      <c r="F84" s="26"/>
    </row>
    <row r="85" customFormat="false" ht="13.5" hidden="false" customHeight="true" outlineLevel="0" collapsed="false">
      <c r="A85" s="27"/>
      <c r="B85" s="28"/>
      <c r="C85" s="53" t="s">
        <v>147</v>
      </c>
      <c r="D85" s="53" t="s">
        <v>135</v>
      </c>
      <c r="E85" s="53" t="n">
        <v>2.7027027</v>
      </c>
      <c r="F85" s="26"/>
    </row>
    <row r="86" customFormat="false" ht="13.5" hidden="false" customHeight="true" outlineLevel="0" collapsed="false">
      <c r="A86" s="27"/>
      <c r="B86" s="28"/>
      <c r="C86" s="53" t="s">
        <v>148</v>
      </c>
      <c r="D86" s="53" t="s">
        <v>135</v>
      </c>
      <c r="E86" s="53" t="n">
        <v>0.9009009</v>
      </c>
      <c r="F86" s="26"/>
    </row>
    <row r="87" customFormat="false" ht="13.5" hidden="false" customHeight="true" outlineLevel="0" collapsed="false">
      <c r="A87" s="27"/>
      <c r="B87" s="28"/>
      <c r="C87" s="53" t="s">
        <v>149</v>
      </c>
      <c r="D87" s="53" t="s">
        <v>135</v>
      </c>
      <c r="E87" s="53" t="n">
        <v>0.0900901</v>
      </c>
      <c r="F87" s="26"/>
    </row>
    <row r="88" customFormat="false" ht="13.5" hidden="false" customHeight="true" outlineLevel="0" collapsed="false">
      <c r="A88" s="27"/>
      <c r="B88" s="28"/>
      <c r="C88" s="53" t="s">
        <v>150</v>
      </c>
      <c r="D88" s="53" t="s">
        <v>135</v>
      </c>
      <c r="E88" s="54" t="n">
        <v>0.018018</v>
      </c>
      <c r="F88" s="26"/>
    </row>
    <row r="89" customFormat="false" ht="13.5" hidden="false" customHeight="true" outlineLevel="0" collapsed="false">
      <c r="A89" s="27"/>
      <c r="B89" s="28"/>
      <c r="C89" s="53" t="s">
        <v>151</v>
      </c>
      <c r="D89" s="53" t="s">
        <v>135</v>
      </c>
      <c r="E89" s="53" t="n">
        <v>0.2702703</v>
      </c>
      <c r="F89" s="26"/>
    </row>
    <row r="90" customFormat="false" ht="13.5" hidden="false" customHeight="true" outlineLevel="0" collapsed="false">
      <c r="A90" s="27"/>
      <c r="B90" s="28"/>
      <c r="C90" s="53" t="s">
        <v>152</v>
      </c>
      <c r="D90" s="53" t="s">
        <v>135</v>
      </c>
      <c r="E90" s="53" t="n">
        <v>0.4504505</v>
      </c>
      <c r="F90" s="26"/>
    </row>
    <row r="91" customFormat="false" ht="13.5" hidden="false" customHeight="true" outlineLevel="0" collapsed="false">
      <c r="A91" s="27"/>
      <c r="B91" s="28"/>
      <c r="C91" s="53" t="s">
        <v>153</v>
      </c>
      <c r="D91" s="53" t="s">
        <v>135</v>
      </c>
      <c r="E91" s="53" t="n">
        <v>0.2702703</v>
      </c>
      <c r="F91" s="26"/>
    </row>
    <row r="92" customFormat="false" ht="13.5" hidden="false" customHeight="true" outlineLevel="0" collapsed="false">
      <c r="A92" s="27"/>
      <c r="B92" s="28"/>
      <c r="C92" s="53" t="s">
        <v>154</v>
      </c>
      <c r="D92" s="53" t="s">
        <v>135</v>
      </c>
      <c r="E92" s="53" t="n">
        <v>1.0810811</v>
      </c>
      <c r="F92" s="26"/>
    </row>
    <row r="93" customFormat="false" ht="13.5" hidden="false" customHeight="true" outlineLevel="0" collapsed="false">
      <c r="A93" s="27"/>
      <c r="B93" s="28"/>
      <c r="C93" s="53" t="s">
        <v>155</v>
      </c>
      <c r="D93" s="53" t="s">
        <v>135</v>
      </c>
      <c r="E93" s="53" t="n">
        <v>0.0900901</v>
      </c>
      <c r="F93" s="26"/>
    </row>
    <row r="94" customFormat="false" ht="13.5" hidden="false" customHeight="true" outlineLevel="0" collapsed="false">
      <c r="A94" s="27"/>
      <c r="B94" s="28"/>
      <c r="C94" s="53" t="s">
        <v>156</v>
      </c>
      <c r="D94" s="53" t="s">
        <v>135</v>
      </c>
      <c r="E94" s="54" t="n">
        <v>0.018018</v>
      </c>
      <c r="F94" s="26"/>
    </row>
    <row r="95" customFormat="false" ht="13.5" hidden="false" customHeight="true" outlineLevel="0" collapsed="false">
      <c r="A95" s="27"/>
      <c r="B95" s="28"/>
      <c r="C95" s="53" t="s">
        <v>157</v>
      </c>
      <c r="D95" s="53" t="s">
        <v>135</v>
      </c>
      <c r="E95" s="54" t="n">
        <v>0.018018</v>
      </c>
      <c r="F95" s="26"/>
    </row>
    <row r="96" customFormat="false" ht="13.5" hidden="false" customHeight="true" outlineLevel="0" collapsed="false">
      <c r="A96" s="27"/>
      <c r="B96" s="28"/>
      <c r="C96" s="53" t="s">
        <v>158</v>
      </c>
      <c r="D96" s="53" t="s">
        <v>135</v>
      </c>
      <c r="E96" s="53" t="n">
        <v>0.1801802</v>
      </c>
      <c r="F96" s="26"/>
    </row>
    <row r="97" customFormat="false" ht="13.5" hidden="false" customHeight="true" outlineLevel="0" collapsed="false">
      <c r="A97" s="27"/>
      <c r="B97" s="28"/>
      <c r="C97" s="53" t="s">
        <v>159</v>
      </c>
      <c r="D97" s="53" t="s">
        <v>135</v>
      </c>
      <c r="E97" s="53" t="n">
        <v>0.0900901</v>
      </c>
      <c r="F97" s="26"/>
    </row>
    <row r="98" customFormat="false" ht="13.5" hidden="false" customHeight="true" outlineLevel="0" collapsed="false">
      <c r="A98" s="27"/>
      <c r="B98" s="28"/>
      <c r="C98" s="53" t="s">
        <v>160</v>
      </c>
      <c r="D98" s="53" t="s">
        <v>135</v>
      </c>
      <c r="E98" s="53" t="n">
        <v>0.4504505</v>
      </c>
      <c r="F98" s="26"/>
    </row>
    <row r="99" customFormat="false" ht="13.5" hidden="false" customHeight="true" outlineLevel="0" collapsed="false">
      <c r="A99" s="27"/>
      <c r="B99" s="28"/>
      <c r="C99" s="53" t="s">
        <v>161</v>
      </c>
      <c r="D99" s="53" t="s">
        <v>135</v>
      </c>
      <c r="E99" s="53" t="n">
        <v>0.1801802</v>
      </c>
      <c r="F99" s="26"/>
    </row>
    <row r="100" customFormat="false" ht="13.5" hidden="false" customHeight="true" outlineLevel="0" collapsed="false">
      <c r="A100" s="27"/>
      <c r="B100" s="28"/>
      <c r="C100" s="53" t="s">
        <v>162</v>
      </c>
      <c r="D100" s="53" t="s">
        <v>135</v>
      </c>
      <c r="E100" s="54" t="n">
        <v>0.036036</v>
      </c>
      <c r="F100" s="26"/>
    </row>
    <row r="101" customFormat="false" ht="13.5" hidden="false" customHeight="true" outlineLevel="0" collapsed="false">
      <c r="A101" s="27"/>
      <c r="B101" s="28"/>
      <c r="C101" s="53" t="s">
        <v>163</v>
      </c>
      <c r="D101" s="53" t="s">
        <v>135</v>
      </c>
      <c r="E101" s="53" t="n">
        <v>4.5045045</v>
      </c>
      <c r="F101" s="26"/>
    </row>
    <row r="102" customFormat="false" ht="13.5" hidden="false" customHeight="true" outlineLevel="0" collapsed="false">
      <c r="A102" s="27"/>
      <c r="B102" s="28"/>
      <c r="C102" s="53" t="s">
        <v>164</v>
      </c>
      <c r="D102" s="53" t="s">
        <v>135</v>
      </c>
      <c r="E102" s="54" t="n">
        <v>0.018018</v>
      </c>
      <c r="F102" s="26"/>
    </row>
    <row r="103" customFormat="false" ht="13.5" hidden="false" customHeight="true" outlineLevel="0" collapsed="false">
      <c r="A103" s="27"/>
      <c r="B103" s="28"/>
      <c r="C103" s="53" t="s">
        <v>165</v>
      </c>
      <c r="D103" s="53" t="s">
        <v>135</v>
      </c>
      <c r="E103" s="54" t="n">
        <v>0.018018</v>
      </c>
      <c r="F103" s="26"/>
    </row>
    <row r="104" customFormat="false" ht="13.5" hidden="false" customHeight="true" outlineLevel="0" collapsed="false">
      <c r="A104" s="27"/>
      <c r="B104" s="28"/>
      <c r="C104" s="53" t="s">
        <v>166</v>
      </c>
      <c r="D104" s="53" t="s">
        <v>135</v>
      </c>
      <c r="E104" s="54" t="n">
        <v>0.018018</v>
      </c>
      <c r="F104" s="26"/>
    </row>
    <row r="105" customFormat="false" ht="13.5" hidden="false" customHeight="true" outlineLevel="0" collapsed="false">
      <c r="A105" s="27"/>
      <c r="B105" s="28"/>
      <c r="C105" s="53" t="s">
        <v>167</v>
      </c>
      <c r="D105" s="53" t="s">
        <v>135</v>
      </c>
      <c r="E105" s="53" t="n">
        <v>0.1351351</v>
      </c>
      <c r="F105" s="26"/>
    </row>
    <row r="106" customFormat="false" ht="13.5" hidden="false" customHeight="true" outlineLevel="0" collapsed="false">
      <c r="A106" s="27"/>
      <c r="B106" s="28"/>
      <c r="C106" s="53" t="s">
        <v>168</v>
      </c>
      <c r="D106" s="53" t="s">
        <v>135</v>
      </c>
      <c r="E106" s="54" t="n">
        <v>0.018018</v>
      </c>
      <c r="F106" s="26"/>
    </row>
    <row r="107" customFormat="false" ht="12.75" hidden="false" customHeight="true" outlineLevel="0" collapsed="false">
      <c r="A107" s="27"/>
      <c r="B107" s="28"/>
      <c r="C107" s="55" t="s">
        <v>169</v>
      </c>
      <c r="D107" s="55"/>
      <c r="E107" s="55"/>
      <c r="F107" s="55"/>
    </row>
    <row r="108" customFormat="false" ht="12.75" hidden="false" customHeight="false" outlineLevel="0" collapsed="false">
      <c r="A108" s="27"/>
      <c r="B108" s="28"/>
      <c r="C108" s="36" t="s">
        <v>170</v>
      </c>
      <c r="D108" s="35" t="s">
        <v>82</v>
      </c>
      <c r="E108" s="35" t="n">
        <v>0</v>
      </c>
      <c r="F108" s="36"/>
    </row>
    <row r="109" customFormat="false" ht="12.75" hidden="false" customHeight="false" outlineLevel="0" collapsed="false">
      <c r="A109" s="27"/>
      <c r="B109" s="28"/>
      <c r="C109" s="48" t="s">
        <v>171</v>
      </c>
      <c r="D109" s="48"/>
      <c r="E109" s="48"/>
      <c r="F109" s="48"/>
    </row>
    <row r="110" customFormat="false" ht="12.75" hidden="false" customHeight="false" outlineLevel="0" collapsed="false">
      <c r="A110" s="27"/>
      <c r="B110" s="28"/>
      <c r="C110" s="48" t="s">
        <v>172</v>
      </c>
      <c r="D110" s="48"/>
      <c r="E110" s="48"/>
      <c r="F110" s="48"/>
    </row>
    <row r="111" customFormat="false" ht="12.75" hidden="false" customHeight="true" outlineLevel="0" collapsed="false">
      <c r="A111" s="27"/>
      <c r="B111" s="28"/>
      <c r="C111" s="36" t="s">
        <v>173</v>
      </c>
      <c r="D111" s="35" t="s">
        <v>174</v>
      </c>
      <c r="E111" s="35" t="n">
        <v>247927.8</v>
      </c>
      <c r="F111" s="26" t="s">
        <v>175</v>
      </c>
    </row>
    <row r="112" customFormat="false" ht="12.75" hidden="false" customHeight="false" outlineLevel="0" collapsed="false">
      <c r="A112" s="27"/>
      <c r="B112" s="28"/>
      <c r="C112" s="36" t="s">
        <v>176</v>
      </c>
      <c r="D112" s="35" t="s">
        <v>174</v>
      </c>
      <c r="E112" s="35" t="n">
        <v>139637.2</v>
      </c>
      <c r="F112" s="26"/>
    </row>
    <row r="113" customFormat="false" ht="12.75" hidden="false" customHeight="false" outlineLevel="0" collapsed="false">
      <c r="A113" s="27"/>
      <c r="B113" s="28"/>
      <c r="C113" s="36" t="s">
        <v>177</v>
      </c>
      <c r="D113" s="35" t="s">
        <v>178</v>
      </c>
      <c r="E113" s="35" t="n">
        <v>266.07</v>
      </c>
      <c r="F113" s="26"/>
    </row>
    <row r="114" customFormat="false" ht="12.75" hidden="false" customHeight="false" outlineLevel="0" collapsed="false">
      <c r="A114" s="27"/>
      <c r="B114" s="28"/>
      <c r="C114" s="36" t="s">
        <v>179</v>
      </c>
      <c r="D114" s="35" t="s">
        <v>178</v>
      </c>
      <c r="E114" s="35" t="n">
        <v>169.96</v>
      </c>
      <c r="F114" s="26"/>
    </row>
    <row r="115" customFormat="false" ht="12.75" hidden="false" customHeight="false" outlineLevel="0" collapsed="false">
      <c r="A115" s="27"/>
      <c r="B115" s="28"/>
      <c r="C115" s="36" t="s">
        <v>180</v>
      </c>
      <c r="D115" s="35" t="s">
        <v>78</v>
      </c>
      <c r="E115" s="35" t="n">
        <v>81.756</v>
      </c>
      <c r="F115" s="26"/>
    </row>
    <row r="116" customFormat="false" ht="12.75" hidden="false" customHeight="false" outlineLevel="0" collapsed="false">
      <c r="A116" s="27"/>
      <c r="B116" s="28"/>
      <c r="C116" s="36" t="s">
        <v>181</v>
      </c>
      <c r="D116" s="35" t="s">
        <v>78</v>
      </c>
      <c r="E116" s="35" t="n">
        <v>88.569</v>
      </c>
      <c r="F116" s="26"/>
    </row>
    <row r="117" customFormat="false" ht="12.75" hidden="false" customHeight="false" outlineLevel="0" collapsed="false">
      <c r="A117" s="27"/>
      <c r="B117" s="28"/>
      <c r="C117" s="36" t="s">
        <v>182</v>
      </c>
      <c r="D117" s="35" t="s">
        <v>78</v>
      </c>
      <c r="E117" s="35" t="n">
        <v>51.0975</v>
      </c>
      <c r="F117" s="26"/>
    </row>
    <row r="118" customFormat="false" ht="12.75" hidden="false" customHeight="false" outlineLevel="0" collapsed="false">
      <c r="A118" s="27"/>
      <c r="B118" s="28"/>
      <c r="C118" s="36" t="s">
        <v>183</v>
      </c>
      <c r="D118" s="35" t="s">
        <v>78</v>
      </c>
      <c r="E118" s="35" t="n">
        <v>47.0097</v>
      </c>
      <c r="F118" s="26"/>
    </row>
    <row r="119" customFormat="false" ht="12.75" hidden="false" customHeight="false" outlineLevel="0" collapsed="false">
      <c r="A119" s="27"/>
      <c r="B119" s="28"/>
      <c r="C119" s="36" t="s">
        <v>184</v>
      </c>
      <c r="D119" s="35" t="s">
        <v>78</v>
      </c>
      <c r="E119" s="35" t="n">
        <v>81.756</v>
      </c>
      <c r="F119" s="26"/>
    </row>
    <row r="120" customFormat="false" ht="12.75" hidden="false" customHeight="true" outlineLevel="0" collapsed="false">
      <c r="A120" s="27"/>
      <c r="B120" s="28"/>
      <c r="C120" s="36" t="s">
        <v>185</v>
      </c>
      <c r="D120" s="35" t="s">
        <v>78</v>
      </c>
      <c r="E120" s="38" t="n">
        <v>88.569</v>
      </c>
      <c r="F120" s="26"/>
    </row>
    <row r="121" customFormat="false" ht="12.75" hidden="false" customHeight="false" outlineLevel="0" collapsed="false">
      <c r="A121" s="27"/>
      <c r="B121" s="28"/>
      <c r="C121" s="36" t="s">
        <v>186</v>
      </c>
      <c r="D121" s="35" t="s">
        <v>78</v>
      </c>
      <c r="E121" s="35" t="n">
        <v>51.0975</v>
      </c>
      <c r="F121" s="26"/>
    </row>
    <row r="122" customFormat="false" ht="12.75" hidden="false" customHeight="false" outlineLevel="0" collapsed="false">
      <c r="A122" s="27"/>
      <c r="B122" s="28"/>
      <c r="C122" s="36" t="s">
        <v>187</v>
      </c>
      <c r="D122" s="35" t="s">
        <v>78</v>
      </c>
      <c r="E122" s="35" t="n">
        <v>47.0097</v>
      </c>
      <c r="F122" s="26"/>
    </row>
    <row r="123" customFormat="false" ht="12.75" hidden="false" customHeight="false" outlineLevel="0" collapsed="false">
      <c r="A123" s="27"/>
      <c r="B123" s="28"/>
      <c r="C123" s="36" t="s">
        <v>188</v>
      </c>
      <c r="D123" s="35" t="s">
        <v>82</v>
      </c>
      <c r="E123" s="35" t="n">
        <v>71.5365</v>
      </c>
      <c r="F123" s="26"/>
    </row>
    <row r="124" customFormat="false" ht="15.75" hidden="false" customHeight="true" outlineLevel="0" collapsed="false">
      <c r="A124" s="27"/>
      <c r="B124" s="28"/>
      <c r="C124" s="36" t="s">
        <v>189</v>
      </c>
      <c r="D124" s="35" t="s">
        <v>82</v>
      </c>
      <c r="E124" s="35" t="n">
        <v>71.5365</v>
      </c>
      <c r="F124" s="26"/>
    </row>
    <row r="125" customFormat="false" ht="12.75" hidden="false" customHeight="true" outlineLevel="0" collapsed="false">
      <c r="A125" s="27"/>
      <c r="B125" s="28"/>
      <c r="C125" s="48" t="s">
        <v>190</v>
      </c>
      <c r="D125" s="48"/>
      <c r="E125" s="48"/>
      <c r="F125" s="48"/>
    </row>
    <row r="126" customFormat="false" ht="11.25" hidden="false" customHeight="true" outlineLevel="0" collapsed="false">
      <c r="A126" s="27"/>
      <c r="B126" s="28"/>
      <c r="C126" s="36" t="s">
        <v>191</v>
      </c>
      <c r="D126" s="35" t="s">
        <v>82</v>
      </c>
      <c r="E126" s="35" t="n">
        <v>0.00613784</v>
      </c>
      <c r="F126" s="27" t="s">
        <v>192</v>
      </c>
    </row>
    <row r="127" customFormat="false" ht="12.75" hidden="false" customHeight="false" outlineLevel="0" collapsed="false">
      <c r="A127" s="27"/>
      <c r="B127" s="28"/>
      <c r="C127" s="36" t="s">
        <v>193</v>
      </c>
      <c r="D127" s="35" t="s">
        <v>82</v>
      </c>
      <c r="E127" s="35" t="n">
        <v>0.00613784</v>
      </c>
      <c r="F127" s="27"/>
    </row>
    <row r="128" customFormat="false" ht="12.75" hidden="false" customHeight="false" outlineLevel="0" collapsed="false">
      <c r="A128" s="27"/>
      <c r="B128" s="28"/>
      <c r="C128" s="36" t="s">
        <v>194</v>
      </c>
      <c r="D128" s="35" t="s">
        <v>82</v>
      </c>
      <c r="E128" s="35" t="n">
        <v>0.00613784</v>
      </c>
      <c r="F128" s="27"/>
    </row>
    <row r="129" customFormat="false" ht="15.75" hidden="false" customHeight="true" outlineLevel="0" collapsed="false">
      <c r="A129" s="27"/>
      <c r="B129" s="28"/>
      <c r="C129" s="36" t="s">
        <v>195</v>
      </c>
      <c r="D129" s="35" t="s">
        <v>82</v>
      </c>
      <c r="E129" s="35" t="n">
        <v>0.00613784</v>
      </c>
      <c r="F129" s="27"/>
    </row>
    <row r="130" customFormat="false" ht="15.75" hidden="false" customHeight="true" outlineLevel="0" collapsed="false">
      <c r="A130" s="27"/>
      <c r="B130" s="28"/>
      <c r="C130" s="56" t="s">
        <v>196</v>
      </c>
      <c r="D130" s="56"/>
      <c r="E130" s="56"/>
      <c r="F130" s="56"/>
    </row>
    <row r="131" customFormat="false" ht="12.75" hidden="false" customHeight="false" outlineLevel="0" collapsed="false">
      <c r="A131" s="27"/>
      <c r="B131" s="28"/>
      <c r="C131" s="36" t="s">
        <v>197</v>
      </c>
      <c r="D131" s="35" t="s">
        <v>82</v>
      </c>
      <c r="E131" s="35" t="n">
        <v>0.00613784</v>
      </c>
      <c r="F131" s="57"/>
    </row>
    <row r="132" customFormat="false" ht="12.75" hidden="false" customHeight="false" outlineLevel="0" collapsed="false">
      <c r="A132" s="27"/>
      <c r="B132" s="28"/>
      <c r="C132" s="36" t="s">
        <v>198</v>
      </c>
      <c r="D132" s="35" t="s">
        <v>82</v>
      </c>
      <c r="E132" s="35" t="n">
        <v>0.00613784</v>
      </c>
      <c r="F132" s="57"/>
    </row>
    <row r="133" customFormat="false" ht="12.75" hidden="false" customHeight="false" outlineLevel="0" collapsed="false">
      <c r="A133" s="27"/>
      <c r="B133" s="28"/>
      <c r="C133" s="36" t="s">
        <v>199</v>
      </c>
      <c r="D133" s="35" t="s">
        <v>82</v>
      </c>
      <c r="E133" s="35" t="n">
        <v>0.07365405</v>
      </c>
      <c r="F133" s="57"/>
    </row>
    <row r="134" customFormat="false" ht="12.75" hidden="false" customHeight="false" outlineLevel="0" collapsed="false">
      <c r="A134" s="27"/>
      <c r="B134" s="28"/>
      <c r="C134" s="36" t="s">
        <v>200</v>
      </c>
      <c r="D134" s="35" t="s">
        <v>82</v>
      </c>
      <c r="E134" s="35" t="n">
        <v>0.00613784</v>
      </c>
      <c r="F134" s="36"/>
    </row>
    <row r="135" customFormat="false" ht="12.75" hidden="false" customHeight="false" outlineLevel="0" collapsed="false">
      <c r="A135" s="27"/>
      <c r="B135" s="28"/>
      <c r="C135" s="36" t="s">
        <v>201</v>
      </c>
      <c r="D135" s="35" t="s">
        <v>82</v>
      </c>
      <c r="E135" s="35" t="n">
        <v>0.00613784</v>
      </c>
      <c r="F135" s="36"/>
    </row>
    <row r="136" customFormat="false" ht="12.75" hidden="false" customHeight="false" outlineLevel="0" collapsed="false">
      <c r="A136" s="27"/>
      <c r="B136" s="28"/>
      <c r="C136" s="36" t="s">
        <v>202</v>
      </c>
      <c r="D136" s="35" t="s">
        <v>82</v>
      </c>
      <c r="E136" s="35" t="n">
        <v>0.00613784</v>
      </c>
      <c r="F136" s="36"/>
    </row>
    <row r="137" customFormat="false" ht="12.75" hidden="false" customHeight="false" outlineLevel="0" collapsed="false">
      <c r="A137" s="27"/>
      <c r="B137" s="28"/>
      <c r="C137" s="36" t="s">
        <v>203</v>
      </c>
      <c r="D137" s="35" t="s">
        <v>82</v>
      </c>
      <c r="E137" s="35" t="n">
        <v>0.00613784</v>
      </c>
      <c r="F137" s="48"/>
    </row>
    <row r="138" customFormat="false" ht="26.25" hidden="false" customHeight="true" outlineLevel="0" collapsed="false">
      <c r="A138" s="27"/>
      <c r="B138" s="28"/>
      <c r="C138" s="36" t="s">
        <v>204</v>
      </c>
      <c r="D138" s="35" t="s">
        <v>82</v>
      </c>
      <c r="E138" s="35" t="n">
        <v>0.03682703</v>
      </c>
      <c r="F138" s="57" t="s">
        <v>205</v>
      </c>
    </row>
    <row r="139" customFormat="false" ht="37.5" hidden="false" customHeight="true" outlineLevel="0" collapsed="false">
      <c r="A139" s="27"/>
      <c r="B139" s="28"/>
      <c r="C139" s="36" t="s">
        <v>206</v>
      </c>
      <c r="D139" s="35" t="s">
        <v>82</v>
      </c>
      <c r="E139" s="35" t="n">
        <v>0.03682703</v>
      </c>
      <c r="F139" s="57"/>
    </row>
    <row r="140" customFormat="false" ht="15.75" hidden="false" customHeight="true" outlineLevel="0" collapsed="false">
      <c r="A140" s="27"/>
      <c r="B140" s="28"/>
      <c r="C140" s="36" t="s">
        <v>207</v>
      </c>
      <c r="D140" s="58" t="s">
        <v>82</v>
      </c>
      <c r="E140" s="35" t="n">
        <v>0.00613784</v>
      </c>
      <c r="F140" s="55"/>
    </row>
    <row r="141" customFormat="false" ht="12.75" hidden="false" customHeight="true" outlineLevel="0" collapsed="false">
      <c r="A141" s="27"/>
      <c r="B141" s="28"/>
      <c r="C141" s="36" t="s">
        <v>208</v>
      </c>
      <c r="D141" s="35" t="s">
        <v>82</v>
      </c>
      <c r="E141" s="35" t="n">
        <v>0.00613784</v>
      </c>
      <c r="F141" s="57"/>
    </row>
    <row r="142" customFormat="false" ht="12.75" hidden="false" customHeight="true" outlineLevel="0" collapsed="false">
      <c r="A142" s="27"/>
      <c r="B142" s="28"/>
      <c r="C142" s="29" t="s">
        <v>209</v>
      </c>
      <c r="D142" s="29"/>
      <c r="E142" s="29"/>
      <c r="F142" s="29"/>
    </row>
    <row r="143" customFormat="false" ht="36.75" hidden="false" customHeight="true" outlineLevel="0" collapsed="false">
      <c r="A143" s="27"/>
      <c r="B143" s="28"/>
      <c r="C143" s="36" t="s">
        <v>210</v>
      </c>
      <c r="D143" s="35" t="s">
        <v>82</v>
      </c>
      <c r="E143" s="35" t="n">
        <v>0.09206757</v>
      </c>
      <c r="F143" s="27" t="s">
        <v>192</v>
      </c>
    </row>
    <row r="144" customFormat="false" ht="25.5" hidden="false" customHeight="true" outlineLevel="0" collapsed="false">
      <c r="A144" s="27"/>
      <c r="B144" s="28"/>
      <c r="C144" s="36" t="s">
        <v>211</v>
      </c>
      <c r="D144" s="35" t="s">
        <v>82</v>
      </c>
      <c r="E144" s="35" t="n">
        <v>0.07365405</v>
      </c>
      <c r="F144" s="27"/>
    </row>
    <row r="145" customFormat="false" ht="14.25" hidden="false" customHeight="true" outlineLevel="0" collapsed="false">
      <c r="A145" s="27"/>
      <c r="B145" s="28"/>
      <c r="C145" s="59" t="s">
        <v>212</v>
      </c>
      <c r="D145" s="59"/>
      <c r="E145" s="59"/>
      <c r="F145" s="59"/>
    </row>
    <row r="146" customFormat="false" ht="12.75" hidden="false" customHeight="true" outlineLevel="0" collapsed="false">
      <c r="A146" s="27"/>
      <c r="B146" s="28"/>
      <c r="C146" s="36" t="s">
        <v>213</v>
      </c>
      <c r="D146" s="35" t="s">
        <v>214</v>
      </c>
      <c r="E146" s="35" t="n">
        <v>0.00613784</v>
      </c>
      <c r="F146" s="38" t="s">
        <v>192</v>
      </c>
    </row>
    <row r="147" customFormat="false" ht="12.75" hidden="false" customHeight="false" outlineLevel="0" collapsed="false">
      <c r="A147" s="27"/>
      <c r="B147" s="28"/>
      <c r="C147" s="36" t="s">
        <v>215</v>
      </c>
      <c r="D147" s="35" t="s">
        <v>214</v>
      </c>
      <c r="E147" s="35" t="n">
        <v>0.00613784</v>
      </c>
      <c r="F147" s="38"/>
    </row>
    <row r="148" customFormat="false" ht="12.75" hidden="false" customHeight="false" outlineLevel="0" collapsed="false">
      <c r="A148" s="27"/>
      <c r="B148" s="28"/>
      <c r="C148" s="36" t="s">
        <v>96</v>
      </c>
      <c r="D148" s="35" t="s">
        <v>214</v>
      </c>
      <c r="E148" s="35" t="n">
        <v>0.00613784</v>
      </c>
      <c r="F148" s="38"/>
    </row>
    <row r="149" customFormat="false" ht="12.75" hidden="false" customHeight="false" outlineLevel="0" collapsed="false">
      <c r="A149" s="27"/>
      <c r="B149" s="28"/>
      <c r="C149" s="36" t="s">
        <v>216</v>
      </c>
      <c r="D149" s="35" t="s">
        <v>214</v>
      </c>
      <c r="E149" s="35" t="n">
        <v>0.00613784</v>
      </c>
      <c r="F149" s="38"/>
    </row>
    <row r="150" customFormat="false" ht="12.75" hidden="false" customHeight="false" outlineLevel="0" collapsed="false">
      <c r="A150" s="27"/>
      <c r="B150" s="28"/>
      <c r="C150" s="36" t="s">
        <v>217</v>
      </c>
      <c r="D150" s="35" t="s">
        <v>214</v>
      </c>
      <c r="E150" s="35" t="n">
        <v>0.00613784</v>
      </c>
      <c r="F150" s="38"/>
    </row>
    <row r="151" customFormat="false" ht="12.75" hidden="false" customHeight="false" outlineLevel="0" collapsed="false">
      <c r="A151" s="27"/>
      <c r="B151" s="28"/>
      <c r="C151" s="36" t="s">
        <v>218</v>
      </c>
      <c r="D151" s="35" t="s">
        <v>214</v>
      </c>
      <c r="E151" s="35" t="n">
        <v>0.00613784</v>
      </c>
      <c r="F151" s="38"/>
    </row>
    <row r="152" customFormat="false" ht="25.5" hidden="false" customHeight="false" outlineLevel="0" collapsed="false">
      <c r="A152" s="27"/>
      <c r="B152" s="28"/>
      <c r="C152" s="57" t="s">
        <v>219</v>
      </c>
      <c r="D152" s="35" t="s">
        <v>214</v>
      </c>
      <c r="E152" s="35" t="n">
        <v>0.00613784</v>
      </c>
      <c r="F152" s="38"/>
    </row>
    <row r="153" customFormat="false" ht="12.75" hidden="false" customHeight="false" outlineLevel="0" collapsed="false">
      <c r="A153" s="27"/>
      <c r="B153" s="28"/>
      <c r="C153" s="36" t="s">
        <v>220</v>
      </c>
      <c r="D153" s="35" t="s">
        <v>214</v>
      </c>
      <c r="E153" s="35" t="n">
        <v>0.00613784</v>
      </c>
      <c r="F153" s="38"/>
    </row>
    <row r="154" customFormat="false" ht="12.75" hidden="false" customHeight="false" outlineLevel="0" collapsed="false">
      <c r="A154" s="27"/>
      <c r="B154" s="28"/>
      <c r="C154" s="36" t="s">
        <v>221</v>
      </c>
      <c r="D154" s="35" t="s">
        <v>214</v>
      </c>
      <c r="E154" s="35" t="n">
        <v>0.00613784</v>
      </c>
      <c r="F154" s="35"/>
    </row>
    <row r="155" customFormat="false" ht="12.75" hidden="false" customHeight="false" outlineLevel="0" collapsed="false">
      <c r="A155" s="27"/>
      <c r="B155" s="28"/>
      <c r="C155" s="36" t="s">
        <v>222</v>
      </c>
      <c r="D155" s="35" t="s">
        <v>214</v>
      </c>
      <c r="E155" s="35" t="n">
        <v>0.00613784</v>
      </c>
      <c r="F155" s="35"/>
    </row>
    <row r="156" customFormat="false" ht="12.75" hidden="false" customHeight="false" outlineLevel="0" collapsed="false">
      <c r="A156" s="27"/>
      <c r="B156" s="28"/>
      <c r="C156" s="60" t="s">
        <v>223</v>
      </c>
      <c r="D156" s="60"/>
      <c r="E156" s="60"/>
      <c r="F156" s="60"/>
    </row>
    <row r="157" customFormat="false" ht="12.75" hidden="false" customHeight="true" outlineLevel="0" collapsed="false">
      <c r="A157" s="27"/>
      <c r="B157" s="28"/>
      <c r="C157" s="50" t="s">
        <v>224</v>
      </c>
      <c r="D157" s="35" t="s">
        <v>82</v>
      </c>
      <c r="E157" s="61" t="n">
        <v>0.0061378</v>
      </c>
      <c r="F157" s="26" t="s">
        <v>192</v>
      </c>
    </row>
    <row r="158" customFormat="false" ht="15" hidden="false" customHeight="true" outlineLevel="0" collapsed="false">
      <c r="A158" s="27"/>
      <c r="B158" s="28"/>
      <c r="C158" s="36" t="s">
        <v>225</v>
      </c>
      <c r="D158" s="35" t="s">
        <v>82</v>
      </c>
      <c r="E158" s="35" t="n">
        <v>0.00613784</v>
      </c>
      <c r="F158" s="26"/>
    </row>
    <row r="159" customFormat="false" ht="15" hidden="false" customHeight="true" outlineLevel="0" collapsed="false">
      <c r="A159" s="27"/>
      <c r="B159" s="28"/>
      <c r="C159" s="36" t="s">
        <v>226</v>
      </c>
      <c r="D159" s="35" t="s">
        <v>82</v>
      </c>
      <c r="E159" s="35" t="n">
        <v>0.00613784</v>
      </c>
      <c r="F159" s="26"/>
    </row>
    <row r="160" customFormat="false" ht="15" hidden="false" customHeight="true" outlineLevel="0" collapsed="false">
      <c r="A160" s="27"/>
      <c r="B160" s="28"/>
      <c r="C160" s="36" t="s">
        <v>227</v>
      </c>
      <c r="D160" s="35" t="s">
        <v>82</v>
      </c>
      <c r="E160" s="35" t="n">
        <v>0.00613784</v>
      </c>
      <c r="F160" s="26"/>
    </row>
    <row r="161" customFormat="false" ht="15" hidden="false" customHeight="true" outlineLevel="0" collapsed="false">
      <c r="A161" s="27"/>
      <c r="B161" s="28"/>
      <c r="C161" s="36" t="s">
        <v>228</v>
      </c>
      <c r="D161" s="35" t="s">
        <v>82</v>
      </c>
      <c r="E161" s="35" t="n">
        <v>0.01841351</v>
      </c>
      <c r="F161" s="26"/>
    </row>
    <row r="162" customFormat="false" ht="15" hidden="false" customHeight="true" outlineLevel="0" collapsed="false">
      <c r="A162" s="27"/>
      <c r="B162" s="28"/>
      <c r="C162" s="36" t="s">
        <v>112</v>
      </c>
      <c r="D162" s="35" t="s">
        <v>82</v>
      </c>
      <c r="E162" s="35" t="n">
        <v>0.00613784</v>
      </c>
      <c r="F162" s="26"/>
    </row>
    <row r="163" customFormat="false" ht="15" hidden="false" customHeight="true" outlineLevel="0" collapsed="false">
      <c r="A163" s="27"/>
      <c r="B163" s="28"/>
      <c r="C163" s="36" t="s">
        <v>229</v>
      </c>
      <c r="D163" s="35" t="s">
        <v>82</v>
      </c>
      <c r="E163" s="35" t="n">
        <v>0.31916757</v>
      </c>
      <c r="F163" s="26"/>
    </row>
    <row r="164" customFormat="false" ht="25.5" hidden="false" customHeight="false" outlineLevel="0" collapsed="false">
      <c r="A164" s="27"/>
      <c r="B164" s="28"/>
      <c r="C164" s="57" t="s">
        <v>230</v>
      </c>
      <c r="D164" s="35" t="s">
        <v>82</v>
      </c>
      <c r="E164" s="35" t="n">
        <v>0.00613784</v>
      </c>
      <c r="F164" s="26"/>
    </row>
    <row r="165" customFormat="false" ht="15" hidden="false" customHeight="true" outlineLevel="0" collapsed="false">
      <c r="A165" s="27"/>
      <c r="B165" s="28"/>
      <c r="C165" s="36" t="s">
        <v>231</v>
      </c>
      <c r="D165" s="35" t="s">
        <v>82</v>
      </c>
      <c r="E165" s="35" t="n">
        <v>0.07365405</v>
      </c>
      <c r="F165" s="26"/>
    </row>
    <row r="166" customFormat="false" ht="15" hidden="false" customHeight="true" outlineLevel="0" collapsed="false">
      <c r="A166" s="27"/>
      <c r="B166" s="28"/>
      <c r="C166" s="36" t="s">
        <v>111</v>
      </c>
      <c r="D166" s="35" t="s">
        <v>82</v>
      </c>
      <c r="E166" s="61" t="n">
        <v>0.0491027</v>
      </c>
      <c r="F166" s="26"/>
    </row>
    <row r="167" customFormat="false" ht="15" hidden="false" customHeight="true" outlineLevel="0" collapsed="false">
      <c r="A167" s="27"/>
      <c r="B167" s="28"/>
      <c r="C167" s="36" t="s">
        <v>232</v>
      </c>
      <c r="D167" s="35" t="s">
        <v>82</v>
      </c>
      <c r="E167" s="61" t="n">
        <v>0.0491027</v>
      </c>
      <c r="F167" s="26"/>
    </row>
    <row r="168" customFormat="false" ht="15" hidden="false" customHeight="true" outlineLevel="0" collapsed="false">
      <c r="A168" s="27"/>
      <c r="B168" s="28"/>
      <c r="C168" s="36" t="s">
        <v>233</v>
      </c>
      <c r="D168" s="35" t="s">
        <v>82</v>
      </c>
      <c r="E168" s="61" t="n">
        <v>0.0797919</v>
      </c>
      <c r="F168" s="26"/>
    </row>
    <row r="169" customFormat="false" ht="15" hidden="false" customHeight="true" outlineLevel="0" collapsed="false">
      <c r="A169" s="27"/>
      <c r="B169" s="28"/>
      <c r="C169" s="36" t="s">
        <v>234</v>
      </c>
      <c r="D169" s="35" t="s">
        <v>82</v>
      </c>
      <c r="E169" s="35" t="n">
        <v>0.00613784</v>
      </c>
      <c r="F169" s="26"/>
    </row>
    <row r="170" customFormat="false" ht="15" hidden="false" customHeight="true" outlineLevel="0" collapsed="false">
      <c r="A170" s="27"/>
      <c r="B170" s="28"/>
      <c r="C170" s="36" t="s">
        <v>235</v>
      </c>
      <c r="D170" s="35" t="s">
        <v>82</v>
      </c>
      <c r="E170" s="35" t="n">
        <v>0.00613784</v>
      </c>
      <c r="F170" s="26"/>
    </row>
    <row r="171" customFormat="false" ht="15" hidden="false" customHeight="true" outlineLevel="0" collapsed="false">
      <c r="A171" s="27"/>
      <c r="B171" s="28"/>
      <c r="C171" s="36" t="s">
        <v>236</v>
      </c>
      <c r="D171" s="35" t="s">
        <v>82</v>
      </c>
      <c r="E171" s="35" t="n">
        <v>0.00613784</v>
      </c>
      <c r="F171" s="26"/>
    </row>
    <row r="172" customFormat="false" ht="15.75" hidden="false" customHeight="true" outlineLevel="0" collapsed="false">
      <c r="A172" s="27"/>
      <c r="B172" s="28"/>
      <c r="C172" s="36" t="s">
        <v>237</v>
      </c>
      <c r="D172" s="35" t="s">
        <v>82</v>
      </c>
      <c r="E172" s="35" t="n">
        <v>0.00613784</v>
      </c>
      <c r="F172" s="26"/>
    </row>
    <row r="173" customFormat="false" ht="12.75" hidden="false" customHeight="false" outlineLevel="0" collapsed="false">
      <c r="A173" s="2" t="s">
        <v>121</v>
      </c>
      <c r="B173" s="2"/>
      <c r="C173" s="41"/>
      <c r="D173" s="24"/>
      <c r="E173" s="24"/>
      <c r="F173" s="24" t="s">
        <v>238</v>
      </c>
    </row>
    <row r="174" customFormat="false" ht="51" hidden="false" customHeight="false" outlineLevel="0" collapsed="false">
      <c r="A174" s="62" t="s">
        <v>123</v>
      </c>
      <c r="B174" s="62" t="s">
        <v>46</v>
      </c>
      <c r="C174" s="26" t="s">
        <v>47</v>
      </c>
      <c r="D174" s="26" t="s">
        <v>48</v>
      </c>
      <c r="E174" s="26" t="s">
        <v>49</v>
      </c>
      <c r="F174" s="26" t="s">
        <v>50</v>
      </c>
    </row>
    <row r="175" customFormat="false" ht="14.25" hidden="false" customHeight="true" outlineLevel="0" collapsed="false">
      <c r="A175" s="63" t="s">
        <v>239</v>
      </c>
      <c r="B175" s="64" t="s">
        <v>240</v>
      </c>
      <c r="C175" s="29" t="s">
        <v>126</v>
      </c>
      <c r="D175" s="29"/>
      <c r="E175" s="29"/>
      <c r="F175" s="29"/>
    </row>
    <row r="176" customFormat="false" ht="18.75" hidden="false" customHeight="true" outlineLevel="0" collapsed="false">
      <c r="A176" s="63"/>
      <c r="B176" s="64"/>
      <c r="C176" s="65" t="s">
        <v>127</v>
      </c>
      <c r="D176" s="65"/>
      <c r="E176" s="65"/>
      <c r="F176" s="65"/>
    </row>
    <row r="177" customFormat="false" ht="12.75" hidden="false" customHeight="false" outlineLevel="0" collapsed="false">
      <c r="A177" s="63"/>
      <c r="B177" s="64"/>
      <c r="C177" s="50" t="s">
        <v>241</v>
      </c>
      <c r="D177" s="35" t="s">
        <v>129</v>
      </c>
      <c r="E177" s="35" t="n">
        <v>0.01304856</v>
      </c>
      <c r="F177" s="50"/>
    </row>
    <row r="178" customFormat="false" ht="12.75" hidden="false" customHeight="false" outlineLevel="0" collapsed="false">
      <c r="A178" s="63"/>
      <c r="B178" s="64"/>
      <c r="C178" s="33" t="s">
        <v>242</v>
      </c>
      <c r="D178" s="35" t="s">
        <v>129</v>
      </c>
      <c r="E178" s="35" t="n">
        <v>0.00745632</v>
      </c>
      <c r="F178" s="36"/>
    </row>
    <row r="179" customFormat="false" ht="12.75" hidden="false" customHeight="false" outlineLevel="0" collapsed="false">
      <c r="A179" s="63"/>
      <c r="B179" s="64"/>
      <c r="C179" s="50" t="s">
        <v>243</v>
      </c>
      <c r="D179" s="35" t="s">
        <v>129</v>
      </c>
      <c r="E179" s="35" t="n">
        <v>0.01574113</v>
      </c>
      <c r="F179" s="36"/>
    </row>
    <row r="180" customFormat="false" ht="12.75" hidden="false" customHeight="false" outlineLevel="0" collapsed="false">
      <c r="A180" s="63"/>
      <c r="B180" s="64"/>
      <c r="C180" s="66" t="s">
        <v>244</v>
      </c>
      <c r="D180" s="35" t="s">
        <v>129</v>
      </c>
      <c r="E180" s="31" t="n">
        <v>0.00372816</v>
      </c>
      <c r="F180" s="36"/>
    </row>
    <row r="181" customFormat="false" ht="12.75" hidden="false" customHeight="false" outlineLevel="0" collapsed="false">
      <c r="A181" s="63"/>
      <c r="B181" s="64"/>
      <c r="C181" s="36" t="s">
        <v>245</v>
      </c>
      <c r="D181" s="35" t="s">
        <v>129</v>
      </c>
      <c r="E181" s="35" t="n">
        <v>0.00745632</v>
      </c>
      <c r="F181" s="36"/>
    </row>
    <row r="182" customFormat="false" ht="12.75" hidden="false" customHeight="false" outlineLevel="0" collapsed="false">
      <c r="A182" s="63"/>
      <c r="B182" s="64"/>
      <c r="C182" s="36" t="s">
        <v>246</v>
      </c>
      <c r="D182" s="35" t="s">
        <v>129</v>
      </c>
      <c r="E182" s="61" t="n">
        <v>0.0124272</v>
      </c>
      <c r="F182" s="36"/>
    </row>
    <row r="183" customFormat="false" ht="12.75" hidden="false" customHeight="false" outlineLevel="0" collapsed="false">
      <c r="A183" s="63"/>
      <c r="B183" s="64"/>
      <c r="C183" s="51" t="s">
        <v>132</v>
      </c>
      <c r="D183" s="35" t="s">
        <v>129</v>
      </c>
      <c r="E183" s="35" t="n">
        <f aca="false">SUM(E177:E182)</f>
        <v>0.05985769</v>
      </c>
      <c r="F183" s="36"/>
    </row>
    <row r="184" customFormat="false" ht="12.75" hidden="false" customHeight="true" outlineLevel="0" collapsed="false">
      <c r="A184" s="63"/>
      <c r="B184" s="64"/>
      <c r="C184" s="56" t="s">
        <v>133</v>
      </c>
      <c r="D184" s="56"/>
      <c r="E184" s="56"/>
      <c r="F184" s="56"/>
    </row>
    <row r="185" customFormat="false" ht="12.75" hidden="false" customHeight="true" outlineLevel="0" collapsed="false">
      <c r="A185" s="63"/>
      <c r="B185" s="64"/>
      <c r="C185" s="36" t="s">
        <v>134</v>
      </c>
      <c r="D185" s="35" t="s">
        <v>107</v>
      </c>
      <c r="E185" s="35" t="n">
        <v>0.0004193</v>
      </c>
      <c r="F185" s="26" t="s">
        <v>136</v>
      </c>
    </row>
    <row r="186" customFormat="false" ht="12.75" hidden="false" customHeight="false" outlineLevel="0" collapsed="false">
      <c r="A186" s="63"/>
      <c r="B186" s="64"/>
      <c r="C186" s="36" t="s">
        <v>247</v>
      </c>
      <c r="D186" s="35" t="s">
        <v>135</v>
      </c>
      <c r="E186" s="35" t="n">
        <v>0.0004193</v>
      </c>
      <c r="F186" s="26"/>
    </row>
    <row r="187" customFormat="false" ht="12.75" hidden="false" customHeight="false" outlineLevel="0" collapsed="false">
      <c r="A187" s="63"/>
      <c r="B187" s="64"/>
      <c r="C187" s="36" t="s">
        <v>248</v>
      </c>
      <c r="D187" s="35" t="s">
        <v>135</v>
      </c>
      <c r="E187" s="35" t="n">
        <v>8.39E-005</v>
      </c>
      <c r="F187" s="26"/>
    </row>
    <row r="188" customFormat="false" ht="12.75" hidden="false" customHeight="false" outlineLevel="0" collapsed="false">
      <c r="A188" s="63"/>
      <c r="B188" s="64"/>
      <c r="C188" s="36" t="s">
        <v>249</v>
      </c>
      <c r="D188" s="35" t="s">
        <v>135</v>
      </c>
      <c r="E188" s="35" t="n">
        <v>8.39E-005</v>
      </c>
      <c r="F188" s="26"/>
    </row>
    <row r="189" customFormat="false" ht="12.75" hidden="false" customHeight="false" outlineLevel="0" collapsed="false">
      <c r="A189" s="63"/>
      <c r="B189" s="64"/>
      <c r="C189" s="36" t="s">
        <v>250</v>
      </c>
      <c r="D189" s="35" t="s">
        <v>135</v>
      </c>
      <c r="E189" s="35" t="n">
        <v>0.0004193</v>
      </c>
      <c r="F189" s="26"/>
    </row>
    <row r="190" customFormat="false" ht="12.75" hidden="false" customHeight="false" outlineLevel="0" collapsed="false">
      <c r="A190" s="63"/>
      <c r="B190" s="64"/>
      <c r="C190" s="36" t="s">
        <v>138</v>
      </c>
      <c r="D190" s="35" t="s">
        <v>135</v>
      </c>
      <c r="E190" s="35" t="n">
        <v>8.39E-005</v>
      </c>
      <c r="F190" s="26"/>
    </row>
    <row r="191" customFormat="false" ht="12.75" hidden="false" customHeight="false" outlineLevel="0" collapsed="false">
      <c r="A191" s="63"/>
      <c r="B191" s="64"/>
      <c r="C191" s="36" t="s">
        <v>144</v>
      </c>
      <c r="D191" s="35" t="s">
        <v>107</v>
      </c>
      <c r="E191" s="35" t="n">
        <v>0.0001258</v>
      </c>
      <c r="F191" s="26"/>
    </row>
    <row r="192" customFormat="false" ht="12.75" hidden="false" customHeight="false" outlineLevel="0" collapsed="false">
      <c r="A192" s="63"/>
      <c r="B192" s="64"/>
      <c r="C192" s="36" t="s">
        <v>251</v>
      </c>
      <c r="D192" s="35" t="s">
        <v>135</v>
      </c>
      <c r="E192" s="35" t="n">
        <v>8.39E-005</v>
      </c>
      <c r="F192" s="26"/>
    </row>
    <row r="193" customFormat="false" ht="12.75" hidden="false" customHeight="false" outlineLevel="0" collapsed="false">
      <c r="A193" s="63"/>
      <c r="B193" s="64"/>
      <c r="C193" s="36" t="s">
        <v>252</v>
      </c>
      <c r="D193" s="35" t="s">
        <v>107</v>
      </c>
      <c r="E193" s="35" t="n">
        <v>0.0002096</v>
      </c>
      <c r="F193" s="26"/>
    </row>
    <row r="194" customFormat="false" ht="12.75" hidden="false" customHeight="false" outlineLevel="0" collapsed="false">
      <c r="A194" s="63"/>
      <c r="B194" s="64"/>
      <c r="C194" s="36" t="s">
        <v>147</v>
      </c>
      <c r="D194" s="35" t="s">
        <v>107</v>
      </c>
      <c r="E194" s="35" t="n">
        <v>0.0004822</v>
      </c>
      <c r="F194" s="26"/>
    </row>
    <row r="195" customFormat="false" ht="12.75" hidden="false" customHeight="false" outlineLevel="0" collapsed="false">
      <c r="A195" s="63"/>
      <c r="B195" s="64"/>
      <c r="C195" s="36" t="s">
        <v>149</v>
      </c>
      <c r="D195" s="35" t="s">
        <v>135</v>
      </c>
      <c r="E195" s="35" t="n">
        <v>8.39E-005</v>
      </c>
      <c r="F195" s="26"/>
    </row>
    <row r="196" customFormat="false" ht="12.75" hidden="false" customHeight="false" outlineLevel="0" collapsed="false">
      <c r="A196" s="63"/>
      <c r="B196" s="64"/>
      <c r="C196" s="36" t="s">
        <v>253</v>
      </c>
      <c r="D196" s="35" t="s">
        <v>107</v>
      </c>
      <c r="E196" s="35" t="n">
        <v>1.68E-005</v>
      </c>
      <c r="F196" s="26"/>
    </row>
    <row r="197" customFormat="false" ht="12.75" hidden="false" customHeight="false" outlineLevel="0" collapsed="false">
      <c r="A197" s="63"/>
      <c r="B197" s="64"/>
      <c r="C197" s="36" t="s">
        <v>254</v>
      </c>
      <c r="D197" s="35" t="s">
        <v>135</v>
      </c>
      <c r="E197" s="35" t="n">
        <v>4.19E-005</v>
      </c>
      <c r="F197" s="26"/>
    </row>
    <row r="198" customFormat="false" ht="12.75" hidden="false" customHeight="false" outlineLevel="0" collapsed="false">
      <c r="A198" s="63"/>
      <c r="B198" s="64"/>
      <c r="C198" s="36" t="s">
        <v>255</v>
      </c>
      <c r="D198" s="35" t="s">
        <v>135</v>
      </c>
      <c r="E198" s="35" t="n">
        <v>4.19E-005</v>
      </c>
      <c r="F198" s="26"/>
    </row>
    <row r="199" customFormat="false" ht="12.75" hidden="false" customHeight="false" outlineLevel="0" collapsed="false">
      <c r="A199" s="63"/>
      <c r="B199" s="64"/>
      <c r="C199" s="36" t="s">
        <v>256</v>
      </c>
      <c r="D199" s="35" t="s">
        <v>135</v>
      </c>
      <c r="E199" s="35" t="n">
        <v>4.19E-005</v>
      </c>
      <c r="F199" s="26"/>
    </row>
    <row r="200" customFormat="false" ht="12.75" hidden="false" customHeight="false" outlineLevel="0" collapsed="false">
      <c r="A200" s="63"/>
      <c r="B200" s="64"/>
      <c r="C200" s="36" t="s">
        <v>154</v>
      </c>
      <c r="D200" s="35" t="s">
        <v>135</v>
      </c>
      <c r="E200" s="35" t="n">
        <v>0.0004528</v>
      </c>
      <c r="F200" s="26"/>
    </row>
    <row r="201" customFormat="false" ht="12.75" hidden="false" customHeight="false" outlineLevel="0" collapsed="false">
      <c r="A201" s="63"/>
      <c r="B201" s="64"/>
      <c r="C201" s="36" t="s">
        <v>155</v>
      </c>
      <c r="D201" s="35" t="s">
        <v>135</v>
      </c>
      <c r="E201" s="35" t="n">
        <v>4.19E-005</v>
      </c>
      <c r="F201" s="26"/>
    </row>
    <row r="202" customFormat="false" ht="12.75" hidden="false" customHeight="false" outlineLevel="0" collapsed="false">
      <c r="A202" s="63"/>
      <c r="B202" s="64"/>
      <c r="C202" s="36" t="s">
        <v>143</v>
      </c>
      <c r="D202" s="35" t="s">
        <v>135</v>
      </c>
      <c r="E202" s="35" t="n">
        <v>4.19E-005</v>
      </c>
      <c r="F202" s="26"/>
    </row>
    <row r="203" customFormat="false" ht="12.75" hidden="false" customHeight="false" outlineLevel="0" collapsed="false">
      <c r="A203" s="63"/>
      <c r="B203" s="64"/>
      <c r="C203" s="36" t="s">
        <v>257</v>
      </c>
      <c r="D203" s="35" t="s">
        <v>135</v>
      </c>
      <c r="E203" s="35" t="n">
        <v>0.0008385</v>
      </c>
      <c r="F203" s="26"/>
    </row>
    <row r="204" customFormat="false" ht="12.75" hidden="false" customHeight="false" outlineLevel="0" collapsed="false">
      <c r="A204" s="63"/>
      <c r="B204" s="64"/>
      <c r="C204" s="36" t="s">
        <v>162</v>
      </c>
      <c r="D204" s="35" t="s">
        <v>135</v>
      </c>
      <c r="E204" s="35" t="n">
        <v>1.68E-005</v>
      </c>
      <c r="F204" s="26"/>
    </row>
    <row r="205" customFormat="false" ht="12.75" hidden="false" customHeight="false" outlineLevel="0" collapsed="false">
      <c r="A205" s="63"/>
      <c r="B205" s="64"/>
      <c r="C205" s="36" t="s">
        <v>162</v>
      </c>
      <c r="D205" s="35" t="s">
        <v>135</v>
      </c>
      <c r="E205" s="35" t="n">
        <v>1.26E-005</v>
      </c>
      <c r="F205" s="26"/>
    </row>
    <row r="206" customFormat="false" ht="12.75" hidden="false" customHeight="false" outlineLevel="0" collapsed="false">
      <c r="A206" s="63"/>
      <c r="B206" s="64"/>
      <c r="C206" s="36" t="s">
        <v>163</v>
      </c>
      <c r="D206" s="35" t="s">
        <v>135</v>
      </c>
      <c r="E206" s="35" t="n">
        <v>0.0048216</v>
      </c>
      <c r="F206" s="26"/>
    </row>
    <row r="207" customFormat="false" ht="12.75" hidden="false" customHeight="false" outlineLevel="0" collapsed="false">
      <c r="A207" s="63"/>
      <c r="B207" s="64"/>
      <c r="C207" s="36" t="s">
        <v>258</v>
      </c>
      <c r="D207" s="35" t="s">
        <v>135</v>
      </c>
      <c r="E207" s="35" t="n">
        <v>9.64E-005</v>
      </c>
      <c r="F207" s="26"/>
    </row>
    <row r="208" customFormat="false" ht="12.75" hidden="false" customHeight="false" outlineLevel="0" collapsed="false">
      <c r="A208" s="63"/>
      <c r="B208" s="64"/>
      <c r="C208" s="36" t="s">
        <v>259</v>
      </c>
      <c r="D208" s="35" t="s">
        <v>135</v>
      </c>
      <c r="E208" s="35" t="n">
        <v>8.39E-005</v>
      </c>
      <c r="F208" s="26"/>
    </row>
    <row r="209" customFormat="false" ht="12.75" hidden="false" customHeight="false" outlineLevel="0" collapsed="false">
      <c r="A209" s="63"/>
      <c r="B209" s="64"/>
      <c r="C209" s="36" t="s">
        <v>164</v>
      </c>
      <c r="D209" s="35" t="s">
        <v>82</v>
      </c>
      <c r="E209" s="35" t="n">
        <v>1.26E-005</v>
      </c>
      <c r="F209" s="26"/>
    </row>
    <row r="210" customFormat="false" ht="12.75" hidden="false" customHeight="false" outlineLevel="0" collapsed="false">
      <c r="A210" s="63"/>
      <c r="B210" s="64"/>
      <c r="C210" s="36" t="s">
        <v>260</v>
      </c>
      <c r="D210" s="35" t="s">
        <v>82</v>
      </c>
      <c r="E210" s="35" t="n">
        <v>1.26E-005</v>
      </c>
      <c r="F210" s="26"/>
    </row>
    <row r="211" customFormat="false" ht="12.75" hidden="false" customHeight="false" outlineLevel="0" collapsed="false">
      <c r="A211" s="63"/>
      <c r="B211" s="64"/>
      <c r="C211" s="36" t="s">
        <v>166</v>
      </c>
      <c r="D211" s="35" t="s">
        <v>135</v>
      </c>
      <c r="E211" s="35" t="n">
        <v>2.52E-005</v>
      </c>
      <c r="F211" s="26"/>
    </row>
    <row r="212" customFormat="false" ht="12.75" hidden="false" customHeight="false" outlineLevel="0" collapsed="false">
      <c r="A212" s="63"/>
      <c r="B212" s="64"/>
      <c r="C212" s="36" t="s">
        <v>167</v>
      </c>
      <c r="D212" s="35" t="s">
        <v>135</v>
      </c>
      <c r="E212" s="35" t="n">
        <v>7.97E-005</v>
      </c>
      <c r="F212" s="26"/>
    </row>
    <row r="213" customFormat="false" ht="12.75" hidden="false" customHeight="false" outlineLevel="0" collapsed="false">
      <c r="A213" s="63"/>
      <c r="B213" s="64"/>
      <c r="C213" s="36" t="s">
        <v>168</v>
      </c>
      <c r="D213" s="35" t="s">
        <v>135</v>
      </c>
      <c r="E213" s="35" t="n">
        <v>8.4E-006</v>
      </c>
      <c r="F213" s="26"/>
    </row>
    <row r="214" customFormat="false" ht="12.75" hidden="false" customHeight="false" outlineLevel="0" collapsed="false">
      <c r="A214" s="63"/>
      <c r="B214" s="64"/>
      <c r="C214" s="36" t="s">
        <v>261</v>
      </c>
      <c r="D214" s="35" t="s">
        <v>135</v>
      </c>
      <c r="E214" s="35" t="n">
        <v>4.2E-006</v>
      </c>
      <c r="F214" s="26"/>
    </row>
    <row r="215" customFormat="false" ht="14.25" hidden="false" customHeight="true" outlineLevel="0" collapsed="false">
      <c r="A215" s="63"/>
      <c r="B215" s="64"/>
      <c r="C215" s="67" t="s">
        <v>169</v>
      </c>
      <c r="D215" s="67"/>
      <c r="E215" s="67"/>
      <c r="F215" s="67"/>
    </row>
    <row r="216" customFormat="false" ht="12.75" hidden="false" customHeight="false" outlineLevel="0" collapsed="false">
      <c r="A216" s="63"/>
      <c r="B216" s="64"/>
      <c r="C216" s="36" t="s">
        <v>170</v>
      </c>
      <c r="D216" s="35" t="s">
        <v>82</v>
      </c>
      <c r="E216" s="35" t="n">
        <v>0.000595</v>
      </c>
      <c r="F216" s="28"/>
    </row>
    <row r="217" customFormat="false" ht="12.75" hidden="false" customHeight="false" outlineLevel="0" collapsed="false">
      <c r="A217" s="63"/>
      <c r="B217" s="64"/>
      <c r="C217" s="60" t="s">
        <v>171</v>
      </c>
      <c r="D217" s="60"/>
      <c r="E217" s="60"/>
      <c r="F217" s="60"/>
    </row>
    <row r="218" customFormat="false" ht="12.75" hidden="false" customHeight="false" outlineLevel="0" collapsed="false">
      <c r="A218" s="63"/>
      <c r="B218" s="64"/>
      <c r="C218" s="60" t="s">
        <v>172</v>
      </c>
      <c r="D218" s="60"/>
      <c r="E218" s="60"/>
      <c r="F218" s="60"/>
    </row>
    <row r="219" customFormat="false" ht="12.75" hidden="false" customHeight="true" outlineLevel="0" collapsed="false">
      <c r="A219" s="63"/>
      <c r="B219" s="64"/>
      <c r="C219" s="36" t="s">
        <v>173</v>
      </c>
      <c r="D219" s="35" t="s">
        <v>262</v>
      </c>
      <c r="E219" s="35" t="n">
        <v>115976.2048</v>
      </c>
      <c r="F219" s="26" t="s">
        <v>175</v>
      </c>
    </row>
    <row r="220" customFormat="false" ht="12.75" hidden="false" customHeight="false" outlineLevel="0" collapsed="false">
      <c r="A220" s="63"/>
      <c r="B220" s="64"/>
      <c r="C220" s="36" t="s">
        <v>176</v>
      </c>
      <c r="D220" s="35" t="s">
        <v>262</v>
      </c>
      <c r="E220" s="35" t="n">
        <v>65319.7959</v>
      </c>
      <c r="F220" s="26"/>
    </row>
    <row r="221" customFormat="false" ht="12.75" hidden="false" customHeight="false" outlineLevel="0" collapsed="false">
      <c r="A221" s="63"/>
      <c r="B221" s="64"/>
      <c r="C221" s="36" t="s">
        <v>177</v>
      </c>
      <c r="D221" s="35" t="s">
        <v>263</v>
      </c>
      <c r="E221" s="35" t="n">
        <v>124.4619</v>
      </c>
      <c r="F221" s="26"/>
    </row>
    <row r="222" customFormat="false" ht="12.75" hidden="false" customHeight="false" outlineLevel="0" collapsed="false">
      <c r="A222" s="63"/>
      <c r="B222" s="64"/>
      <c r="C222" s="36" t="s">
        <v>179</v>
      </c>
      <c r="D222" s="35" t="s">
        <v>263</v>
      </c>
      <c r="E222" s="35" t="n">
        <v>79.5061</v>
      </c>
      <c r="F222" s="26"/>
    </row>
    <row r="223" customFormat="false" ht="12.75" hidden="false" customHeight="false" outlineLevel="0" collapsed="false">
      <c r="A223" s="63"/>
      <c r="B223" s="64"/>
      <c r="C223" s="36" t="s">
        <v>180</v>
      </c>
      <c r="D223" s="35" t="s">
        <v>78</v>
      </c>
      <c r="E223" s="35" t="n">
        <v>38.244</v>
      </c>
      <c r="F223" s="26"/>
    </row>
    <row r="224" customFormat="false" ht="15" hidden="false" customHeight="true" outlineLevel="0" collapsed="false">
      <c r="A224" s="63"/>
      <c r="B224" s="64"/>
      <c r="C224" s="36" t="s">
        <v>181</v>
      </c>
      <c r="D224" s="35" t="s">
        <v>78</v>
      </c>
      <c r="E224" s="38" t="n">
        <v>41.431</v>
      </c>
      <c r="F224" s="26"/>
    </row>
    <row r="225" customFormat="false" ht="15" hidden="false" customHeight="true" outlineLevel="0" collapsed="false">
      <c r="A225" s="63"/>
      <c r="B225" s="64"/>
      <c r="C225" s="36" t="s">
        <v>182</v>
      </c>
      <c r="D225" s="35" t="s">
        <v>78</v>
      </c>
      <c r="E225" s="38" t="n">
        <v>23.9025</v>
      </c>
      <c r="F225" s="26"/>
    </row>
    <row r="226" customFormat="false" ht="15" hidden="false" customHeight="true" outlineLevel="0" collapsed="false">
      <c r="A226" s="63"/>
      <c r="B226" s="64"/>
      <c r="C226" s="36" t="s">
        <v>183</v>
      </c>
      <c r="D226" s="35" t="s">
        <v>78</v>
      </c>
      <c r="E226" s="38" t="n">
        <v>21.9903</v>
      </c>
      <c r="F226" s="26"/>
    </row>
    <row r="227" customFormat="false" ht="12.75" hidden="false" customHeight="false" outlineLevel="0" collapsed="false">
      <c r="A227" s="63"/>
      <c r="B227" s="64"/>
      <c r="C227" s="36" t="s">
        <v>184</v>
      </c>
      <c r="D227" s="35" t="s">
        <v>78</v>
      </c>
      <c r="E227" s="35" t="n">
        <v>38.244</v>
      </c>
      <c r="F227" s="26"/>
    </row>
    <row r="228" customFormat="false" ht="12.75" hidden="false" customHeight="false" outlineLevel="0" collapsed="false">
      <c r="A228" s="63"/>
      <c r="B228" s="64"/>
      <c r="C228" s="36" t="s">
        <v>185</v>
      </c>
      <c r="D228" s="35" t="s">
        <v>78</v>
      </c>
      <c r="E228" s="35" t="n">
        <v>41.431</v>
      </c>
      <c r="F228" s="26"/>
    </row>
    <row r="229" customFormat="false" ht="12.75" hidden="false" customHeight="false" outlineLevel="0" collapsed="false">
      <c r="A229" s="63"/>
      <c r="B229" s="64"/>
      <c r="C229" s="36" t="s">
        <v>186</v>
      </c>
      <c r="D229" s="35" t="s">
        <v>78</v>
      </c>
      <c r="E229" s="35" t="n">
        <v>23.9025</v>
      </c>
      <c r="F229" s="26"/>
    </row>
    <row r="230" customFormat="false" ht="12.75" hidden="false" customHeight="false" outlineLevel="0" collapsed="false">
      <c r="A230" s="63"/>
      <c r="B230" s="64"/>
      <c r="C230" s="36" t="s">
        <v>187</v>
      </c>
      <c r="D230" s="35" t="s">
        <v>78</v>
      </c>
      <c r="E230" s="35" t="n">
        <v>21.9903</v>
      </c>
      <c r="F230" s="26"/>
    </row>
    <row r="231" customFormat="false" ht="12.75" hidden="false" customHeight="false" outlineLevel="0" collapsed="false">
      <c r="A231" s="63"/>
      <c r="B231" s="64"/>
      <c r="C231" s="36" t="s">
        <v>264</v>
      </c>
      <c r="D231" s="35" t="s">
        <v>265</v>
      </c>
      <c r="E231" s="35" t="n">
        <v>33.4635</v>
      </c>
      <c r="F231" s="26"/>
    </row>
    <row r="232" customFormat="false" ht="12.75" hidden="false" customHeight="false" outlineLevel="0" collapsed="false">
      <c r="A232" s="63"/>
      <c r="B232" s="64"/>
      <c r="C232" s="36" t="s">
        <v>264</v>
      </c>
      <c r="D232" s="35" t="s">
        <v>265</v>
      </c>
      <c r="E232" s="35" t="n">
        <v>33.4635</v>
      </c>
      <c r="F232" s="26"/>
    </row>
    <row r="233" customFormat="false" ht="15" hidden="false" customHeight="true" outlineLevel="0" collapsed="false">
      <c r="A233" s="63"/>
      <c r="B233" s="64"/>
      <c r="C233" s="65" t="s">
        <v>190</v>
      </c>
      <c r="D233" s="65"/>
      <c r="E233" s="65"/>
      <c r="F233" s="65"/>
    </row>
    <row r="234" customFormat="false" ht="14.25" hidden="false" customHeight="true" outlineLevel="0" collapsed="false">
      <c r="A234" s="63"/>
      <c r="B234" s="64"/>
      <c r="C234" s="36" t="s">
        <v>191</v>
      </c>
      <c r="D234" s="38" t="s">
        <v>82</v>
      </c>
      <c r="E234" s="38" t="n">
        <v>1.34E-006</v>
      </c>
      <c r="F234" s="38" t="s">
        <v>192</v>
      </c>
    </row>
    <row r="235" customFormat="false" ht="12.75" hidden="false" customHeight="true" outlineLevel="0" collapsed="false">
      <c r="A235" s="63"/>
      <c r="B235" s="64"/>
      <c r="C235" s="36" t="s">
        <v>193</v>
      </c>
      <c r="D235" s="35" t="s">
        <v>82</v>
      </c>
      <c r="E235" s="38" t="n">
        <v>1.34E-006</v>
      </c>
      <c r="F235" s="38"/>
    </row>
    <row r="236" customFormat="false" ht="12.75" hidden="false" customHeight="false" outlineLevel="0" collapsed="false">
      <c r="A236" s="63"/>
      <c r="B236" s="64"/>
      <c r="C236" s="36" t="s">
        <v>194</v>
      </c>
      <c r="D236" s="35" t="s">
        <v>82</v>
      </c>
      <c r="E236" s="38" t="n">
        <v>1.34E-006</v>
      </c>
      <c r="F236" s="38"/>
    </row>
    <row r="237" customFormat="false" ht="21" hidden="false" customHeight="true" outlineLevel="0" collapsed="false">
      <c r="A237" s="63"/>
      <c r="B237" s="64"/>
      <c r="C237" s="36" t="s">
        <v>195</v>
      </c>
      <c r="D237" s="35" t="s">
        <v>82</v>
      </c>
      <c r="E237" s="38" t="n">
        <v>1.34E-006</v>
      </c>
      <c r="F237" s="38"/>
    </row>
    <row r="238" customFormat="false" ht="14.25" hidden="false" customHeight="true" outlineLevel="0" collapsed="false">
      <c r="A238" s="63"/>
      <c r="B238" s="64"/>
      <c r="C238" s="68" t="s">
        <v>196</v>
      </c>
      <c r="D238" s="68"/>
      <c r="E238" s="68"/>
      <c r="F238" s="68"/>
    </row>
    <row r="239" customFormat="false" ht="12.75" hidden="false" customHeight="true" outlineLevel="0" collapsed="false">
      <c r="A239" s="63"/>
      <c r="B239" s="64"/>
      <c r="C239" s="36" t="s">
        <v>197</v>
      </c>
      <c r="D239" s="35" t="s">
        <v>82</v>
      </c>
      <c r="E239" s="35" t="n">
        <v>1.34E-006</v>
      </c>
      <c r="F239" s="26" t="s">
        <v>205</v>
      </c>
    </row>
    <row r="240" customFormat="false" ht="12.75" hidden="false" customHeight="false" outlineLevel="0" collapsed="false">
      <c r="A240" s="63"/>
      <c r="B240" s="64"/>
      <c r="C240" s="36" t="s">
        <v>198</v>
      </c>
      <c r="D240" s="35" t="s">
        <v>82</v>
      </c>
      <c r="E240" s="35" t="n">
        <v>1.34E-006</v>
      </c>
      <c r="F240" s="26"/>
    </row>
    <row r="241" customFormat="false" ht="12.75" hidden="false" customHeight="false" outlineLevel="0" collapsed="false">
      <c r="A241" s="63"/>
      <c r="B241" s="64"/>
      <c r="C241" s="36" t="s">
        <v>199</v>
      </c>
      <c r="D241" s="35" t="s">
        <v>82</v>
      </c>
      <c r="E241" s="35" t="n">
        <v>1.603E-005</v>
      </c>
      <c r="F241" s="26"/>
    </row>
    <row r="242" customFormat="false" ht="12.75" hidden="false" customHeight="false" outlineLevel="0" collapsed="false">
      <c r="A242" s="63"/>
      <c r="B242" s="64"/>
      <c r="C242" s="36" t="s">
        <v>200</v>
      </c>
      <c r="D242" s="35" t="s">
        <v>82</v>
      </c>
      <c r="E242" s="35" t="n">
        <v>1.34E-006</v>
      </c>
      <c r="F242" s="26"/>
    </row>
    <row r="243" customFormat="false" ht="12.75" hidden="false" customHeight="false" outlineLevel="0" collapsed="false">
      <c r="A243" s="63"/>
      <c r="B243" s="64"/>
      <c r="C243" s="36" t="s">
        <v>201</v>
      </c>
      <c r="D243" s="35" t="s">
        <v>82</v>
      </c>
      <c r="E243" s="35" t="n">
        <v>4.19E-006</v>
      </c>
      <c r="F243" s="26"/>
    </row>
    <row r="244" customFormat="false" ht="12.75" hidden="false" customHeight="false" outlineLevel="0" collapsed="false">
      <c r="A244" s="63"/>
      <c r="B244" s="64"/>
      <c r="C244" s="36" t="s">
        <v>202</v>
      </c>
      <c r="D244" s="35" t="s">
        <v>82</v>
      </c>
      <c r="E244" s="35" t="n">
        <v>1.48E-006</v>
      </c>
      <c r="F244" s="26"/>
    </row>
    <row r="245" customFormat="false" ht="12.75" hidden="false" customHeight="false" outlineLevel="0" collapsed="false">
      <c r="A245" s="63"/>
      <c r="B245" s="64"/>
      <c r="C245" s="36" t="s">
        <v>203</v>
      </c>
      <c r="D245" s="35" t="s">
        <v>82</v>
      </c>
      <c r="E245" s="35" t="n">
        <v>1.34E-006</v>
      </c>
      <c r="F245" s="26"/>
    </row>
    <row r="246" customFormat="false" ht="12.75" hidden="false" customHeight="false" outlineLevel="0" collapsed="false">
      <c r="A246" s="63"/>
      <c r="B246" s="64"/>
      <c r="C246" s="36" t="s">
        <v>204</v>
      </c>
      <c r="D246" s="35" t="s">
        <v>82</v>
      </c>
      <c r="E246" s="35" t="n">
        <v>8.02E-006</v>
      </c>
      <c r="F246" s="26"/>
    </row>
    <row r="247" customFormat="false" ht="12.75" hidden="false" customHeight="true" outlineLevel="0" collapsed="false">
      <c r="A247" s="63"/>
      <c r="B247" s="64"/>
      <c r="C247" s="36" t="s">
        <v>206</v>
      </c>
      <c r="D247" s="35" t="s">
        <v>82</v>
      </c>
      <c r="E247" s="35" t="n">
        <v>8.02E-006</v>
      </c>
      <c r="F247" s="26"/>
    </row>
    <row r="248" customFormat="false" ht="13.5" hidden="false" customHeight="true" outlineLevel="0" collapsed="false">
      <c r="A248" s="63"/>
      <c r="B248" s="64"/>
      <c r="C248" s="36" t="s">
        <v>266</v>
      </c>
      <c r="D248" s="35" t="s">
        <v>82</v>
      </c>
      <c r="E248" s="35" t="n">
        <v>1.34E-006</v>
      </c>
      <c r="F248" s="26"/>
    </row>
    <row r="249" customFormat="false" ht="12" hidden="false" customHeight="true" outlineLevel="0" collapsed="false">
      <c r="A249" s="63"/>
      <c r="B249" s="64"/>
      <c r="C249" s="36" t="s">
        <v>208</v>
      </c>
      <c r="D249" s="35" t="s">
        <v>82</v>
      </c>
      <c r="E249" s="35" t="n">
        <v>1.34E-006</v>
      </c>
      <c r="F249" s="26"/>
    </row>
    <row r="250" customFormat="false" ht="12.75" hidden="false" customHeight="true" outlineLevel="0" collapsed="false">
      <c r="A250" s="63"/>
      <c r="B250" s="64"/>
      <c r="C250" s="48" t="s">
        <v>209</v>
      </c>
      <c r="D250" s="48"/>
      <c r="E250" s="48"/>
      <c r="F250" s="48"/>
    </row>
    <row r="251" customFormat="false" ht="12.75" hidden="false" customHeight="false" outlineLevel="0" collapsed="false">
      <c r="A251" s="63"/>
      <c r="B251" s="64"/>
      <c r="C251" s="36" t="s">
        <v>210</v>
      </c>
      <c r="D251" s="35" t="s">
        <v>82</v>
      </c>
      <c r="E251" s="35" t="n">
        <v>2.004E-005</v>
      </c>
      <c r="F251" s="32"/>
    </row>
    <row r="252" customFormat="false" ht="12.75" hidden="false" customHeight="false" outlineLevel="0" collapsed="false">
      <c r="A252" s="63"/>
      <c r="B252" s="64"/>
      <c r="C252" s="36" t="s">
        <v>211</v>
      </c>
      <c r="D252" s="35" t="s">
        <v>82</v>
      </c>
      <c r="E252" s="35" t="n">
        <v>1.603E-005</v>
      </c>
      <c r="F252" s="32"/>
    </row>
    <row r="253" customFormat="false" ht="15.75" hidden="false" customHeight="true" outlineLevel="0" collapsed="false">
      <c r="A253" s="63"/>
      <c r="B253" s="64"/>
      <c r="C253" s="55" t="s">
        <v>212</v>
      </c>
      <c r="D253" s="55"/>
      <c r="E253" s="55"/>
      <c r="F253" s="55"/>
    </row>
    <row r="254" customFormat="false" ht="12.75" hidden="false" customHeight="true" outlineLevel="0" collapsed="false">
      <c r="A254" s="63"/>
      <c r="B254" s="64"/>
      <c r="C254" s="36" t="s">
        <v>213</v>
      </c>
      <c r="D254" s="35" t="s">
        <v>214</v>
      </c>
      <c r="E254" s="35" t="n">
        <v>1.34E-006</v>
      </c>
      <c r="F254" s="26" t="s">
        <v>192</v>
      </c>
    </row>
    <row r="255" customFormat="false" ht="12.75" hidden="false" customHeight="false" outlineLevel="0" collapsed="false">
      <c r="A255" s="63"/>
      <c r="B255" s="64"/>
      <c r="C255" s="36" t="s">
        <v>215</v>
      </c>
      <c r="D255" s="35"/>
      <c r="E255" s="35" t="n">
        <v>1.34E-006</v>
      </c>
      <c r="F255" s="26"/>
    </row>
    <row r="256" customFormat="false" ht="12.75" hidden="false" customHeight="false" outlineLevel="0" collapsed="false">
      <c r="A256" s="63"/>
      <c r="B256" s="64"/>
      <c r="C256" s="36" t="s">
        <v>96</v>
      </c>
      <c r="D256" s="35" t="s">
        <v>214</v>
      </c>
      <c r="E256" s="35" t="n">
        <v>1.34E-006</v>
      </c>
      <c r="F256" s="26"/>
    </row>
    <row r="257" customFormat="false" ht="12.75" hidden="false" customHeight="false" outlineLevel="0" collapsed="false">
      <c r="A257" s="63"/>
      <c r="B257" s="64"/>
      <c r="C257" s="36" t="s">
        <v>216</v>
      </c>
      <c r="D257" s="35" t="s">
        <v>214</v>
      </c>
      <c r="E257" s="35" t="n">
        <v>1.34E-006</v>
      </c>
      <c r="F257" s="26"/>
    </row>
    <row r="258" customFormat="false" ht="12.75" hidden="false" customHeight="false" outlineLevel="0" collapsed="false">
      <c r="A258" s="63"/>
      <c r="B258" s="64"/>
      <c r="C258" s="36" t="s">
        <v>217</v>
      </c>
      <c r="D258" s="35" t="s">
        <v>214</v>
      </c>
      <c r="E258" s="35" t="n">
        <v>1.34E-006</v>
      </c>
      <c r="F258" s="26"/>
    </row>
    <row r="259" customFormat="false" ht="12.75" hidden="false" customHeight="false" outlineLevel="0" collapsed="false">
      <c r="A259" s="63"/>
      <c r="B259" s="64"/>
      <c r="C259" s="36" t="s">
        <v>218</v>
      </c>
      <c r="D259" s="35" t="s">
        <v>214</v>
      </c>
      <c r="E259" s="35" t="n">
        <v>1.34E-006</v>
      </c>
      <c r="F259" s="26"/>
    </row>
    <row r="260" customFormat="false" ht="25.5" hidden="false" customHeight="false" outlineLevel="0" collapsed="false">
      <c r="A260" s="63"/>
      <c r="B260" s="64"/>
      <c r="C260" s="57" t="s">
        <v>219</v>
      </c>
      <c r="D260" s="35" t="s">
        <v>82</v>
      </c>
      <c r="E260" s="35" t="n">
        <v>1.34E-006</v>
      </c>
      <c r="F260" s="26"/>
    </row>
    <row r="261" customFormat="false" ht="15" hidden="false" customHeight="true" outlineLevel="0" collapsed="false">
      <c r="A261" s="63"/>
      <c r="B261" s="64"/>
      <c r="C261" s="36" t="s">
        <v>220</v>
      </c>
      <c r="D261" s="35" t="s">
        <v>82</v>
      </c>
      <c r="E261" s="35" t="n">
        <v>1.34E-006</v>
      </c>
      <c r="F261" s="26"/>
    </row>
    <row r="262" customFormat="false" ht="15" hidden="false" customHeight="true" outlineLevel="0" collapsed="false">
      <c r="A262" s="63"/>
      <c r="B262" s="64"/>
      <c r="C262" s="36" t="s">
        <v>221</v>
      </c>
      <c r="D262" s="35" t="s">
        <v>82</v>
      </c>
      <c r="E262" s="35" t="n">
        <v>1.34E-006</v>
      </c>
      <c r="F262" s="26"/>
    </row>
    <row r="263" customFormat="false" ht="15" hidden="false" customHeight="true" outlineLevel="0" collapsed="false">
      <c r="A263" s="63"/>
      <c r="B263" s="64"/>
      <c r="C263" s="36" t="s">
        <v>222</v>
      </c>
      <c r="D263" s="35" t="s">
        <v>82</v>
      </c>
      <c r="E263" s="35" t="n">
        <v>1.34E-006</v>
      </c>
      <c r="F263" s="26"/>
    </row>
    <row r="264" customFormat="false" ht="15" hidden="false" customHeight="true" outlineLevel="0" collapsed="false">
      <c r="A264" s="63"/>
      <c r="B264" s="64"/>
      <c r="C264" s="60" t="s">
        <v>223</v>
      </c>
      <c r="D264" s="60"/>
      <c r="E264" s="60"/>
      <c r="F264" s="60"/>
    </row>
    <row r="265" customFormat="false" ht="15" hidden="false" customHeight="true" outlineLevel="0" collapsed="false">
      <c r="A265" s="63"/>
      <c r="B265" s="64"/>
      <c r="C265" s="50" t="s">
        <v>224</v>
      </c>
      <c r="D265" s="35" t="s">
        <v>82</v>
      </c>
      <c r="E265" s="35" t="n">
        <v>1.3E-007</v>
      </c>
      <c r="F265" s="26" t="s">
        <v>192</v>
      </c>
    </row>
    <row r="266" customFormat="false" ht="15" hidden="false" customHeight="true" outlineLevel="0" collapsed="false">
      <c r="A266" s="63"/>
      <c r="B266" s="64"/>
      <c r="C266" s="36" t="s">
        <v>225</v>
      </c>
      <c r="D266" s="35" t="s">
        <v>82</v>
      </c>
      <c r="E266" s="35" t="n">
        <v>1.34E-006</v>
      </c>
      <c r="F266" s="26"/>
    </row>
    <row r="267" customFormat="false" ht="12.75" hidden="false" customHeight="false" outlineLevel="0" collapsed="false">
      <c r="A267" s="63"/>
      <c r="B267" s="64"/>
      <c r="C267" s="36" t="s">
        <v>226</v>
      </c>
      <c r="D267" s="35" t="s">
        <v>82</v>
      </c>
      <c r="E267" s="35" t="n">
        <v>1.34E-006</v>
      </c>
      <c r="F267" s="26"/>
    </row>
    <row r="268" customFormat="false" ht="12.75" hidden="false" customHeight="false" outlineLevel="0" collapsed="false">
      <c r="A268" s="63"/>
      <c r="B268" s="64"/>
      <c r="C268" s="36" t="s">
        <v>227</v>
      </c>
      <c r="D268" s="35" t="s">
        <v>82</v>
      </c>
      <c r="E268" s="35" t="n">
        <v>1.34E-006</v>
      </c>
      <c r="F268" s="26"/>
    </row>
    <row r="269" customFormat="false" ht="12.75" hidden="false" customHeight="false" outlineLevel="0" collapsed="false">
      <c r="A269" s="63"/>
      <c r="B269" s="64"/>
      <c r="C269" s="36" t="s">
        <v>267</v>
      </c>
      <c r="D269" s="35" t="s">
        <v>82</v>
      </c>
      <c r="E269" s="35" t="n">
        <v>4.01E-006</v>
      </c>
      <c r="F269" s="26"/>
    </row>
    <row r="270" customFormat="false" ht="12.75" hidden="false" customHeight="false" outlineLevel="0" collapsed="false">
      <c r="A270" s="63"/>
      <c r="B270" s="64"/>
      <c r="C270" s="36" t="s">
        <v>233</v>
      </c>
      <c r="D270" s="35" t="s">
        <v>82</v>
      </c>
      <c r="E270" s="61" t="n">
        <v>1.74E-005</v>
      </c>
      <c r="F270" s="26"/>
    </row>
    <row r="271" customFormat="false" ht="12.75" hidden="false" customHeight="false" outlineLevel="0" collapsed="false">
      <c r="A271" s="63"/>
      <c r="B271" s="64"/>
      <c r="C271" s="36" t="s">
        <v>112</v>
      </c>
      <c r="D271" s="35" t="s">
        <v>135</v>
      </c>
      <c r="E271" s="35" t="n">
        <v>1.34E-006</v>
      </c>
      <c r="F271" s="26"/>
    </row>
    <row r="272" customFormat="false" ht="12.75" hidden="false" customHeight="false" outlineLevel="0" collapsed="false">
      <c r="A272" s="63"/>
      <c r="B272" s="64"/>
      <c r="C272" s="36" t="s">
        <v>229</v>
      </c>
      <c r="D272" s="35" t="s">
        <v>135</v>
      </c>
      <c r="E272" s="35" t="n">
        <v>6.948E-005</v>
      </c>
      <c r="F272" s="26"/>
    </row>
    <row r="273" customFormat="false" ht="25.5" hidden="false" customHeight="false" outlineLevel="0" collapsed="false">
      <c r="A273" s="63"/>
      <c r="B273" s="64"/>
      <c r="C273" s="57" t="s">
        <v>230</v>
      </c>
      <c r="D273" s="35" t="s">
        <v>82</v>
      </c>
      <c r="E273" s="35" t="n">
        <v>1.34E-006</v>
      </c>
      <c r="F273" s="26"/>
    </row>
    <row r="274" customFormat="false" ht="12.75" hidden="false" customHeight="false" outlineLevel="0" collapsed="false">
      <c r="A274" s="63"/>
      <c r="B274" s="64"/>
      <c r="C274" s="36" t="s">
        <v>231</v>
      </c>
      <c r="D274" s="35" t="s">
        <v>135</v>
      </c>
      <c r="E274" s="35" t="n">
        <v>1.603E-005</v>
      </c>
      <c r="F274" s="26"/>
    </row>
    <row r="275" customFormat="false" ht="12.75" hidden="false" customHeight="false" outlineLevel="0" collapsed="false">
      <c r="A275" s="63"/>
      <c r="B275" s="64"/>
      <c r="C275" s="36" t="s">
        <v>111</v>
      </c>
      <c r="D275" s="35" t="s">
        <v>135</v>
      </c>
      <c r="E275" s="35" t="n">
        <v>1.069E-005</v>
      </c>
      <c r="F275" s="26"/>
    </row>
    <row r="276" customFormat="false" ht="12.75" hidden="false" customHeight="false" outlineLevel="0" collapsed="false">
      <c r="A276" s="63"/>
      <c r="B276" s="64"/>
      <c r="C276" s="36" t="s">
        <v>232</v>
      </c>
      <c r="D276" s="35" t="s">
        <v>135</v>
      </c>
      <c r="E276" s="35" t="n">
        <v>1.069E-005</v>
      </c>
      <c r="F276" s="26"/>
    </row>
    <row r="277" customFormat="false" ht="12.75" hidden="false" customHeight="false" outlineLevel="0" collapsed="false">
      <c r="A277" s="63"/>
      <c r="B277" s="64"/>
      <c r="C277" s="36" t="s">
        <v>268</v>
      </c>
      <c r="D277" s="35" t="s">
        <v>135</v>
      </c>
      <c r="E277" s="35" t="n">
        <v>1.34E-006</v>
      </c>
      <c r="F277" s="26"/>
    </row>
    <row r="278" customFormat="false" ht="12.75" hidden="false" customHeight="false" outlineLevel="0" collapsed="false">
      <c r="A278" s="63"/>
      <c r="B278" s="64"/>
      <c r="C278" s="36" t="s">
        <v>235</v>
      </c>
      <c r="D278" s="35" t="s">
        <v>135</v>
      </c>
      <c r="E278" s="35" t="n">
        <v>1.34E-006</v>
      </c>
      <c r="F278" s="26"/>
    </row>
    <row r="279" customFormat="false" ht="12.75" hidden="false" customHeight="false" outlineLevel="0" collapsed="false">
      <c r="A279" s="63"/>
      <c r="B279" s="64"/>
      <c r="C279" s="36" t="s">
        <v>236</v>
      </c>
      <c r="D279" s="35" t="s">
        <v>135</v>
      </c>
      <c r="E279" s="35" t="n">
        <v>0</v>
      </c>
      <c r="F279" s="26"/>
    </row>
    <row r="280" customFormat="false" ht="12.75" hidden="false" customHeight="false" outlineLevel="0" collapsed="false">
      <c r="A280" s="63"/>
      <c r="B280" s="64"/>
      <c r="C280" s="36" t="s">
        <v>237</v>
      </c>
      <c r="D280" s="35" t="s">
        <v>135</v>
      </c>
      <c r="E280" s="35" t="n">
        <v>1.34E-006</v>
      </c>
      <c r="F280" s="26"/>
    </row>
    <row r="281" customFormat="false" ht="15" hidden="false" customHeight="false" outlineLevel="0" collapsed="false">
      <c r="A281" s="69" t="s">
        <v>269</v>
      </c>
      <c r="B281" s="69"/>
      <c r="C281" s="69"/>
      <c r="D281" s="69"/>
      <c r="E281" s="69"/>
      <c r="F281" s="69"/>
    </row>
    <row r="282" customFormat="false" ht="12.75" hidden="false" customHeight="false" outlineLevel="0" collapsed="false">
      <c r="A282" s="2" t="s">
        <v>121</v>
      </c>
      <c r="B282" s="2"/>
      <c r="C282" s="70"/>
      <c r="D282" s="24"/>
      <c r="E282" s="24"/>
      <c r="F282" s="24" t="s">
        <v>270</v>
      </c>
    </row>
    <row r="283" customFormat="false" ht="51" hidden="false" customHeight="false" outlineLevel="0" collapsed="false">
      <c r="A283" s="62" t="s">
        <v>123</v>
      </c>
      <c r="B283" s="62" t="s">
        <v>46</v>
      </c>
      <c r="C283" s="26" t="s">
        <v>47</v>
      </c>
      <c r="D283" s="26" t="s">
        <v>48</v>
      </c>
      <c r="E283" s="26" t="s">
        <v>49</v>
      </c>
      <c r="F283" s="26" t="s">
        <v>50</v>
      </c>
    </row>
    <row r="284" customFormat="false" ht="15.75" hidden="false" customHeight="true" outlineLevel="0" collapsed="false">
      <c r="A284" s="63" t="s">
        <v>271</v>
      </c>
      <c r="B284" s="64" t="s">
        <v>272</v>
      </c>
      <c r="C284" s="29" t="s">
        <v>126</v>
      </c>
      <c r="D284" s="29"/>
      <c r="E284" s="29"/>
      <c r="F284" s="29"/>
    </row>
    <row r="285" customFormat="false" ht="18.75" hidden="false" customHeight="true" outlineLevel="0" collapsed="false">
      <c r="A285" s="63"/>
      <c r="B285" s="64"/>
      <c r="C285" s="29" t="s">
        <v>127</v>
      </c>
      <c r="D285" s="29"/>
      <c r="E285" s="29"/>
      <c r="F285" s="29"/>
    </row>
    <row r="286" customFormat="false" ht="15" hidden="false" customHeight="true" outlineLevel="0" collapsed="false">
      <c r="A286" s="63"/>
      <c r="B286" s="64"/>
      <c r="C286" s="50" t="s">
        <v>273</v>
      </c>
      <c r="D286" s="35" t="s">
        <v>214</v>
      </c>
      <c r="E286" s="71" t="n">
        <v>0.008861</v>
      </c>
      <c r="F286" s="27" t="s">
        <v>274</v>
      </c>
    </row>
    <row r="287" customFormat="false" ht="12.75" hidden="false" customHeight="false" outlineLevel="0" collapsed="false">
      <c r="A287" s="63"/>
      <c r="B287" s="64"/>
      <c r="C287" s="33" t="s">
        <v>275</v>
      </c>
      <c r="D287" s="35" t="s">
        <v>214</v>
      </c>
      <c r="E287" s="35" t="n">
        <v>0.0066457</v>
      </c>
      <c r="F287" s="27"/>
    </row>
    <row r="288" customFormat="false" ht="12.75" hidden="false" customHeight="false" outlineLevel="0" collapsed="false">
      <c r="A288" s="63"/>
      <c r="B288" s="64"/>
      <c r="C288" s="50" t="s">
        <v>276</v>
      </c>
      <c r="D288" s="35" t="s">
        <v>214</v>
      </c>
      <c r="E288" s="35" t="n">
        <v>0.0132915</v>
      </c>
      <c r="F288" s="27"/>
    </row>
    <row r="289" customFormat="false" ht="12.75" hidden="false" customHeight="false" outlineLevel="0" collapsed="false">
      <c r="A289" s="63"/>
      <c r="B289" s="64"/>
      <c r="C289" s="66" t="s">
        <v>277</v>
      </c>
      <c r="D289" s="35" t="s">
        <v>214</v>
      </c>
      <c r="E289" s="35" t="n">
        <v>0.1085471</v>
      </c>
      <c r="F289" s="27"/>
    </row>
    <row r="290" customFormat="false" ht="13.5" hidden="false" customHeight="true" outlineLevel="0" collapsed="false">
      <c r="A290" s="63"/>
      <c r="B290" s="64"/>
      <c r="C290" s="56" t="s">
        <v>133</v>
      </c>
      <c r="D290" s="56"/>
      <c r="E290" s="56"/>
      <c r="F290" s="56"/>
    </row>
    <row r="291" customFormat="false" ht="13.5" hidden="false" customHeight="true" outlineLevel="0" collapsed="false">
      <c r="A291" s="63"/>
      <c r="B291" s="64"/>
      <c r="C291" s="30" t="s">
        <v>278</v>
      </c>
      <c r="D291" s="27" t="s">
        <v>135</v>
      </c>
      <c r="E291" s="27" t="n">
        <v>0.0009965</v>
      </c>
      <c r="F291" s="26" t="s">
        <v>279</v>
      </c>
    </row>
    <row r="292" customFormat="false" ht="13.5" hidden="false" customHeight="true" outlineLevel="0" collapsed="false">
      <c r="A292" s="63"/>
      <c r="B292" s="64"/>
      <c r="C292" s="30" t="s">
        <v>280</v>
      </c>
      <c r="D292" s="27" t="s">
        <v>107</v>
      </c>
      <c r="E292" s="27" t="n">
        <v>0.0001295</v>
      </c>
      <c r="F292" s="26"/>
    </row>
    <row r="293" customFormat="false" ht="13.5" hidden="false" customHeight="true" outlineLevel="0" collapsed="false">
      <c r="A293" s="63"/>
      <c r="B293" s="64"/>
      <c r="C293" s="30" t="s">
        <v>281</v>
      </c>
      <c r="D293" s="27" t="s">
        <v>107</v>
      </c>
      <c r="E293" s="27" t="n">
        <v>2.49E-005</v>
      </c>
      <c r="F293" s="26"/>
    </row>
    <row r="294" customFormat="false" ht="13.5" hidden="false" customHeight="true" outlineLevel="0" collapsed="false">
      <c r="A294" s="63"/>
      <c r="B294" s="64"/>
      <c r="C294" s="30" t="s">
        <v>282</v>
      </c>
      <c r="D294" s="27" t="s">
        <v>107</v>
      </c>
      <c r="E294" s="27" t="n">
        <v>9.97E-005</v>
      </c>
      <c r="F294" s="26"/>
    </row>
    <row r="295" customFormat="false" ht="13.5" hidden="false" customHeight="true" outlineLevel="0" collapsed="false">
      <c r="A295" s="63"/>
      <c r="B295" s="64"/>
      <c r="C295" s="30" t="s">
        <v>283</v>
      </c>
      <c r="D295" s="27" t="s">
        <v>107</v>
      </c>
      <c r="E295" s="72" t="n">
        <v>1E-005</v>
      </c>
      <c r="F295" s="26"/>
    </row>
    <row r="296" customFormat="false" ht="13.5" hidden="false" customHeight="true" outlineLevel="0" collapsed="false">
      <c r="A296" s="63"/>
      <c r="B296" s="64"/>
      <c r="C296" s="30" t="s">
        <v>284</v>
      </c>
      <c r="D296" s="27" t="s">
        <v>107</v>
      </c>
      <c r="E296" s="27" t="n">
        <v>9.97E-005</v>
      </c>
      <c r="F296" s="26"/>
    </row>
    <row r="297" customFormat="false" ht="12.75" hidden="false" customHeight="true" outlineLevel="0" collapsed="false">
      <c r="A297" s="63"/>
      <c r="B297" s="64"/>
      <c r="C297" s="30" t="s">
        <v>285</v>
      </c>
      <c r="D297" s="73" t="s">
        <v>135</v>
      </c>
      <c r="E297" s="27" t="n">
        <v>9.97E-005</v>
      </c>
      <c r="F297" s="26"/>
    </row>
    <row r="298" customFormat="false" ht="12.75" hidden="false" customHeight="true" outlineLevel="0" collapsed="false">
      <c r="A298" s="63"/>
      <c r="B298" s="64"/>
      <c r="C298" s="36" t="s">
        <v>286</v>
      </c>
      <c r="D298" s="26" t="s">
        <v>135</v>
      </c>
      <c r="E298" s="26" t="n">
        <v>7.94E-005</v>
      </c>
      <c r="F298" s="26"/>
    </row>
    <row r="299" customFormat="false" ht="12.75" hidden="false" customHeight="true" outlineLevel="0" collapsed="false">
      <c r="A299" s="63"/>
      <c r="B299" s="64"/>
      <c r="C299" s="36" t="s">
        <v>287</v>
      </c>
      <c r="D299" s="26" t="s">
        <v>135</v>
      </c>
      <c r="E299" s="26" t="n">
        <v>2.49E-005</v>
      </c>
      <c r="F299" s="26"/>
    </row>
    <row r="300" customFormat="false" ht="12.75" hidden="false" customHeight="true" outlineLevel="0" collapsed="false">
      <c r="A300" s="63"/>
      <c r="B300" s="64"/>
      <c r="C300" s="36" t="s">
        <v>288</v>
      </c>
      <c r="D300" s="26" t="s">
        <v>135</v>
      </c>
      <c r="E300" s="26" t="n">
        <v>0.0002491</v>
      </c>
      <c r="F300" s="26"/>
    </row>
    <row r="301" customFormat="false" ht="11.25" hidden="false" customHeight="true" outlineLevel="0" collapsed="false">
      <c r="A301" s="63"/>
      <c r="B301" s="64"/>
      <c r="C301" s="36" t="s">
        <v>289</v>
      </c>
      <c r="D301" s="26" t="s">
        <v>82</v>
      </c>
      <c r="E301" s="74" t="n">
        <v>5E-006</v>
      </c>
      <c r="F301" s="26"/>
    </row>
    <row r="302" customFormat="false" ht="12.75" hidden="false" customHeight="true" outlineLevel="0" collapsed="false">
      <c r="A302" s="63"/>
      <c r="B302" s="64"/>
      <c r="C302" s="36" t="s">
        <v>290</v>
      </c>
      <c r="D302" s="26" t="s">
        <v>135</v>
      </c>
      <c r="E302" s="26" t="n">
        <v>9.97E-005</v>
      </c>
      <c r="F302" s="26"/>
    </row>
    <row r="303" customFormat="false" ht="12.75" hidden="false" customHeight="true" outlineLevel="0" collapsed="false">
      <c r="A303" s="63"/>
      <c r="B303" s="64"/>
      <c r="C303" s="36" t="s">
        <v>62</v>
      </c>
      <c r="D303" s="26" t="s">
        <v>135</v>
      </c>
      <c r="E303" s="26" t="n">
        <v>4.98E-005</v>
      </c>
      <c r="F303" s="26"/>
    </row>
    <row r="304" customFormat="false" ht="12.75" hidden="false" customHeight="true" outlineLevel="0" collapsed="false">
      <c r="A304" s="63"/>
      <c r="B304" s="64"/>
      <c r="C304" s="36" t="s">
        <v>291</v>
      </c>
      <c r="D304" s="26" t="s">
        <v>135</v>
      </c>
      <c r="E304" s="26" t="n">
        <v>4.98E-005</v>
      </c>
      <c r="F304" s="26"/>
    </row>
    <row r="305" customFormat="false" ht="12.75" hidden="false" customHeight="false" outlineLevel="0" collapsed="false">
      <c r="A305" s="63"/>
      <c r="B305" s="64"/>
      <c r="C305" s="36" t="s">
        <v>292</v>
      </c>
      <c r="D305" s="35" t="s">
        <v>135</v>
      </c>
      <c r="E305" s="35" t="n">
        <v>0.0006776</v>
      </c>
      <c r="F305" s="26"/>
    </row>
    <row r="306" customFormat="false" ht="12.75" hidden="false" customHeight="false" outlineLevel="0" collapsed="false">
      <c r="A306" s="63"/>
      <c r="B306" s="64"/>
      <c r="C306" s="36" t="s">
        <v>293</v>
      </c>
      <c r="D306" s="35" t="s">
        <v>135</v>
      </c>
      <c r="E306" s="35" t="n">
        <v>0.0049826</v>
      </c>
      <c r="F306" s="26"/>
    </row>
    <row r="307" customFormat="false" ht="12.75" hidden="false" customHeight="false" outlineLevel="0" collapsed="false">
      <c r="A307" s="63"/>
      <c r="B307" s="64"/>
      <c r="C307" s="36" t="s">
        <v>294</v>
      </c>
      <c r="D307" s="35" t="s">
        <v>135</v>
      </c>
      <c r="E307" s="35" t="n">
        <v>0.0099651</v>
      </c>
      <c r="F307" s="26"/>
    </row>
    <row r="308" customFormat="false" ht="12.75" hidden="false" customHeight="false" outlineLevel="0" collapsed="false">
      <c r="A308" s="63"/>
      <c r="B308" s="64"/>
      <c r="C308" s="36" t="s">
        <v>295</v>
      </c>
      <c r="D308" s="35" t="s">
        <v>135</v>
      </c>
      <c r="E308" s="35" t="n">
        <v>0.0024913</v>
      </c>
      <c r="F308" s="26"/>
    </row>
    <row r="309" customFormat="false" ht="12.75" hidden="false" customHeight="false" outlineLevel="0" collapsed="false">
      <c r="A309" s="63"/>
      <c r="B309" s="64"/>
      <c r="C309" s="36" t="s">
        <v>296</v>
      </c>
      <c r="D309" s="35" t="s">
        <v>107</v>
      </c>
      <c r="E309" s="35" t="n">
        <v>9.97E-005</v>
      </c>
      <c r="F309" s="26"/>
    </row>
    <row r="310" customFormat="false" ht="12.75" hidden="false" customHeight="false" outlineLevel="0" collapsed="false">
      <c r="A310" s="63"/>
      <c r="B310" s="64"/>
      <c r="C310" s="36" t="s">
        <v>297</v>
      </c>
      <c r="D310" s="35" t="s">
        <v>135</v>
      </c>
      <c r="E310" s="35" t="n">
        <v>9.97E-005</v>
      </c>
      <c r="F310" s="26"/>
    </row>
    <row r="311" customFormat="false" ht="12.75" hidden="false" customHeight="false" outlineLevel="0" collapsed="false">
      <c r="A311" s="63"/>
      <c r="B311" s="64"/>
      <c r="C311" s="36" t="s">
        <v>298</v>
      </c>
      <c r="D311" s="35" t="s">
        <v>135</v>
      </c>
      <c r="E311" s="35" t="n">
        <v>9.97E-005</v>
      </c>
      <c r="F311" s="26"/>
    </row>
    <row r="312" customFormat="false" ht="12.75" hidden="false" customHeight="false" outlineLevel="0" collapsed="false">
      <c r="A312" s="63"/>
      <c r="B312" s="64"/>
      <c r="C312" s="36" t="s">
        <v>299</v>
      </c>
      <c r="D312" s="35" t="s">
        <v>135</v>
      </c>
      <c r="E312" s="35" t="n">
        <v>9.7E-006</v>
      </c>
      <c r="F312" s="26"/>
    </row>
    <row r="313" customFormat="false" ht="12.75" hidden="false" customHeight="false" outlineLevel="0" collapsed="false">
      <c r="A313" s="63"/>
      <c r="B313" s="64"/>
      <c r="C313" s="36" t="s">
        <v>300</v>
      </c>
      <c r="D313" s="35" t="s">
        <v>135</v>
      </c>
      <c r="E313" s="35" t="n">
        <v>0.0003388</v>
      </c>
      <c r="F313" s="26"/>
    </row>
    <row r="314" customFormat="false" ht="12.75" hidden="false" customHeight="false" outlineLevel="0" collapsed="false">
      <c r="A314" s="63"/>
      <c r="B314" s="64"/>
      <c r="C314" s="36" t="s">
        <v>301</v>
      </c>
      <c r="D314" s="35" t="s">
        <v>135</v>
      </c>
      <c r="E314" s="35" t="n">
        <v>1.99E-005</v>
      </c>
      <c r="F314" s="26"/>
    </row>
    <row r="315" customFormat="false" ht="12.75" hidden="false" customHeight="false" outlineLevel="0" collapsed="false">
      <c r="A315" s="63"/>
      <c r="B315" s="64"/>
      <c r="C315" s="36" t="s">
        <v>302</v>
      </c>
      <c r="D315" s="35" t="s">
        <v>135</v>
      </c>
      <c r="E315" s="35" t="n">
        <v>4.98E-005</v>
      </c>
      <c r="F315" s="26"/>
    </row>
    <row r="316" customFormat="false" ht="12.75" hidden="false" customHeight="false" outlineLevel="0" collapsed="false">
      <c r="A316" s="63"/>
      <c r="B316" s="64"/>
      <c r="C316" s="36" t="s">
        <v>303</v>
      </c>
      <c r="D316" s="35" t="s">
        <v>135</v>
      </c>
      <c r="E316" s="35" t="n">
        <v>4.98E-005</v>
      </c>
      <c r="F316" s="26"/>
    </row>
    <row r="317" customFormat="false" ht="12.75" hidden="false" customHeight="false" outlineLevel="0" collapsed="false">
      <c r="A317" s="63"/>
      <c r="B317" s="64"/>
      <c r="C317" s="36" t="s">
        <v>304</v>
      </c>
      <c r="D317" s="35" t="s">
        <v>135</v>
      </c>
      <c r="E317" s="35" t="n">
        <v>1.49E-005</v>
      </c>
      <c r="F317" s="26"/>
    </row>
    <row r="318" customFormat="false" ht="12.75" hidden="false" customHeight="false" outlineLevel="0" collapsed="false">
      <c r="A318" s="63"/>
      <c r="B318" s="64"/>
      <c r="C318" s="36" t="s">
        <v>305</v>
      </c>
      <c r="D318" s="35" t="s">
        <v>135</v>
      </c>
      <c r="E318" s="71" t="n">
        <v>5E-006</v>
      </c>
      <c r="F318" s="26"/>
    </row>
    <row r="319" customFormat="false" ht="12.75" hidden="false" customHeight="false" outlineLevel="0" collapsed="false">
      <c r="A319" s="63"/>
      <c r="B319" s="64"/>
      <c r="C319" s="36" t="s">
        <v>306</v>
      </c>
      <c r="D319" s="35" t="s">
        <v>135</v>
      </c>
      <c r="E319" s="71" t="n">
        <v>5E-006</v>
      </c>
      <c r="F319" s="26"/>
    </row>
    <row r="320" customFormat="false" ht="12.75" hidden="false" customHeight="false" outlineLevel="0" collapsed="false">
      <c r="A320" s="63"/>
      <c r="B320" s="64"/>
      <c r="C320" s="36" t="s">
        <v>307</v>
      </c>
      <c r="D320" s="35" t="s">
        <v>82</v>
      </c>
      <c r="E320" s="35" t="n">
        <v>2.49E-005</v>
      </c>
      <c r="F320" s="26"/>
    </row>
    <row r="321" customFormat="false" ht="12.75" hidden="false" customHeight="false" outlineLevel="0" collapsed="false">
      <c r="A321" s="63"/>
      <c r="B321" s="64"/>
      <c r="C321" s="36" t="s">
        <v>308</v>
      </c>
      <c r="D321" s="35" t="s">
        <v>135</v>
      </c>
      <c r="E321" s="35" t="n">
        <v>4.98E-005</v>
      </c>
      <c r="F321" s="26"/>
    </row>
    <row r="322" customFormat="false" ht="12.75" hidden="false" customHeight="false" outlineLevel="0" collapsed="false">
      <c r="A322" s="63"/>
      <c r="B322" s="64"/>
      <c r="C322" s="36" t="s">
        <v>309</v>
      </c>
      <c r="D322" s="35" t="s">
        <v>135</v>
      </c>
      <c r="E322" s="35" t="n">
        <v>2.99E-005</v>
      </c>
      <c r="F322" s="26"/>
    </row>
    <row r="323" customFormat="false" ht="12.75" hidden="false" customHeight="false" outlineLevel="0" collapsed="false">
      <c r="A323" s="63"/>
      <c r="B323" s="64"/>
      <c r="C323" s="36" t="s">
        <v>310</v>
      </c>
      <c r="D323" s="35" t="s">
        <v>135</v>
      </c>
      <c r="E323" s="35" t="n">
        <v>4.98E-005</v>
      </c>
      <c r="F323" s="26"/>
    </row>
    <row r="324" customFormat="false" ht="12.75" hidden="false" customHeight="false" outlineLevel="0" collapsed="false">
      <c r="A324" s="63"/>
      <c r="B324" s="64"/>
      <c r="C324" s="36" t="s">
        <v>166</v>
      </c>
      <c r="D324" s="35" t="s">
        <v>135</v>
      </c>
      <c r="E324" s="35" t="n">
        <v>1.49E-005</v>
      </c>
      <c r="F324" s="26"/>
    </row>
    <row r="325" customFormat="false" ht="12.75" hidden="false" customHeight="false" outlineLevel="0" collapsed="false">
      <c r="A325" s="63"/>
      <c r="B325" s="64"/>
      <c r="C325" s="75" t="s">
        <v>311</v>
      </c>
      <c r="D325" s="35" t="s">
        <v>135</v>
      </c>
      <c r="E325" s="35" t="n">
        <v>0.0099651</v>
      </c>
      <c r="F325" s="26"/>
    </row>
    <row r="326" customFormat="false" ht="15" hidden="false" customHeight="true" outlineLevel="0" collapsed="false">
      <c r="A326" s="63"/>
      <c r="B326" s="64"/>
      <c r="C326" s="59" t="s">
        <v>169</v>
      </c>
      <c r="D326" s="59"/>
      <c r="E326" s="59"/>
      <c r="F326" s="59"/>
    </row>
    <row r="327" customFormat="false" ht="12.75" hidden="false" customHeight="false" outlineLevel="0" collapsed="false">
      <c r="A327" s="63"/>
      <c r="B327" s="64"/>
      <c r="C327" s="26" t="s">
        <v>312</v>
      </c>
      <c r="D327" s="35" t="s">
        <v>82</v>
      </c>
      <c r="E327" s="35" t="n">
        <v>9.97E-005</v>
      </c>
      <c r="F327" s="28"/>
    </row>
    <row r="328" customFormat="false" ht="12.75" hidden="false" customHeight="false" outlineLevel="0" collapsed="false">
      <c r="A328" s="63"/>
      <c r="B328" s="64"/>
      <c r="C328" s="60" t="s">
        <v>171</v>
      </c>
      <c r="D328" s="60"/>
      <c r="E328" s="60"/>
      <c r="F328" s="60"/>
    </row>
    <row r="329" customFormat="false" ht="12.75" hidden="false" customHeight="false" outlineLevel="0" collapsed="false">
      <c r="A329" s="63"/>
      <c r="B329" s="64"/>
      <c r="C329" s="60" t="s">
        <v>172</v>
      </c>
      <c r="D329" s="60"/>
      <c r="E329" s="60"/>
      <c r="F329" s="60"/>
    </row>
    <row r="330" customFormat="false" ht="12.75" hidden="false" customHeight="true" outlineLevel="0" collapsed="false">
      <c r="A330" s="63"/>
      <c r="B330" s="64"/>
      <c r="C330" s="36" t="s">
        <v>173</v>
      </c>
      <c r="D330" s="35" t="s">
        <v>313</v>
      </c>
      <c r="E330" s="35" t="n">
        <v>32651</v>
      </c>
      <c r="F330" s="26" t="s">
        <v>175</v>
      </c>
    </row>
    <row r="331" customFormat="false" ht="12.75" hidden="false" customHeight="false" outlineLevel="0" collapsed="false">
      <c r="A331" s="63"/>
      <c r="B331" s="64"/>
      <c r="C331" s="36" t="s">
        <v>176</v>
      </c>
      <c r="D331" s="35" t="s">
        <v>313</v>
      </c>
      <c r="E331" s="35" t="n">
        <v>21249</v>
      </c>
      <c r="F331" s="26"/>
    </row>
    <row r="332" customFormat="false" ht="12.75" hidden="false" customHeight="false" outlineLevel="0" collapsed="false">
      <c r="A332" s="63"/>
      <c r="B332" s="64"/>
      <c r="C332" s="36" t="s">
        <v>177</v>
      </c>
      <c r="D332" s="35" t="s">
        <v>178</v>
      </c>
      <c r="E332" s="35" t="n">
        <v>133.968</v>
      </c>
      <c r="F332" s="26"/>
    </row>
    <row r="333" customFormat="false" ht="12.75" hidden="false" customHeight="false" outlineLevel="0" collapsed="false">
      <c r="A333" s="63"/>
      <c r="B333" s="64"/>
      <c r="C333" s="36" t="s">
        <v>179</v>
      </c>
      <c r="D333" s="35" t="s">
        <v>178</v>
      </c>
      <c r="E333" s="35" t="n">
        <v>84.32</v>
      </c>
      <c r="F333" s="26"/>
    </row>
    <row r="334" customFormat="false" ht="12.75" hidden="false" customHeight="false" outlineLevel="0" collapsed="false">
      <c r="A334" s="63"/>
      <c r="B334" s="64"/>
      <c r="C334" s="36" t="s">
        <v>180</v>
      </c>
      <c r="D334" s="35" t="s">
        <v>78</v>
      </c>
      <c r="E334" s="35" t="n">
        <v>31</v>
      </c>
      <c r="F334" s="26"/>
    </row>
    <row r="335" customFormat="false" ht="15.75" hidden="false" customHeight="true" outlineLevel="0" collapsed="false">
      <c r="A335" s="63"/>
      <c r="B335" s="64"/>
      <c r="C335" s="36" t="s">
        <v>181</v>
      </c>
      <c r="D335" s="38" t="s">
        <v>78</v>
      </c>
      <c r="E335" s="38" t="n">
        <v>34</v>
      </c>
      <c r="F335" s="26"/>
    </row>
    <row r="336" customFormat="false" ht="15.75" hidden="false" customHeight="true" outlineLevel="0" collapsed="false">
      <c r="A336" s="63"/>
      <c r="B336" s="64"/>
      <c r="C336" s="36" t="s">
        <v>182</v>
      </c>
      <c r="D336" s="38" t="s">
        <v>78</v>
      </c>
      <c r="E336" s="38" t="n">
        <v>42</v>
      </c>
      <c r="F336" s="26"/>
    </row>
    <row r="337" customFormat="false" ht="15.75" hidden="false" customHeight="true" outlineLevel="0" collapsed="false">
      <c r="A337" s="63"/>
      <c r="B337" s="64"/>
      <c r="C337" s="36" t="s">
        <v>183</v>
      </c>
      <c r="D337" s="38" t="s">
        <v>78</v>
      </c>
      <c r="E337" s="38" t="n">
        <v>51</v>
      </c>
      <c r="F337" s="26"/>
    </row>
    <row r="338" customFormat="false" ht="15" hidden="false" customHeight="true" outlineLevel="0" collapsed="false">
      <c r="A338" s="63"/>
      <c r="B338" s="64"/>
      <c r="C338" s="36" t="s">
        <v>184</v>
      </c>
      <c r="D338" s="35" t="s">
        <v>78</v>
      </c>
      <c r="E338" s="35" t="n">
        <v>31</v>
      </c>
      <c r="F338" s="26"/>
    </row>
    <row r="339" customFormat="false" ht="12.75" hidden="false" customHeight="false" outlineLevel="0" collapsed="false">
      <c r="A339" s="63"/>
      <c r="B339" s="64"/>
      <c r="C339" s="36" t="s">
        <v>185</v>
      </c>
      <c r="D339" s="35" t="s">
        <v>78</v>
      </c>
      <c r="E339" s="35" t="n">
        <v>34</v>
      </c>
      <c r="F339" s="26"/>
    </row>
    <row r="340" customFormat="false" ht="12.75" hidden="false" customHeight="false" outlineLevel="0" collapsed="false">
      <c r="A340" s="63"/>
      <c r="B340" s="64"/>
      <c r="C340" s="36" t="s">
        <v>186</v>
      </c>
      <c r="D340" s="35" t="s">
        <v>78</v>
      </c>
      <c r="E340" s="35" t="n">
        <v>42</v>
      </c>
      <c r="F340" s="26"/>
    </row>
    <row r="341" customFormat="false" ht="12.75" hidden="false" customHeight="false" outlineLevel="0" collapsed="false">
      <c r="A341" s="63"/>
      <c r="B341" s="64"/>
      <c r="C341" s="36" t="s">
        <v>187</v>
      </c>
      <c r="D341" s="35" t="s">
        <v>78</v>
      </c>
      <c r="E341" s="35" t="n">
        <v>51</v>
      </c>
      <c r="F341" s="26"/>
    </row>
    <row r="342" customFormat="false" ht="12.75" hidden="false" customHeight="true" outlineLevel="0" collapsed="false">
      <c r="A342" s="63"/>
      <c r="B342" s="64"/>
      <c r="C342" s="29" t="s">
        <v>190</v>
      </c>
      <c r="D342" s="29"/>
      <c r="E342" s="29"/>
      <c r="F342" s="29"/>
    </row>
    <row r="343" customFormat="false" ht="15.75" hidden="false" customHeight="true" outlineLevel="0" collapsed="false">
      <c r="A343" s="63"/>
      <c r="B343" s="64"/>
      <c r="C343" s="36" t="s">
        <v>193</v>
      </c>
      <c r="D343" s="38" t="s">
        <v>82</v>
      </c>
      <c r="E343" s="38" t="n">
        <v>0.00041854</v>
      </c>
      <c r="F343" s="26" t="s">
        <v>314</v>
      </c>
    </row>
    <row r="344" customFormat="false" ht="18" hidden="false" customHeight="true" outlineLevel="0" collapsed="false">
      <c r="A344" s="63"/>
      <c r="B344" s="64"/>
      <c r="C344" s="36" t="s">
        <v>315</v>
      </c>
      <c r="D344" s="35" t="s">
        <v>82</v>
      </c>
      <c r="E344" s="38" t="n">
        <v>4.98E-006</v>
      </c>
      <c r="F344" s="26"/>
    </row>
    <row r="345" customFormat="false" ht="16.5" hidden="false" customHeight="true" outlineLevel="0" collapsed="false">
      <c r="A345" s="63"/>
      <c r="B345" s="64"/>
      <c r="C345" s="36" t="s">
        <v>229</v>
      </c>
      <c r="D345" s="35" t="s">
        <v>82</v>
      </c>
      <c r="E345" s="35" t="n">
        <v>3.986E-005</v>
      </c>
      <c r="F345" s="26"/>
    </row>
    <row r="346" customFormat="false" ht="23.25" hidden="false" customHeight="true" outlineLevel="0" collapsed="false">
      <c r="A346" s="63"/>
      <c r="B346" s="64"/>
      <c r="C346" s="29" t="s">
        <v>196</v>
      </c>
      <c r="D346" s="29"/>
      <c r="E346" s="29"/>
      <c r="F346" s="26" t="s">
        <v>314</v>
      </c>
    </row>
    <row r="347" customFormat="false" ht="12" hidden="false" customHeight="true" outlineLevel="0" collapsed="false">
      <c r="A347" s="63"/>
      <c r="B347" s="64"/>
      <c r="C347" s="53" t="s">
        <v>316</v>
      </c>
      <c r="D347" s="35" t="s">
        <v>82</v>
      </c>
      <c r="E347" s="35" t="n">
        <v>0.00461385</v>
      </c>
      <c r="F347" s="26"/>
    </row>
    <row r="348" customFormat="false" ht="15.75" hidden="false" customHeight="true" outlineLevel="0" collapsed="false">
      <c r="A348" s="63"/>
      <c r="B348" s="64"/>
      <c r="C348" s="48" t="s">
        <v>209</v>
      </c>
      <c r="D348" s="48"/>
      <c r="E348" s="48"/>
      <c r="F348" s="26"/>
    </row>
    <row r="349" customFormat="false" ht="15" hidden="false" customHeight="true" outlineLevel="0" collapsed="false">
      <c r="A349" s="63"/>
      <c r="B349" s="64"/>
      <c r="C349" s="36" t="s">
        <v>317</v>
      </c>
      <c r="D349" s="35" t="s">
        <v>82</v>
      </c>
      <c r="E349" s="35" t="n">
        <v>4.98E-006</v>
      </c>
      <c r="F349" s="26"/>
    </row>
    <row r="350" customFormat="false" ht="12.75" hidden="false" customHeight="false" outlineLevel="0" collapsed="false">
      <c r="A350" s="63"/>
      <c r="B350" s="64"/>
      <c r="C350" s="36" t="s">
        <v>91</v>
      </c>
      <c r="D350" s="35" t="s">
        <v>82</v>
      </c>
      <c r="E350" s="35" t="n">
        <v>4.98E-006</v>
      </c>
      <c r="F350" s="26"/>
    </row>
    <row r="351" customFormat="false" ht="12.75" hidden="false" customHeight="false" outlineLevel="0" collapsed="false">
      <c r="A351" s="63"/>
      <c r="B351" s="64"/>
      <c r="C351" s="36" t="s">
        <v>211</v>
      </c>
      <c r="D351" s="35" t="s">
        <v>82</v>
      </c>
      <c r="E351" s="35" t="n">
        <v>4.98E-006</v>
      </c>
      <c r="F351" s="26"/>
    </row>
    <row r="352" customFormat="false" ht="13.5" hidden="false" customHeight="true" outlineLevel="0" collapsed="false">
      <c r="A352" s="63"/>
      <c r="B352" s="64"/>
      <c r="C352" s="55" t="s">
        <v>212</v>
      </c>
      <c r="D352" s="55"/>
      <c r="E352" s="55"/>
      <c r="F352" s="55"/>
    </row>
    <row r="353" customFormat="false" ht="12.75" hidden="false" customHeight="true" outlineLevel="0" collapsed="false">
      <c r="A353" s="63"/>
      <c r="B353" s="64"/>
      <c r="C353" s="36" t="s">
        <v>213</v>
      </c>
      <c r="D353" s="31" t="s">
        <v>129</v>
      </c>
      <c r="E353" s="35" t="n">
        <v>4.98E-006</v>
      </c>
      <c r="F353" s="26" t="s">
        <v>314</v>
      </c>
    </row>
    <row r="354" customFormat="false" ht="12.75" hidden="false" customHeight="false" outlineLevel="0" collapsed="false">
      <c r="A354" s="63"/>
      <c r="B354" s="64"/>
      <c r="C354" s="36" t="s">
        <v>215</v>
      </c>
      <c r="D354" s="35" t="s">
        <v>129</v>
      </c>
      <c r="E354" s="35" t="n">
        <v>4.98E-006</v>
      </c>
      <c r="F354" s="26"/>
    </row>
    <row r="355" customFormat="false" ht="12.75" hidden="false" customHeight="false" outlineLevel="0" collapsed="false">
      <c r="A355" s="63"/>
      <c r="B355" s="64"/>
      <c r="C355" s="36" t="s">
        <v>96</v>
      </c>
      <c r="D355" s="35" t="s">
        <v>129</v>
      </c>
      <c r="E355" s="35" t="n">
        <v>4.98E-006</v>
      </c>
      <c r="F355" s="26"/>
    </row>
    <row r="356" customFormat="false" ht="12.75" hidden="false" customHeight="false" outlineLevel="0" collapsed="false">
      <c r="A356" s="63"/>
      <c r="B356" s="64"/>
      <c r="C356" s="36" t="s">
        <v>216</v>
      </c>
      <c r="D356" s="35" t="s">
        <v>129</v>
      </c>
      <c r="E356" s="35" t="n">
        <v>4.98E-006</v>
      </c>
      <c r="F356" s="26"/>
    </row>
    <row r="357" customFormat="false" ht="25.5" hidden="false" customHeight="false" outlineLevel="0" collapsed="false">
      <c r="A357" s="63"/>
      <c r="B357" s="64"/>
      <c r="C357" s="57" t="s">
        <v>219</v>
      </c>
      <c r="D357" s="35" t="s">
        <v>129</v>
      </c>
      <c r="E357" s="35" t="n">
        <v>4.98E-006</v>
      </c>
      <c r="F357" s="26"/>
    </row>
    <row r="358" customFormat="false" ht="12.75" hidden="false" customHeight="true" outlineLevel="0" collapsed="false">
      <c r="A358" s="63"/>
      <c r="B358" s="64"/>
      <c r="C358" s="57" t="s">
        <v>218</v>
      </c>
      <c r="D358" s="35" t="s">
        <v>129</v>
      </c>
      <c r="E358" s="35" t="n">
        <v>4.98E-006</v>
      </c>
      <c r="F358" s="26"/>
    </row>
    <row r="359" customFormat="false" ht="12.75" hidden="false" customHeight="false" outlineLevel="0" collapsed="false">
      <c r="A359" s="63"/>
      <c r="B359" s="64"/>
      <c r="C359" s="57" t="s">
        <v>97</v>
      </c>
      <c r="D359" s="35" t="s">
        <v>129</v>
      </c>
      <c r="E359" s="35" t="n">
        <v>4.98E-006</v>
      </c>
      <c r="F359" s="26"/>
    </row>
    <row r="360" customFormat="false" ht="12.75" hidden="false" customHeight="false" outlineLevel="0" collapsed="false">
      <c r="A360" s="63"/>
      <c r="B360" s="64"/>
      <c r="C360" s="36" t="s">
        <v>220</v>
      </c>
      <c r="D360" s="35" t="s">
        <v>129</v>
      </c>
      <c r="E360" s="35" t="n">
        <v>4.98E-006</v>
      </c>
      <c r="F360" s="26"/>
    </row>
    <row r="361" customFormat="false" ht="12.75" hidden="false" customHeight="false" outlineLevel="0" collapsed="false">
      <c r="A361" s="63"/>
      <c r="B361" s="64"/>
      <c r="C361" s="60" t="s">
        <v>223</v>
      </c>
      <c r="D361" s="60"/>
      <c r="E361" s="60"/>
      <c r="F361" s="60"/>
    </row>
    <row r="362" customFormat="false" ht="12.75" hidden="false" customHeight="true" outlineLevel="0" collapsed="false">
      <c r="A362" s="63"/>
      <c r="B362" s="64"/>
      <c r="C362" s="36" t="s">
        <v>318</v>
      </c>
      <c r="D362" s="35" t="s">
        <v>82</v>
      </c>
      <c r="E362" s="35" t="n">
        <v>4.98E-006</v>
      </c>
      <c r="F362" s="26" t="s">
        <v>319</v>
      </c>
    </row>
    <row r="363" customFormat="false" ht="12.75" hidden="false" customHeight="false" outlineLevel="0" collapsed="false">
      <c r="A363" s="63"/>
      <c r="B363" s="64"/>
      <c r="C363" s="36" t="s">
        <v>320</v>
      </c>
      <c r="D363" s="35" t="s">
        <v>82</v>
      </c>
      <c r="E363" s="35" t="n">
        <v>4.98E-006</v>
      </c>
      <c r="F363" s="26"/>
    </row>
    <row r="364" customFormat="false" ht="12.75" hidden="false" customHeight="false" outlineLevel="0" collapsed="false">
      <c r="A364" s="63"/>
      <c r="B364" s="64"/>
      <c r="C364" s="36" t="s">
        <v>321</v>
      </c>
      <c r="D364" s="35" t="s">
        <v>82</v>
      </c>
      <c r="E364" s="35" t="n">
        <v>4.98E-006</v>
      </c>
      <c r="F364" s="26"/>
    </row>
    <row r="365" customFormat="false" ht="12.75" hidden="false" customHeight="false" outlineLevel="0" collapsed="false">
      <c r="A365" s="63"/>
      <c r="B365" s="64"/>
      <c r="C365" s="36" t="s">
        <v>322</v>
      </c>
      <c r="D365" s="35" t="s">
        <v>82</v>
      </c>
      <c r="E365" s="35" t="n">
        <v>4.98E-006</v>
      </c>
      <c r="F365" s="26"/>
    </row>
    <row r="366" customFormat="false" ht="12.75" hidden="false" customHeight="false" outlineLevel="0" collapsed="false">
      <c r="A366" s="63"/>
      <c r="B366" s="64"/>
      <c r="C366" s="36" t="s">
        <v>118</v>
      </c>
      <c r="D366" s="35" t="s">
        <v>82</v>
      </c>
      <c r="E366" s="35" t="n">
        <v>4.98E-006</v>
      </c>
      <c r="F366" s="26"/>
    </row>
    <row r="367" customFormat="false" ht="12.75" hidden="false" customHeight="false" outlineLevel="0" collapsed="false">
      <c r="A367" s="63"/>
      <c r="B367" s="64"/>
      <c r="C367" s="36" t="s">
        <v>227</v>
      </c>
      <c r="D367" s="35" t="s">
        <v>82</v>
      </c>
      <c r="E367" s="35" t="n">
        <v>4.98E-006</v>
      </c>
      <c r="F367" s="26"/>
    </row>
    <row r="368" customFormat="false" ht="12.75" hidden="false" customHeight="false" outlineLevel="0" collapsed="false">
      <c r="A368" s="63"/>
      <c r="B368" s="64"/>
      <c r="C368" s="36" t="s">
        <v>267</v>
      </c>
      <c r="D368" s="35" t="s">
        <v>82</v>
      </c>
      <c r="E368" s="35" t="n">
        <v>4.98E-006</v>
      </c>
      <c r="F368" s="26"/>
    </row>
    <row r="369" customFormat="false" ht="12.75" hidden="false" customHeight="false" outlineLevel="0" collapsed="false">
      <c r="A369" s="63"/>
      <c r="B369" s="64"/>
      <c r="C369" s="36" t="s">
        <v>323</v>
      </c>
      <c r="D369" s="35" t="s">
        <v>82</v>
      </c>
      <c r="E369" s="35" t="n">
        <v>4.98E-006</v>
      </c>
      <c r="F369" s="26"/>
    </row>
    <row r="370" customFormat="false" ht="12.75" hidden="false" customHeight="false" outlineLevel="0" collapsed="false">
      <c r="A370" s="63"/>
      <c r="B370" s="64"/>
      <c r="C370" s="36" t="s">
        <v>324</v>
      </c>
      <c r="D370" s="35" t="s">
        <v>82</v>
      </c>
      <c r="E370" s="35" t="n">
        <v>2.491E-005</v>
      </c>
      <c r="F370" s="26"/>
    </row>
    <row r="371" customFormat="false" ht="12.75" hidden="false" customHeight="false" outlineLevel="0" collapsed="false">
      <c r="A371" s="63"/>
      <c r="B371" s="64"/>
      <c r="C371" s="36" t="s">
        <v>325</v>
      </c>
      <c r="D371" s="35" t="s">
        <v>82</v>
      </c>
      <c r="E371" s="35" t="n">
        <v>4.98E-006</v>
      </c>
      <c r="F371" s="26"/>
    </row>
    <row r="372" customFormat="false" ht="12.75" hidden="false" customHeight="false" outlineLevel="0" collapsed="false">
      <c r="A372" s="63"/>
      <c r="B372" s="64"/>
      <c r="C372" s="36" t="s">
        <v>326</v>
      </c>
      <c r="D372" s="35" t="s">
        <v>82</v>
      </c>
      <c r="E372" s="35" t="n">
        <v>4.98E-006</v>
      </c>
      <c r="F372" s="26"/>
    </row>
    <row r="373" customFormat="false" ht="12.75" hidden="false" customHeight="false" outlineLevel="0" collapsed="false">
      <c r="A373" s="63"/>
      <c r="B373" s="64"/>
      <c r="C373" s="36" t="s">
        <v>268</v>
      </c>
      <c r="D373" s="35" t="s">
        <v>82</v>
      </c>
      <c r="E373" s="35" t="n">
        <v>4.98E-006</v>
      </c>
      <c r="F373" s="26"/>
    </row>
    <row r="374" customFormat="false" ht="12.75" hidden="false" customHeight="false" outlineLevel="0" collapsed="false">
      <c r="A374" s="63"/>
      <c r="B374" s="64"/>
      <c r="C374" s="36" t="s">
        <v>327</v>
      </c>
      <c r="D374" s="35" t="s">
        <v>82</v>
      </c>
      <c r="E374" s="35" t="n">
        <v>4.98E-006</v>
      </c>
      <c r="F374" s="26"/>
    </row>
    <row r="375" customFormat="false" ht="12.75" hidden="false" customHeight="false" outlineLevel="0" collapsed="false">
      <c r="A375" s="63"/>
      <c r="B375" s="64"/>
      <c r="C375" s="36" t="s">
        <v>235</v>
      </c>
      <c r="D375" s="35" t="s">
        <v>82</v>
      </c>
      <c r="E375" s="35" t="n">
        <v>4.98E-006</v>
      </c>
      <c r="F375" s="26"/>
    </row>
    <row r="376" customFormat="false" ht="12.75" hidden="false" customHeight="false" outlineLevel="0" collapsed="false">
      <c r="A376" s="69" t="s">
        <v>328</v>
      </c>
      <c r="B376" s="69"/>
      <c r="C376" s="69"/>
      <c r="D376" s="69"/>
      <c r="E376" s="69"/>
      <c r="F376" s="69"/>
    </row>
    <row r="377" customFormat="false" ht="12.75" hidden="false" customHeight="false" outlineLevel="0" collapsed="false">
      <c r="A377" s="2" t="s">
        <v>121</v>
      </c>
      <c r="B377" s="2"/>
      <c r="C377" s="70"/>
      <c r="D377" s="24"/>
      <c r="E377" s="41"/>
      <c r="F377" s="41" t="s">
        <v>329</v>
      </c>
    </row>
    <row r="378" customFormat="false" ht="51" hidden="false" customHeight="false" outlineLevel="0" collapsed="false">
      <c r="A378" s="62" t="s">
        <v>123</v>
      </c>
      <c r="B378" s="62" t="s">
        <v>46</v>
      </c>
      <c r="C378" s="26" t="s">
        <v>47</v>
      </c>
      <c r="D378" s="26" t="s">
        <v>48</v>
      </c>
      <c r="E378" s="26" t="s">
        <v>49</v>
      </c>
      <c r="F378" s="26" t="s">
        <v>50</v>
      </c>
    </row>
    <row r="379" customFormat="false" ht="12.75" hidden="false" customHeight="true" outlineLevel="0" collapsed="false">
      <c r="A379" s="63" t="s">
        <v>330</v>
      </c>
      <c r="B379" s="64" t="s">
        <v>331</v>
      </c>
      <c r="C379" s="48" t="s">
        <v>126</v>
      </c>
      <c r="D379" s="48"/>
      <c r="E379" s="48"/>
      <c r="F379" s="48"/>
    </row>
    <row r="380" customFormat="false" ht="15" hidden="false" customHeight="true" outlineLevel="0" collapsed="false">
      <c r="A380" s="63"/>
      <c r="B380" s="64"/>
      <c r="C380" s="49" t="s">
        <v>127</v>
      </c>
      <c r="D380" s="49"/>
      <c r="E380" s="49"/>
      <c r="F380" s="49"/>
    </row>
    <row r="381" customFormat="false" ht="16.5" hidden="false" customHeight="true" outlineLevel="0" collapsed="false">
      <c r="A381" s="63"/>
      <c r="B381" s="64"/>
      <c r="C381" s="33" t="s">
        <v>332</v>
      </c>
      <c r="D381" s="35" t="s">
        <v>214</v>
      </c>
      <c r="E381" s="76" t="n">
        <v>0.171</v>
      </c>
      <c r="F381" s="26" t="s">
        <v>274</v>
      </c>
    </row>
    <row r="382" customFormat="false" ht="20.25" hidden="false" customHeight="true" outlineLevel="0" collapsed="false">
      <c r="A382" s="63"/>
      <c r="B382" s="64"/>
      <c r="C382" s="33" t="s">
        <v>333</v>
      </c>
      <c r="D382" s="35" t="s">
        <v>214</v>
      </c>
      <c r="E382" s="76" t="n">
        <v>0.171</v>
      </c>
      <c r="F382" s="26"/>
    </row>
    <row r="383" customFormat="false" ht="13.5" hidden="false" customHeight="true" outlineLevel="0" collapsed="false">
      <c r="A383" s="63"/>
      <c r="B383" s="64"/>
      <c r="C383" s="77" t="s">
        <v>133</v>
      </c>
      <c r="D383" s="77"/>
      <c r="E383" s="77"/>
      <c r="F383" s="77"/>
    </row>
    <row r="384" customFormat="false" ht="12.75" hidden="false" customHeight="true" outlineLevel="0" collapsed="false">
      <c r="A384" s="63"/>
      <c r="B384" s="64"/>
      <c r="C384" s="36" t="s">
        <v>334</v>
      </c>
      <c r="D384" s="35" t="s">
        <v>135</v>
      </c>
      <c r="E384" s="35" t="n">
        <v>0.001538</v>
      </c>
      <c r="F384" s="26" t="s">
        <v>335</v>
      </c>
    </row>
    <row r="385" customFormat="false" ht="12.75" hidden="false" customHeight="false" outlineLevel="0" collapsed="false">
      <c r="A385" s="63"/>
      <c r="B385" s="64"/>
      <c r="C385" s="36" t="s">
        <v>336</v>
      </c>
      <c r="D385" s="35" t="s">
        <v>135</v>
      </c>
      <c r="E385" s="35" t="n">
        <v>0.000513</v>
      </c>
      <c r="F385" s="26"/>
    </row>
    <row r="386" customFormat="false" ht="12.75" hidden="false" customHeight="false" outlineLevel="0" collapsed="false">
      <c r="A386" s="63"/>
      <c r="B386" s="64"/>
      <c r="C386" s="36" t="s">
        <v>253</v>
      </c>
      <c r="D386" s="35" t="s">
        <v>135</v>
      </c>
      <c r="E386" s="35" t="n">
        <v>0.000128</v>
      </c>
      <c r="F386" s="26"/>
    </row>
    <row r="387" customFormat="false" ht="12.75" hidden="false" customHeight="false" outlineLevel="0" collapsed="false">
      <c r="A387" s="63"/>
      <c r="B387" s="64"/>
      <c r="C387" s="36" t="s">
        <v>148</v>
      </c>
      <c r="D387" s="35" t="s">
        <v>135</v>
      </c>
      <c r="E387" s="76" t="n">
        <v>0.00641</v>
      </c>
      <c r="F387" s="26"/>
    </row>
    <row r="388" customFormat="false" ht="12.75" hidden="false" customHeight="false" outlineLevel="0" collapsed="false">
      <c r="A388" s="63"/>
      <c r="B388" s="64"/>
      <c r="C388" s="36" t="s">
        <v>337</v>
      </c>
      <c r="D388" s="35" t="s">
        <v>135</v>
      </c>
      <c r="E388" s="35" t="n">
        <v>0.000641</v>
      </c>
      <c r="F388" s="26"/>
    </row>
    <row r="389" customFormat="false" ht="12.75" hidden="false" customHeight="false" outlineLevel="0" collapsed="false">
      <c r="A389" s="63"/>
      <c r="B389" s="64"/>
      <c r="C389" s="36" t="s">
        <v>145</v>
      </c>
      <c r="D389" s="35" t="s">
        <v>135</v>
      </c>
      <c r="E389" s="35" t="n">
        <v>0.000256</v>
      </c>
      <c r="F389" s="26"/>
    </row>
    <row r="390" customFormat="false" ht="12.75" hidden="false" customHeight="false" outlineLevel="0" collapsed="false">
      <c r="A390" s="63"/>
      <c r="B390" s="64"/>
      <c r="C390" s="36" t="s">
        <v>144</v>
      </c>
      <c r="D390" s="35" t="s">
        <v>135</v>
      </c>
      <c r="E390" s="35" t="n">
        <v>0.000513</v>
      </c>
      <c r="F390" s="26"/>
    </row>
    <row r="391" customFormat="false" ht="12.75" hidden="false" customHeight="false" outlineLevel="0" collapsed="false">
      <c r="A391" s="63"/>
      <c r="B391" s="64"/>
      <c r="C391" s="36" t="s">
        <v>338</v>
      </c>
      <c r="D391" s="35" t="s">
        <v>135</v>
      </c>
      <c r="E391" s="35" t="n">
        <v>0.000256</v>
      </c>
      <c r="F391" s="26"/>
    </row>
    <row r="392" customFormat="false" ht="12.75" hidden="false" customHeight="false" outlineLevel="0" collapsed="false">
      <c r="A392" s="63"/>
      <c r="B392" s="64"/>
      <c r="C392" s="36" t="s">
        <v>339</v>
      </c>
      <c r="D392" s="35" t="s">
        <v>135</v>
      </c>
      <c r="E392" s="35" t="n">
        <v>0.000513</v>
      </c>
      <c r="F392" s="26"/>
    </row>
    <row r="393" customFormat="false" ht="12.75" hidden="false" customHeight="false" outlineLevel="0" collapsed="false">
      <c r="A393" s="63"/>
      <c r="B393" s="64"/>
      <c r="C393" s="36" t="s">
        <v>250</v>
      </c>
      <c r="D393" s="35" t="s">
        <v>135</v>
      </c>
      <c r="E393" s="35" t="n">
        <v>0.002564</v>
      </c>
      <c r="F393" s="26"/>
    </row>
    <row r="394" customFormat="false" ht="12.75" hidden="false" customHeight="false" outlineLevel="0" collapsed="false">
      <c r="A394" s="63"/>
      <c r="B394" s="64"/>
      <c r="C394" s="36" t="s">
        <v>340</v>
      </c>
      <c r="D394" s="35" t="s">
        <v>135</v>
      </c>
      <c r="E394" s="35" t="n">
        <v>0.000385</v>
      </c>
      <c r="F394" s="26"/>
    </row>
    <row r="395" customFormat="false" ht="12.75" hidden="false" customHeight="false" outlineLevel="0" collapsed="false">
      <c r="A395" s="63"/>
      <c r="B395" s="64"/>
      <c r="C395" s="36" t="s">
        <v>341</v>
      </c>
      <c r="D395" s="35" t="s">
        <v>135</v>
      </c>
      <c r="E395" s="35" t="n">
        <v>0.001282</v>
      </c>
      <c r="F395" s="26"/>
    </row>
    <row r="396" customFormat="false" ht="12.75" hidden="false" customHeight="false" outlineLevel="0" collapsed="false">
      <c r="A396" s="63"/>
      <c r="B396" s="64"/>
      <c r="C396" s="36" t="s">
        <v>298</v>
      </c>
      <c r="D396" s="35" t="s">
        <v>135</v>
      </c>
      <c r="E396" s="35" t="n">
        <v>0.000256</v>
      </c>
      <c r="F396" s="26"/>
    </row>
    <row r="397" customFormat="false" ht="12.75" hidden="false" customHeight="false" outlineLevel="0" collapsed="false">
      <c r="A397" s="63"/>
      <c r="B397" s="64"/>
      <c r="C397" s="36" t="s">
        <v>342</v>
      </c>
      <c r="D397" s="35" t="s">
        <v>135</v>
      </c>
      <c r="E397" s="35" t="n">
        <v>0.000513</v>
      </c>
      <c r="F397" s="26"/>
    </row>
    <row r="398" customFormat="false" ht="12.75" hidden="false" customHeight="false" outlineLevel="0" collapsed="false">
      <c r="A398" s="63"/>
      <c r="B398" s="64"/>
      <c r="C398" s="36" t="s">
        <v>343</v>
      </c>
      <c r="D398" s="35" t="s">
        <v>135</v>
      </c>
      <c r="E398" s="35" t="n">
        <v>0.000385</v>
      </c>
      <c r="F398" s="26"/>
    </row>
    <row r="399" customFormat="false" ht="12.75" hidden="false" customHeight="false" outlineLevel="0" collapsed="false">
      <c r="A399" s="63"/>
      <c r="B399" s="64"/>
      <c r="C399" s="36" t="s">
        <v>344</v>
      </c>
      <c r="D399" s="35" t="s">
        <v>135</v>
      </c>
      <c r="E399" s="35" t="n">
        <v>0.000256</v>
      </c>
      <c r="F399" s="26"/>
    </row>
    <row r="400" customFormat="false" ht="12.75" hidden="false" customHeight="false" outlineLevel="0" collapsed="false">
      <c r="A400" s="63"/>
      <c r="B400" s="64"/>
      <c r="C400" s="36" t="s">
        <v>345</v>
      </c>
      <c r="D400" s="35" t="s">
        <v>135</v>
      </c>
      <c r="E400" s="35" t="n">
        <v>0.000256</v>
      </c>
      <c r="F400" s="26"/>
    </row>
    <row r="401" customFormat="false" ht="12.75" hidden="false" customHeight="false" outlineLevel="0" collapsed="false">
      <c r="A401" s="63"/>
      <c r="B401" s="64"/>
      <c r="C401" s="50" t="s">
        <v>346</v>
      </c>
      <c r="D401" s="35" t="s">
        <v>135</v>
      </c>
      <c r="E401" s="35" t="n">
        <v>0.000256</v>
      </c>
      <c r="F401" s="26"/>
    </row>
    <row r="402" customFormat="false" ht="12.75" hidden="false" customHeight="false" outlineLevel="0" collapsed="false">
      <c r="A402" s="63"/>
      <c r="B402" s="64"/>
      <c r="C402" s="36" t="s">
        <v>347</v>
      </c>
      <c r="D402" s="35" t="s">
        <v>135</v>
      </c>
      <c r="E402" s="35" t="n">
        <v>0.000641</v>
      </c>
      <c r="F402" s="26"/>
    </row>
    <row r="403" customFormat="false" ht="12.75" hidden="false" customHeight="false" outlineLevel="0" collapsed="false">
      <c r="A403" s="63"/>
      <c r="B403" s="64"/>
      <c r="C403" s="50" t="s">
        <v>348</v>
      </c>
      <c r="D403" s="35" t="s">
        <v>135</v>
      </c>
      <c r="E403" s="35" t="n">
        <v>0.000128</v>
      </c>
      <c r="F403" s="26"/>
    </row>
    <row r="404" customFormat="false" ht="12.75" hidden="false" customHeight="true" outlineLevel="0" collapsed="false">
      <c r="A404" s="63"/>
      <c r="B404" s="64"/>
      <c r="C404" s="50" t="s">
        <v>349</v>
      </c>
      <c r="D404" s="35" t="s">
        <v>135</v>
      </c>
      <c r="E404" s="35" t="n">
        <v>0.001026</v>
      </c>
      <c r="F404" s="26"/>
    </row>
    <row r="405" customFormat="false" ht="12.75" hidden="false" customHeight="false" outlineLevel="0" collapsed="false">
      <c r="A405" s="63"/>
      <c r="B405" s="64"/>
      <c r="C405" s="50" t="s">
        <v>143</v>
      </c>
      <c r="D405" s="35" t="s">
        <v>135</v>
      </c>
      <c r="E405" s="26" t="n">
        <v>0.000256</v>
      </c>
      <c r="F405" s="26"/>
    </row>
    <row r="406" customFormat="false" ht="12.75" hidden="false" customHeight="false" outlineLevel="0" collapsed="false">
      <c r="A406" s="63"/>
      <c r="B406" s="64"/>
      <c r="C406" s="50" t="s">
        <v>350</v>
      </c>
      <c r="D406" s="35" t="s">
        <v>135</v>
      </c>
      <c r="E406" s="35" t="n">
        <v>0.001667</v>
      </c>
      <c r="F406" s="26"/>
    </row>
    <row r="407" customFormat="false" ht="12.75" hidden="false" customHeight="false" outlineLevel="0" collapsed="false">
      <c r="A407" s="63"/>
      <c r="B407" s="64"/>
      <c r="C407" s="36" t="s">
        <v>287</v>
      </c>
      <c r="D407" s="35" t="s">
        <v>135</v>
      </c>
      <c r="E407" s="35" t="n">
        <v>0.000256</v>
      </c>
      <c r="F407" s="26"/>
    </row>
    <row r="408" customFormat="false" ht="12.75" hidden="false" customHeight="false" outlineLevel="0" collapsed="false">
      <c r="A408" s="63"/>
      <c r="B408" s="64"/>
      <c r="C408" s="36" t="s">
        <v>351</v>
      </c>
      <c r="D408" s="35" t="s">
        <v>82</v>
      </c>
      <c r="E408" s="35" t="n">
        <v>0.000128</v>
      </c>
      <c r="F408" s="26"/>
    </row>
    <row r="409" customFormat="false" ht="12.75" hidden="false" customHeight="false" outlineLevel="0" collapsed="false">
      <c r="A409" s="63"/>
      <c r="B409" s="64"/>
      <c r="C409" s="36" t="s">
        <v>352</v>
      </c>
      <c r="D409" s="35" t="s">
        <v>82</v>
      </c>
      <c r="E409" s="35" t="n">
        <v>0.000128</v>
      </c>
      <c r="F409" s="26"/>
    </row>
    <row r="410" customFormat="false" ht="15" hidden="false" customHeight="true" outlineLevel="0" collapsed="false">
      <c r="A410" s="63"/>
      <c r="B410" s="64"/>
      <c r="C410" s="59" t="s">
        <v>169</v>
      </c>
      <c r="D410" s="59"/>
      <c r="E410" s="59"/>
      <c r="F410" s="59"/>
    </row>
    <row r="411" customFormat="false" ht="12.75" hidden="false" customHeight="false" outlineLevel="0" collapsed="false">
      <c r="A411" s="63"/>
      <c r="B411" s="64"/>
      <c r="C411" s="33" t="s">
        <v>170</v>
      </c>
      <c r="D411" s="35" t="s">
        <v>82</v>
      </c>
      <c r="E411" s="35" t="n">
        <v>0.000769</v>
      </c>
      <c r="F411" s="57"/>
    </row>
    <row r="412" customFormat="false" ht="14.25" hidden="false" customHeight="true" outlineLevel="0" collapsed="false">
      <c r="A412" s="63"/>
      <c r="B412" s="64"/>
      <c r="C412" s="56" t="s">
        <v>171</v>
      </c>
      <c r="D412" s="56"/>
      <c r="E412" s="56"/>
      <c r="F412" s="56"/>
    </row>
    <row r="413" customFormat="false" ht="12.75" hidden="false" customHeight="false" outlineLevel="0" collapsed="false">
      <c r="A413" s="63"/>
      <c r="B413" s="64"/>
      <c r="C413" s="60" t="s">
        <v>172</v>
      </c>
      <c r="D413" s="60"/>
      <c r="E413" s="60"/>
      <c r="F413" s="60"/>
    </row>
    <row r="414" customFormat="false" ht="12.75" hidden="false" customHeight="true" outlineLevel="0" collapsed="false">
      <c r="A414" s="63"/>
      <c r="B414" s="64"/>
      <c r="C414" s="36" t="s">
        <v>173</v>
      </c>
      <c r="D414" s="35" t="s">
        <v>313</v>
      </c>
      <c r="E414" s="35" t="n">
        <v>1950</v>
      </c>
      <c r="F414" s="26" t="s">
        <v>314</v>
      </c>
    </row>
    <row r="415" customFormat="false" ht="12.75" hidden="false" customHeight="false" outlineLevel="0" collapsed="false">
      <c r="A415" s="63"/>
      <c r="B415" s="64"/>
      <c r="C415" s="36" t="s">
        <v>176</v>
      </c>
      <c r="D415" s="35" t="s">
        <v>313</v>
      </c>
      <c r="E415" s="35" t="n">
        <v>2550</v>
      </c>
      <c r="F415" s="26"/>
    </row>
    <row r="416" customFormat="false" ht="12.75" hidden="false" customHeight="false" outlineLevel="0" collapsed="false">
      <c r="A416" s="63"/>
      <c r="B416" s="64"/>
      <c r="C416" s="36" t="s">
        <v>177</v>
      </c>
      <c r="D416" s="35" t="s">
        <v>178</v>
      </c>
      <c r="E416" s="35" t="n">
        <v>13</v>
      </c>
      <c r="F416" s="26"/>
    </row>
    <row r="417" customFormat="false" ht="12.75" hidden="false" customHeight="false" outlineLevel="0" collapsed="false">
      <c r="A417" s="63"/>
      <c r="B417" s="64"/>
      <c r="C417" s="36" t="s">
        <v>179</v>
      </c>
      <c r="D417" s="35" t="s">
        <v>178</v>
      </c>
      <c r="E417" s="35" t="n">
        <v>7</v>
      </c>
      <c r="F417" s="26"/>
    </row>
    <row r="418" customFormat="false" ht="12" hidden="false" customHeight="true" outlineLevel="0" collapsed="false">
      <c r="A418" s="63"/>
      <c r="B418" s="64"/>
      <c r="C418" s="36" t="s">
        <v>180</v>
      </c>
      <c r="D418" s="38" t="s">
        <v>78</v>
      </c>
      <c r="E418" s="38" t="n">
        <v>11</v>
      </c>
      <c r="F418" s="26"/>
    </row>
    <row r="419" customFormat="false" ht="12.75" hidden="false" customHeight="false" outlineLevel="0" collapsed="false">
      <c r="A419" s="63"/>
      <c r="B419" s="64"/>
      <c r="C419" s="36" t="s">
        <v>181</v>
      </c>
      <c r="D419" s="38" t="s">
        <v>78</v>
      </c>
      <c r="E419" s="35" t="n">
        <v>14</v>
      </c>
      <c r="F419" s="26"/>
    </row>
    <row r="420" customFormat="false" ht="15" hidden="false" customHeight="true" outlineLevel="0" collapsed="false">
      <c r="A420" s="63"/>
      <c r="B420" s="64"/>
      <c r="C420" s="36" t="s">
        <v>184</v>
      </c>
      <c r="D420" s="38" t="s">
        <v>78</v>
      </c>
      <c r="E420" s="38" t="n">
        <v>11</v>
      </c>
      <c r="F420" s="26"/>
    </row>
    <row r="421" customFormat="false" ht="13.5" hidden="false" customHeight="true" outlineLevel="0" collapsed="false">
      <c r="A421" s="63"/>
      <c r="B421" s="64"/>
      <c r="C421" s="36" t="s">
        <v>185</v>
      </c>
      <c r="D421" s="38" t="s">
        <v>78</v>
      </c>
      <c r="E421" s="26" t="n">
        <v>14</v>
      </c>
      <c r="F421" s="26"/>
    </row>
    <row r="422" customFormat="false" ht="13.5" hidden="false" customHeight="true" outlineLevel="0" collapsed="false">
      <c r="A422" s="63"/>
      <c r="B422" s="64"/>
      <c r="C422" s="29" t="s">
        <v>190</v>
      </c>
      <c r="D422" s="29"/>
      <c r="E422" s="29"/>
      <c r="F422" s="29"/>
    </row>
    <row r="423" customFormat="false" ht="13.5" hidden="false" customHeight="true" outlineLevel="0" collapsed="false">
      <c r="A423" s="63"/>
      <c r="B423" s="64"/>
      <c r="C423" s="36" t="s">
        <v>353</v>
      </c>
      <c r="D423" s="35" t="s">
        <v>82</v>
      </c>
      <c r="E423" s="35" t="n">
        <v>0.0001282</v>
      </c>
      <c r="F423" s="28" t="s">
        <v>354</v>
      </c>
    </row>
    <row r="424" customFormat="false" ht="14.25" hidden="false" customHeight="true" outlineLevel="0" collapsed="false">
      <c r="A424" s="63"/>
      <c r="B424" s="64"/>
      <c r="C424" s="29" t="s">
        <v>196</v>
      </c>
      <c r="D424" s="29"/>
      <c r="E424" s="29"/>
      <c r="F424" s="29"/>
    </row>
    <row r="425" customFormat="false" ht="12.75" hidden="false" customHeight="true" outlineLevel="0" collapsed="false">
      <c r="A425" s="63"/>
      <c r="B425" s="64"/>
      <c r="C425" s="33" t="s">
        <v>353</v>
      </c>
      <c r="D425" s="26" t="s">
        <v>82</v>
      </c>
      <c r="E425" s="26" t="n">
        <v>0.0001282</v>
      </c>
      <c r="F425" s="28"/>
    </row>
    <row r="426" customFormat="false" ht="27" hidden="false" customHeight="true" outlineLevel="0" collapsed="false">
      <c r="A426" s="63"/>
      <c r="B426" s="64"/>
      <c r="C426" s="33" t="s">
        <v>355</v>
      </c>
      <c r="D426" s="26" t="s">
        <v>82</v>
      </c>
      <c r="E426" s="26" t="n">
        <v>0.0015385</v>
      </c>
      <c r="F426" s="55"/>
    </row>
    <row r="427" customFormat="false" ht="12.75" hidden="false" customHeight="false" outlineLevel="0" collapsed="false">
      <c r="A427" s="63"/>
      <c r="B427" s="64"/>
      <c r="C427" s="48" t="s">
        <v>209</v>
      </c>
      <c r="D427" s="48"/>
      <c r="E427" s="48"/>
      <c r="F427" s="48"/>
    </row>
    <row r="428" customFormat="false" ht="24.75" hidden="false" customHeight="true" outlineLevel="0" collapsed="false">
      <c r="A428" s="63"/>
      <c r="B428" s="64"/>
      <c r="C428" s="33" t="s">
        <v>317</v>
      </c>
      <c r="D428" s="35" t="s">
        <v>82</v>
      </c>
      <c r="E428" s="35" t="n">
        <v>0.0001282</v>
      </c>
      <c r="F428" s="27" t="s">
        <v>314</v>
      </c>
    </row>
    <row r="429" customFormat="false" ht="25.5" hidden="false" customHeight="true" outlineLevel="0" collapsed="false">
      <c r="A429" s="63"/>
      <c r="B429" s="64"/>
      <c r="C429" s="33" t="s">
        <v>211</v>
      </c>
      <c r="D429" s="35" t="s">
        <v>82</v>
      </c>
      <c r="E429" s="35" t="n">
        <v>0.0001282</v>
      </c>
      <c r="F429" s="27"/>
    </row>
    <row r="430" customFormat="false" ht="14.25" hidden="false" customHeight="true" outlineLevel="0" collapsed="false">
      <c r="A430" s="63"/>
      <c r="B430" s="64"/>
      <c r="C430" s="55" t="s">
        <v>212</v>
      </c>
      <c r="D430" s="55"/>
      <c r="E430" s="55"/>
      <c r="F430" s="55"/>
    </row>
    <row r="431" customFormat="false" ht="12.75" hidden="false" customHeight="true" outlineLevel="0" collapsed="false">
      <c r="A431" s="63"/>
      <c r="B431" s="64"/>
      <c r="C431" s="36" t="s">
        <v>213</v>
      </c>
      <c r="D431" s="31" t="s">
        <v>129</v>
      </c>
      <c r="E431" s="35" t="n">
        <v>0.00012821</v>
      </c>
      <c r="F431" s="26" t="s">
        <v>314</v>
      </c>
    </row>
    <row r="432" customFormat="false" ht="12.75" hidden="false" customHeight="false" outlineLevel="0" collapsed="false">
      <c r="A432" s="63"/>
      <c r="B432" s="64"/>
      <c r="C432" s="36" t="s">
        <v>215</v>
      </c>
      <c r="D432" s="35" t="s">
        <v>129</v>
      </c>
      <c r="E432" s="35" t="n">
        <v>0.00012821</v>
      </c>
      <c r="F432" s="26"/>
    </row>
    <row r="433" customFormat="false" ht="12.75" hidden="false" customHeight="false" outlineLevel="0" collapsed="false">
      <c r="A433" s="63"/>
      <c r="B433" s="64"/>
      <c r="C433" s="36" t="s">
        <v>96</v>
      </c>
      <c r="D433" s="35" t="s">
        <v>129</v>
      </c>
      <c r="E433" s="35" t="n">
        <v>0.00012821</v>
      </c>
      <c r="F433" s="26"/>
    </row>
    <row r="434" customFormat="false" ht="12.75" hidden="false" customHeight="false" outlineLevel="0" collapsed="false">
      <c r="A434" s="63"/>
      <c r="B434" s="64"/>
      <c r="C434" s="36" t="s">
        <v>216</v>
      </c>
      <c r="D434" s="35" t="s">
        <v>129</v>
      </c>
      <c r="E434" s="35" t="n">
        <v>0.00025641</v>
      </c>
      <c r="F434" s="26"/>
    </row>
    <row r="435" customFormat="false" ht="12.75" hidden="false" customHeight="false" outlineLevel="0" collapsed="false">
      <c r="A435" s="63"/>
      <c r="B435" s="64"/>
      <c r="C435" s="36" t="s">
        <v>356</v>
      </c>
      <c r="D435" s="35" t="s">
        <v>129</v>
      </c>
      <c r="E435" s="35" t="n">
        <v>0.00012821</v>
      </c>
      <c r="F435" s="26"/>
    </row>
    <row r="436" customFormat="false" ht="12.75" hidden="false" customHeight="false" outlineLevel="0" collapsed="false">
      <c r="A436" s="63"/>
      <c r="B436" s="64"/>
      <c r="C436" s="57" t="s">
        <v>357</v>
      </c>
      <c r="D436" s="35" t="s">
        <v>129</v>
      </c>
      <c r="E436" s="35" t="n">
        <v>0.00012821</v>
      </c>
      <c r="F436" s="26"/>
    </row>
    <row r="437" customFormat="false" ht="12.75" hidden="false" customHeight="false" outlineLevel="0" collapsed="false">
      <c r="A437" s="63"/>
      <c r="B437" s="64"/>
      <c r="C437" s="36" t="s">
        <v>220</v>
      </c>
      <c r="D437" s="35" t="s">
        <v>129</v>
      </c>
      <c r="E437" s="35" t="n">
        <v>0.00012821</v>
      </c>
      <c r="F437" s="26"/>
    </row>
    <row r="438" customFormat="false" ht="12.75" hidden="false" customHeight="false" outlineLevel="0" collapsed="false">
      <c r="A438" s="63"/>
      <c r="B438" s="64"/>
      <c r="C438" s="60" t="s">
        <v>223</v>
      </c>
      <c r="D438" s="60"/>
      <c r="E438" s="60"/>
      <c r="F438" s="60"/>
    </row>
    <row r="439" customFormat="false" ht="12.75" hidden="false" customHeight="true" outlineLevel="0" collapsed="false">
      <c r="A439" s="63"/>
      <c r="B439" s="64"/>
      <c r="C439" s="36" t="s">
        <v>322</v>
      </c>
      <c r="D439" s="35" t="s">
        <v>82</v>
      </c>
      <c r="E439" s="35" t="n">
        <v>0.00010348</v>
      </c>
      <c r="F439" s="26" t="s">
        <v>314</v>
      </c>
    </row>
    <row r="440" customFormat="false" ht="12.75" hidden="false" customHeight="false" outlineLevel="0" collapsed="false">
      <c r="A440" s="63"/>
      <c r="B440" s="64"/>
      <c r="C440" s="36" t="s">
        <v>358</v>
      </c>
      <c r="D440" s="35" t="s">
        <v>82</v>
      </c>
      <c r="E440" s="35" t="n">
        <v>5.174E-005</v>
      </c>
      <c r="F440" s="26"/>
    </row>
    <row r="441" customFormat="false" ht="12.75" hidden="false" customHeight="false" outlineLevel="0" collapsed="false">
      <c r="A441" s="63"/>
      <c r="B441" s="64"/>
      <c r="C441" s="36" t="s">
        <v>359</v>
      </c>
      <c r="D441" s="35" t="s">
        <v>82</v>
      </c>
      <c r="E441" s="35" t="n">
        <v>5.174E-005</v>
      </c>
      <c r="F441" s="26"/>
    </row>
    <row r="442" customFormat="false" ht="12.75" hidden="false" customHeight="false" outlineLevel="0" collapsed="false">
      <c r="A442" s="63"/>
      <c r="B442" s="64"/>
      <c r="C442" s="36" t="s">
        <v>267</v>
      </c>
      <c r="D442" s="35" t="s">
        <v>82</v>
      </c>
      <c r="E442" s="35" t="n">
        <v>0.00015523</v>
      </c>
      <c r="F442" s="26"/>
    </row>
    <row r="443" customFormat="false" ht="12.75" hidden="false" customHeight="false" outlineLevel="0" collapsed="false">
      <c r="A443" s="63"/>
      <c r="B443" s="64"/>
      <c r="C443" s="36" t="s">
        <v>360</v>
      </c>
      <c r="D443" s="35" t="s">
        <v>82</v>
      </c>
      <c r="E443" s="61" t="n">
        <v>0.0005128</v>
      </c>
      <c r="F443" s="26"/>
    </row>
    <row r="444" customFormat="false" ht="12.75" hidden="false" customHeight="false" outlineLevel="0" collapsed="false">
      <c r="A444" s="63"/>
      <c r="B444" s="64"/>
      <c r="C444" s="36" t="s">
        <v>229</v>
      </c>
      <c r="D444" s="35" t="s">
        <v>82</v>
      </c>
      <c r="E444" s="61" t="n">
        <v>0.0001282</v>
      </c>
      <c r="F444" s="26"/>
    </row>
    <row r="445" customFormat="false" ht="12.75" hidden="false" customHeight="false" outlineLevel="0" collapsed="false">
      <c r="A445" s="63"/>
      <c r="B445" s="64"/>
      <c r="C445" s="36" t="s">
        <v>361</v>
      </c>
      <c r="D445" s="35" t="s">
        <v>82</v>
      </c>
      <c r="E445" s="61" t="n">
        <v>0.0001282</v>
      </c>
      <c r="F445" s="26"/>
    </row>
    <row r="446" customFormat="false" ht="12.75" hidden="false" customHeight="false" outlineLevel="0" collapsed="false">
      <c r="A446" s="63"/>
      <c r="B446" s="64"/>
      <c r="C446" s="36" t="s">
        <v>234</v>
      </c>
      <c r="D446" s="35" t="s">
        <v>82</v>
      </c>
      <c r="E446" s="61" t="n">
        <v>5.17E-005</v>
      </c>
      <c r="F446" s="26"/>
    </row>
    <row r="447" customFormat="false" ht="12.75" hidden="false" customHeight="false" outlineLevel="0" collapsed="false">
      <c r="A447" s="63"/>
      <c r="B447" s="64"/>
      <c r="C447" s="36" t="s">
        <v>237</v>
      </c>
      <c r="D447" s="35" t="s">
        <v>82</v>
      </c>
      <c r="E447" s="61" t="n">
        <v>0.0001282</v>
      </c>
      <c r="F447" s="26"/>
    </row>
    <row r="448" customFormat="false" ht="12.75" hidden="false" customHeight="false" outlineLevel="0" collapsed="false">
      <c r="A448" s="63"/>
      <c r="B448" s="64"/>
      <c r="C448" s="36" t="s">
        <v>362</v>
      </c>
      <c r="D448" s="35" t="s">
        <v>82</v>
      </c>
      <c r="E448" s="61" t="n">
        <v>0.0001282</v>
      </c>
      <c r="F448" s="26"/>
    </row>
    <row r="449" customFormat="false" ht="31.5" hidden="false" customHeight="true" outlineLevel="0" collapsed="false">
      <c r="A449" s="46" t="s">
        <v>363</v>
      </c>
      <c r="B449" s="46"/>
      <c r="C449" s="46"/>
      <c r="D449" s="46"/>
      <c r="E449" s="46"/>
      <c r="F449" s="46"/>
      <c r="G449" s="78"/>
    </row>
    <row r="450" customFormat="false" ht="12.75" hidden="false" customHeight="false" outlineLevel="0" collapsed="false">
      <c r="A450" s="24" t="s">
        <v>364</v>
      </c>
      <c r="B450" s="24"/>
      <c r="C450" s="70"/>
      <c r="D450" s="24"/>
      <c r="E450" s="79"/>
      <c r="F450" s="79" t="s">
        <v>365</v>
      </c>
    </row>
    <row r="451" customFormat="false" ht="51" hidden="false" customHeight="false" outlineLevel="0" collapsed="false">
      <c r="A451" s="26" t="s">
        <v>123</v>
      </c>
      <c r="B451" s="26" t="s">
        <v>46</v>
      </c>
      <c r="C451" s="26" t="s">
        <v>47</v>
      </c>
      <c r="D451" s="26" t="s">
        <v>48</v>
      </c>
      <c r="E451" s="26" t="s">
        <v>49</v>
      </c>
      <c r="F451" s="26" t="s">
        <v>50</v>
      </c>
    </row>
    <row r="452" customFormat="false" ht="13.5" hidden="false" customHeight="true" outlineLevel="0" collapsed="false">
      <c r="A452" s="27" t="s">
        <v>366</v>
      </c>
      <c r="B452" s="28" t="s">
        <v>367</v>
      </c>
      <c r="C452" s="29" t="s">
        <v>126</v>
      </c>
      <c r="D452" s="29"/>
      <c r="E452" s="29"/>
      <c r="F452" s="29"/>
    </row>
    <row r="453" customFormat="false" ht="15" hidden="false" customHeight="true" outlineLevel="0" collapsed="false">
      <c r="A453" s="27"/>
      <c r="B453" s="28"/>
      <c r="C453" s="48" t="s">
        <v>127</v>
      </c>
      <c r="D453" s="48"/>
      <c r="E453" s="48"/>
      <c r="F453" s="48"/>
    </row>
    <row r="454" customFormat="false" ht="51" hidden="false" customHeight="true" outlineLevel="0" collapsed="false">
      <c r="A454" s="27"/>
      <c r="B454" s="28"/>
      <c r="C454" s="80" t="s">
        <v>368</v>
      </c>
      <c r="D454" s="81" t="s">
        <v>214</v>
      </c>
      <c r="E454" s="81" t="n">
        <v>0.1854251</v>
      </c>
      <c r="F454" s="63" t="s">
        <v>369</v>
      </c>
    </row>
    <row r="455" customFormat="false" ht="14.25" hidden="false" customHeight="true" outlineLevel="0" collapsed="false">
      <c r="A455" s="27"/>
      <c r="B455" s="28"/>
      <c r="C455" s="60" t="s">
        <v>171</v>
      </c>
      <c r="D455" s="60"/>
      <c r="E455" s="60"/>
      <c r="F455" s="60"/>
    </row>
    <row r="456" customFormat="false" ht="12.75" hidden="false" customHeight="false" outlineLevel="0" collapsed="false">
      <c r="A456" s="27"/>
      <c r="B456" s="28"/>
      <c r="C456" s="60" t="s">
        <v>172</v>
      </c>
      <c r="D456" s="60"/>
      <c r="E456" s="60"/>
      <c r="F456" s="60"/>
    </row>
    <row r="457" customFormat="false" ht="12.75" hidden="false" customHeight="true" outlineLevel="0" collapsed="false">
      <c r="A457" s="27"/>
      <c r="B457" s="28"/>
      <c r="C457" s="82" t="s">
        <v>177</v>
      </c>
      <c r="D457" s="9" t="s">
        <v>178</v>
      </c>
      <c r="E457" s="9" t="n">
        <v>1.885</v>
      </c>
      <c r="F457" s="63" t="s">
        <v>370</v>
      </c>
    </row>
    <row r="458" customFormat="false" ht="27" hidden="false" customHeight="true" outlineLevel="0" collapsed="false">
      <c r="A458" s="27"/>
      <c r="B458" s="28"/>
      <c r="C458" s="82" t="s">
        <v>179</v>
      </c>
      <c r="D458" s="9" t="s">
        <v>178</v>
      </c>
      <c r="E458" s="9" t="n">
        <v>1.2902</v>
      </c>
      <c r="F458" s="63"/>
    </row>
    <row r="459" customFormat="false" ht="39" hidden="false" customHeight="true" outlineLevel="0" collapsed="false">
      <c r="A459" s="27"/>
      <c r="B459" s="28"/>
      <c r="C459" s="80" t="s">
        <v>371</v>
      </c>
      <c r="D459" s="81" t="s">
        <v>313</v>
      </c>
      <c r="E459" s="81" t="n">
        <v>5443.2</v>
      </c>
      <c r="F459" s="63" t="s">
        <v>372</v>
      </c>
    </row>
    <row r="460" customFormat="false" ht="12.75" hidden="false" customHeight="false" outlineLevel="0" collapsed="false">
      <c r="A460" s="27"/>
      <c r="B460" s="28"/>
      <c r="C460" s="82" t="s">
        <v>373</v>
      </c>
      <c r="D460" s="9" t="s">
        <v>78</v>
      </c>
      <c r="E460" s="9" t="n">
        <v>1.9656</v>
      </c>
      <c r="F460" s="63"/>
    </row>
    <row r="461" customFormat="false" ht="12.75" hidden="false" customHeight="false" outlineLevel="0" collapsed="false">
      <c r="A461" s="27"/>
      <c r="B461" s="28"/>
      <c r="C461" s="82" t="s">
        <v>374</v>
      </c>
      <c r="D461" s="9" t="s">
        <v>78</v>
      </c>
      <c r="E461" s="9" t="n">
        <v>1.9656</v>
      </c>
      <c r="F461" s="63"/>
    </row>
    <row r="462" customFormat="false" ht="15" hidden="false" customHeight="true" outlineLevel="0" collapsed="false">
      <c r="A462" s="27"/>
      <c r="B462" s="28"/>
      <c r="C462" s="82" t="s">
        <v>184</v>
      </c>
      <c r="D462" s="9" t="s">
        <v>78</v>
      </c>
      <c r="E462" s="8" t="n">
        <v>2.0664</v>
      </c>
      <c r="F462" s="56"/>
    </row>
    <row r="463" customFormat="false" ht="12.75" hidden="false" customHeight="false" outlineLevel="0" collapsed="false">
      <c r="A463" s="27"/>
      <c r="B463" s="28"/>
      <c r="C463" s="82" t="s">
        <v>185</v>
      </c>
      <c r="D463" s="9" t="s">
        <v>78</v>
      </c>
      <c r="E463" s="9" t="n">
        <v>2.0664</v>
      </c>
      <c r="F463" s="82"/>
    </row>
    <row r="464" customFormat="false" ht="14.25" hidden="false" customHeight="true" outlineLevel="0" collapsed="false">
      <c r="A464" s="27"/>
      <c r="B464" s="28"/>
      <c r="C464" s="82" t="s">
        <v>375</v>
      </c>
      <c r="D464" s="9" t="s">
        <v>82</v>
      </c>
      <c r="E464" s="9" t="n">
        <v>2.4192</v>
      </c>
      <c r="F464" s="83"/>
    </row>
    <row r="465" customFormat="false" ht="14.25" hidden="false" customHeight="true" outlineLevel="0" collapsed="false">
      <c r="A465" s="27"/>
      <c r="B465" s="28"/>
      <c r="C465" s="82" t="s">
        <v>376</v>
      </c>
      <c r="D465" s="9" t="s">
        <v>377</v>
      </c>
      <c r="E465" s="84" t="s">
        <v>378</v>
      </c>
      <c r="F465" s="83"/>
    </row>
    <row r="466" customFormat="false" ht="16.5" hidden="false" customHeight="true" outlineLevel="0" collapsed="false">
      <c r="A466" s="27"/>
      <c r="B466" s="28"/>
      <c r="C466" s="68" t="s">
        <v>190</v>
      </c>
      <c r="D466" s="68"/>
      <c r="E466" s="68"/>
      <c r="F466" s="68"/>
    </row>
    <row r="467" customFormat="false" ht="16.5" hidden="false" customHeight="true" outlineLevel="0" collapsed="false">
      <c r="A467" s="27"/>
      <c r="B467" s="28"/>
      <c r="C467" s="82" t="s">
        <v>177</v>
      </c>
      <c r="D467" s="81" t="s">
        <v>178</v>
      </c>
      <c r="E467" s="81" t="n">
        <v>1.2902</v>
      </c>
      <c r="F467" s="83"/>
    </row>
    <row r="468" customFormat="false" ht="15.75" hidden="false" customHeight="true" outlineLevel="0" collapsed="false">
      <c r="A468" s="27"/>
      <c r="B468" s="28"/>
      <c r="C468" s="82" t="s">
        <v>179</v>
      </c>
      <c r="D468" s="8" t="s">
        <v>178</v>
      </c>
      <c r="E468" s="8" t="n">
        <v>1.885</v>
      </c>
      <c r="F468" s="56"/>
    </row>
    <row r="469" customFormat="false" ht="12.75" hidden="false" customHeight="false" outlineLevel="0" collapsed="false">
      <c r="A469" s="27"/>
      <c r="B469" s="28"/>
      <c r="C469" s="82" t="s">
        <v>371</v>
      </c>
      <c r="D469" s="81" t="s">
        <v>313</v>
      </c>
      <c r="E469" s="81" t="n">
        <v>302.4</v>
      </c>
      <c r="F469" s="82"/>
    </row>
    <row r="470" customFormat="false" ht="12.75" hidden="false" customHeight="false" outlineLevel="0" collapsed="false">
      <c r="A470" s="27"/>
      <c r="B470" s="28"/>
      <c r="C470" s="82" t="s">
        <v>194</v>
      </c>
      <c r="D470" s="81" t="s">
        <v>82</v>
      </c>
      <c r="E470" s="81" t="n">
        <v>0.1008</v>
      </c>
      <c r="F470" s="82"/>
    </row>
    <row r="471" customFormat="false" ht="12.75" hidden="false" customHeight="false" outlineLevel="0" collapsed="false">
      <c r="A471" s="27"/>
      <c r="B471" s="28"/>
      <c r="C471" s="80" t="s">
        <v>379</v>
      </c>
      <c r="D471" s="81" t="s">
        <v>380</v>
      </c>
      <c r="E471" s="9" t="n">
        <v>308.2867</v>
      </c>
      <c r="F471" s="60"/>
    </row>
    <row r="472" customFormat="false" ht="24.75" hidden="false" customHeight="true" outlineLevel="0" collapsed="false">
      <c r="A472" s="27"/>
      <c r="B472" s="28"/>
      <c r="C472" s="56" t="s">
        <v>196</v>
      </c>
      <c r="D472" s="56"/>
      <c r="E472" s="56"/>
      <c r="F472" s="56"/>
    </row>
    <row r="473" customFormat="false" ht="25.5" hidden="false" customHeight="false" outlineLevel="0" collapsed="false">
      <c r="A473" s="27"/>
      <c r="B473" s="28"/>
      <c r="C473" s="83" t="s">
        <v>381</v>
      </c>
      <c r="D473" s="81" t="s">
        <v>82</v>
      </c>
      <c r="E473" s="81" t="n">
        <v>0.1008</v>
      </c>
      <c r="F473" s="82"/>
    </row>
    <row r="474" customFormat="false" ht="12.75" hidden="false" customHeight="false" outlineLevel="0" collapsed="false">
      <c r="A474" s="27"/>
      <c r="B474" s="28"/>
      <c r="C474" s="83" t="s">
        <v>382</v>
      </c>
      <c r="D474" s="81" t="s">
        <v>82</v>
      </c>
      <c r="E474" s="81" t="n">
        <v>0.1008</v>
      </c>
      <c r="F474" s="82"/>
    </row>
    <row r="475" customFormat="false" ht="25.5" hidden="false" customHeight="false" outlineLevel="0" collapsed="false">
      <c r="A475" s="27"/>
      <c r="B475" s="28"/>
      <c r="C475" s="83" t="s">
        <v>383</v>
      </c>
      <c r="D475" s="81" t="s">
        <v>82</v>
      </c>
      <c r="E475" s="81" t="n">
        <v>0.1008</v>
      </c>
      <c r="F475" s="60"/>
    </row>
    <row r="476" customFormat="false" ht="12.75" hidden="false" customHeight="false" outlineLevel="0" collapsed="false">
      <c r="A476" s="27"/>
      <c r="B476" s="28"/>
      <c r="C476" s="60" t="s">
        <v>209</v>
      </c>
      <c r="D476" s="60"/>
      <c r="E476" s="60"/>
      <c r="F476" s="60"/>
    </row>
    <row r="477" customFormat="false" ht="13.5" hidden="false" customHeight="true" outlineLevel="0" collapsed="false">
      <c r="A477" s="27"/>
      <c r="B477" s="28"/>
      <c r="C477" s="82" t="s">
        <v>317</v>
      </c>
      <c r="D477" s="85" t="s">
        <v>82</v>
      </c>
      <c r="E477" s="86" t="n">
        <v>0.1008</v>
      </c>
      <c r="F477" s="87" t="s">
        <v>384</v>
      </c>
    </row>
    <row r="478" customFormat="false" ht="12.75" hidden="false" customHeight="true" outlineLevel="0" collapsed="false">
      <c r="A478" s="27"/>
      <c r="B478" s="28"/>
      <c r="C478" s="82" t="s">
        <v>211</v>
      </c>
      <c r="D478" s="85" t="s">
        <v>82</v>
      </c>
      <c r="E478" s="9" t="n">
        <v>0.1008</v>
      </c>
      <c r="F478" s="88" t="s">
        <v>385</v>
      </c>
    </row>
    <row r="479" customFormat="false" ht="12.75" hidden="false" customHeight="false" outlineLevel="0" collapsed="false">
      <c r="A479" s="27"/>
      <c r="B479" s="28"/>
      <c r="C479" s="60" t="s">
        <v>386</v>
      </c>
      <c r="D479" s="9"/>
      <c r="E479" s="9"/>
      <c r="F479" s="88"/>
    </row>
    <row r="480" customFormat="false" ht="12.75" hidden="false" customHeight="false" outlineLevel="0" collapsed="false">
      <c r="A480" s="27"/>
      <c r="B480" s="28"/>
      <c r="C480" s="82" t="s">
        <v>387</v>
      </c>
      <c r="D480" s="9"/>
      <c r="E480" s="9" t="n">
        <v>0</v>
      </c>
      <c r="F480" s="88"/>
    </row>
    <row r="481" customFormat="false" ht="17.25" hidden="false" customHeight="true" outlineLevel="0" collapsed="false">
      <c r="A481" s="27"/>
      <c r="B481" s="28"/>
      <c r="C481" s="89" t="s">
        <v>212</v>
      </c>
      <c r="D481" s="89"/>
      <c r="E481" s="89"/>
      <c r="F481" s="89"/>
    </row>
    <row r="482" customFormat="false" ht="15" hidden="false" customHeight="true" outlineLevel="0" collapsed="false">
      <c r="A482" s="27"/>
      <c r="B482" s="28"/>
      <c r="C482" s="82" t="s">
        <v>213</v>
      </c>
      <c r="D482" s="9" t="s">
        <v>388</v>
      </c>
      <c r="E482" s="9" t="n">
        <v>0.1008</v>
      </c>
      <c r="F482" s="62" t="s">
        <v>389</v>
      </c>
    </row>
    <row r="483" customFormat="false" ht="12.75" hidden="false" customHeight="false" outlineLevel="0" collapsed="false">
      <c r="A483" s="27"/>
      <c r="B483" s="28"/>
      <c r="C483" s="82" t="s">
        <v>390</v>
      </c>
      <c r="D483" s="9" t="s">
        <v>388</v>
      </c>
      <c r="E483" s="9" t="n">
        <v>0.1008</v>
      </c>
      <c r="F483" s="62"/>
    </row>
    <row r="484" customFormat="false" ht="12.75" hidden="false" customHeight="false" outlineLevel="0" collapsed="false">
      <c r="A484" s="27"/>
      <c r="B484" s="28"/>
      <c r="C484" s="82" t="s">
        <v>391</v>
      </c>
      <c r="D484" s="9" t="s">
        <v>388</v>
      </c>
      <c r="E484" s="9" t="n">
        <v>0.1008</v>
      </c>
      <c r="F484" s="62"/>
    </row>
    <row r="485" customFormat="false" ht="12.75" hidden="false" customHeight="false" outlineLevel="0" collapsed="false">
      <c r="A485" s="27"/>
      <c r="B485" s="28"/>
      <c r="C485" s="82" t="s">
        <v>392</v>
      </c>
      <c r="D485" s="9" t="s">
        <v>388</v>
      </c>
      <c r="E485" s="9" t="n">
        <v>0.1008</v>
      </c>
      <c r="F485" s="62"/>
    </row>
    <row r="486" customFormat="false" ht="12.75" hidden="false" customHeight="false" outlineLevel="0" collapsed="false">
      <c r="A486" s="27"/>
      <c r="B486" s="28"/>
      <c r="C486" s="82" t="s">
        <v>96</v>
      </c>
      <c r="D486" s="9" t="s">
        <v>388</v>
      </c>
      <c r="E486" s="9" t="n">
        <v>0.1008</v>
      </c>
      <c r="F486" s="62"/>
    </row>
    <row r="487" customFormat="false" ht="12.75" hidden="false" customHeight="false" outlineLevel="0" collapsed="false">
      <c r="A487" s="27"/>
      <c r="B487" s="28"/>
      <c r="C487" s="82" t="s">
        <v>216</v>
      </c>
      <c r="D487" s="9" t="s">
        <v>388</v>
      </c>
      <c r="E487" s="9" t="n">
        <v>0.1008</v>
      </c>
      <c r="F487" s="62"/>
    </row>
    <row r="488" customFormat="false" ht="12.75" hidden="false" customHeight="false" outlineLevel="0" collapsed="false">
      <c r="A488" s="27"/>
      <c r="B488" s="28"/>
      <c r="C488" s="90" t="s">
        <v>393</v>
      </c>
      <c r="D488" s="9" t="s">
        <v>388</v>
      </c>
      <c r="E488" s="9" t="n">
        <v>0.1008</v>
      </c>
      <c r="F488" s="62"/>
    </row>
    <row r="489" customFormat="false" ht="12.75" hidden="false" customHeight="false" outlineLevel="0" collapsed="false">
      <c r="A489" s="27"/>
      <c r="B489" s="28"/>
      <c r="C489" s="82" t="s">
        <v>220</v>
      </c>
      <c r="D489" s="9" t="s">
        <v>388</v>
      </c>
      <c r="E489" s="9" t="n">
        <v>0.1008</v>
      </c>
      <c r="F489" s="62"/>
    </row>
    <row r="490" customFormat="false" ht="12.75" hidden="false" customHeight="false" outlineLevel="0" collapsed="false">
      <c r="A490" s="27"/>
      <c r="B490" s="28"/>
      <c r="C490" s="82" t="s">
        <v>394</v>
      </c>
      <c r="D490" s="9" t="s">
        <v>388</v>
      </c>
      <c r="E490" s="9" t="n">
        <v>0.1008</v>
      </c>
      <c r="F490" s="62"/>
    </row>
    <row r="491" customFormat="false" ht="12.75" hidden="false" customHeight="false" outlineLevel="0" collapsed="false">
      <c r="A491" s="27"/>
      <c r="B491" s="28"/>
      <c r="C491" s="82" t="s">
        <v>395</v>
      </c>
      <c r="D491" s="9" t="s">
        <v>388</v>
      </c>
      <c r="E491" s="9" t="n">
        <v>0.1008</v>
      </c>
      <c r="F491" s="62"/>
    </row>
    <row r="492" customFormat="false" ht="12.75" hidden="false" customHeight="false" outlineLevel="0" collapsed="false">
      <c r="A492" s="27"/>
      <c r="B492" s="28"/>
      <c r="C492" s="82" t="s">
        <v>396</v>
      </c>
      <c r="D492" s="9" t="s">
        <v>388</v>
      </c>
      <c r="E492" s="9" t="n">
        <v>0.1008</v>
      </c>
      <c r="F492" s="62"/>
    </row>
    <row r="493" customFormat="false" ht="12.75" hidden="false" customHeight="false" outlineLevel="0" collapsed="false">
      <c r="A493" s="27"/>
      <c r="B493" s="28"/>
      <c r="C493" s="60" t="s">
        <v>397</v>
      </c>
      <c r="D493" s="60"/>
      <c r="E493" s="60"/>
      <c r="F493" s="60"/>
    </row>
    <row r="494" customFormat="false" ht="12.75" hidden="false" customHeight="false" outlineLevel="0" collapsed="false">
      <c r="A494" s="27"/>
      <c r="B494" s="28"/>
      <c r="C494" s="82" t="s">
        <v>398</v>
      </c>
      <c r="D494" s="81" t="s">
        <v>82</v>
      </c>
      <c r="E494" s="9" t="n">
        <v>0.1008</v>
      </c>
      <c r="F494" s="82"/>
    </row>
    <row r="495" customFormat="false" ht="12.75" hidden="false" customHeight="false" outlineLevel="0" collapsed="false">
      <c r="A495" s="27"/>
      <c r="B495" s="28"/>
      <c r="C495" s="82" t="s">
        <v>399</v>
      </c>
      <c r="D495" s="81" t="s">
        <v>82</v>
      </c>
      <c r="E495" s="9" t="n">
        <v>0.1008</v>
      </c>
      <c r="F495" s="82"/>
    </row>
    <row r="496" customFormat="false" ht="12.75" hidden="false" customHeight="false" outlineLevel="0" collapsed="false">
      <c r="A496" s="27"/>
      <c r="B496" s="28"/>
      <c r="C496" s="82" t="s">
        <v>237</v>
      </c>
      <c r="D496" s="81" t="s">
        <v>82</v>
      </c>
      <c r="E496" s="9" t="n">
        <v>0.1008</v>
      </c>
      <c r="F496" s="82"/>
    </row>
    <row r="497" customFormat="false" ht="12.75" hidden="false" customHeight="false" outlineLevel="0" collapsed="false">
      <c r="A497" s="27"/>
      <c r="B497" s="28"/>
      <c r="C497" s="82" t="s">
        <v>101</v>
      </c>
      <c r="D497" s="81" t="s">
        <v>82</v>
      </c>
      <c r="E497" s="9" t="n">
        <v>0.1008</v>
      </c>
      <c r="F497" s="82"/>
    </row>
    <row r="498" customFormat="false" ht="12.75" hidden="false" customHeight="false" outlineLevel="0" collapsed="false">
      <c r="A498" s="27"/>
      <c r="B498" s="28"/>
      <c r="C498" s="82" t="s">
        <v>400</v>
      </c>
      <c r="D498" s="81" t="s">
        <v>82</v>
      </c>
      <c r="E498" s="9" t="n">
        <v>0.1008</v>
      </c>
      <c r="F498" s="82"/>
    </row>
    <row r="499" customFormat="false" ht="12.75" hidden="false" customHeight="false" outlineLevel="0" collapsed="false">
      <c r="A499" s="27"/>
      <c r="B499" s="28"/>
      <c r="C499" s="82" t="s">
        <v>401</v>
      </c>
      <c r="D499" s="81" t="s">
        <v>82</v>
      </c>
      <c r="E499" s="9" t="n">
        <v>0.1008</v>
      </c>
      <c r="F499" s="82"/>
    </row>
    <row r="500" customFormat="false" ht="12.75" hidden="false" customHeight="false" outlineLevel="0" collapsed="false">
      <c r="A500" s="27"/>
      <c r="B500" s="28"/>
      <c r="C500" s="82" t="s">
        <v>402</v>
      </c>
      <c r="D500" s="81" t="s">
        <v>82</v>
      </c>
      <c r="E500" s="9" t="n">
        <v>0.1008</v>
      </c>
      <c r="F500" s="82"/>
    </row>
    <row r="501" customFormat="false" ht="12.75" hidden="false" customHeight="false" outlineLevel="0" collapsed="false">
      <c r="A501" s="27"/>
      <c r="B501" s="28"/>
      <c r="C501" s="82" t="s">
        <v>403</v>
      </c>
      <c r="D501" s="81" t="s">
        <v>82</v>
      </c>
      <c r="E501" s="9" t="n">
        <v>0.1008</v>
      </c>
      <c r="F501" s="82"/>
    </row>
    <row r="502" customFormat="false" ht="12.75" hidden="false" customHeight="false" outlineLevel="0" collapsed="false">
      <c r="A502" s="27"/>
      <c r="B502" s="28"/>
      <c r="C502" s="82" t="s">
        <v>404</v>
      </c>
      <c r="D502" s="81" t="s">
        <v>82</v>
      </c>
      <c r="E502" s="9" t="n">
        <v>0.1008</v>
      </c>
      <c r="F502" s="82"/>
    </row>
    <row r="503" customFormat="false" ht="12.75" hidden="false" customHeight="false" outlineLevel="0" collapsed="false">
      <c r="A503" s="27"/>
      <c r="B503" s="28"/>
      <c r="C503" s="82" t="s">
        <v>405</v>
      </c>
      <c r="D503" s="81" t="s">
        <v>82</v>
      </c>
      <c r="E503" s="9" t="n">
        <v>0.1008</v>
      </c>
      <c r="F503" s="82"/>
    </row>
    <row r="504" customFormat="false" ht="12.75" hidden="false" customHeight="false" outlineLevel="0" collapsed="false">
      <c r="A504" s="27"/>
      <c r="B504" s="28"/>
      <c r="C504" s="82" t="s">
        <v>406</v>
      </c>
      <c r="D504" s="81" t="s">
        <v>82</v>
      </c>
      <c r="E504" s="9" t="n">
        <v>0.1008</v>
      </c>
      <c r="F504" s="82"/>
    </row>
    <row r="505" customFormat="false" ht="12.75" hidden="false" customHeight="false" outlineLevel="0" collapsed="false">
      <c r="A505" s="27"/>
      <c r="B505" s="28"/>
      <c r="C505" s="82" t="s">
        <v>407</v>
      </c>
      <c r="D505" s="81" t="s">
        <v>82</v>
      </c>
      <c r="E505" s="9" t="n">
        <v>0.1008</v>
      </c>
      <c r="F505" s="82"/>
    </row>
    <row r="506" customFormat="false" ht="12.75" hidden="false" customHeight="false" outlineLevel="0" collapsed="false">
      <c r="A506" s="27"/>
      <c r="B506" s="28"/>
      <c r="C506" s="82" t="s">
        <v>408</v>
      </c>
      <c r="D506" s="81" t="s">
        <v>82</v>
      </c>
      <c r="E506" s="9" t="n">
        <v>0.1008</v>
      </c>
      <c r="F506" s="82"/>
    </row>
    <row r="507" customFormat="false" ht="12.75" hidden="false" customHeight="false" outlineLevel="0" collapsed="false">
      <c r="A507" s="27"/>
      <c r="B507" s="28"/>
      <c r="C507" s="82" t="s">
        <v>316</v>
      </c>
      <c r="D507" s="81" t="s">
        <v>82</v>
      </c>
      <c r="E507" s="9" t="n">
        <v>0.1008</v>
      </c>
      <c r="F507" s="82"/>
    </row>
    <row r="508" customFormat="false" ht="12.75" hidden="false" customHeight="false" outlineLevel="0" collapsed="false">
      <c r="A508" s="27"/>
      <c r="B508" s="28"/>
      <c r="C508" s="82" t="s">
        <v>409</v>
      </c>
      <c r="D508" s="81" t="s">
        <v>82</v>
      </c>
      <c r="E508" s="9" t="n">
        <v>0.1008</v>
      </c>
      <c r="F508" s="82"/>
    </row>
    <row r="509" customFormat="false" ht="12.75" hidden="false" customHeight="false" outlineLevel="0" collapsed="false">
      <c r="A509" s="27"/>
      <c r="B509" s="28"/>
      <c r="C509" s="82" t="s">
        <v>410</v>
      </c>
      <c r="D509" s="81" t="s">
        <v>82</v>
      </c>
      <c r="E509" s="9" t="n">
        <v>0.1008</v>
      </c>
      <c r="F509" s="82"/>
    </row>
    <row r="510" customFormat="false" ht="25.5" hidden="false" customHeight="true" outlineLevel="0" collapsed="false">
      <c r="A510" s="27"/>
      <c r="B510" s="28"/>
      <c r="C510" s="10" t="s">
        <v>411</v>
      </c>
      <c r="D510" s="81" t="s">
        <v>82</v>
      </c>
      <c r="E510" s="9" t="n">
        <v>0.1008</v>
      </c>
      <c r="F510" s="82"/>
    </row>
    <row r="511" customFormat="false" ht="12.75" hidden="true" customHeight="false" outlineLevel="0" collapsed="false">
      <c r="A511" s="91"/>
      <c r="B511" s="92"/>
      <c r="C511" s="93"/>
      <c r="D511" s="94"/>
      <c r="E511" s="95"/>
      <c r="F511" s="96"/>
    </row>
    <row r="512" customFormat="false" ht="12.75" hidden="true" customHeight="false" outlineLevel="0" collapsed="false">
      <c r="A512" s="91"/>
      <c r="B512" s="92"/>
      <c r="C512" s="82"/>
      <c r="D512" s="94"/>
      <c r="E512" s="97"/>
      <c r="F512" s="98"/>
    </row>
    <row r="513" customFormat="false" ht="12.75" hidden="true" customHeight="false" outlineLevel="0" collapsed="false">
      <c r="A513" s="91"/>
      <c r="B513" s="99"/>
      <c r="C513" s="100"/>
      <c r="D513" s="94"/>
      <c r="E513" s="97"/>
      <c r="F513" s="98"/>
    </row>
    <row r="514" customFormat="false" ht="12.75" hidden="false" customHeight="false" outlineLevel="0" collapsed="false">
      <c r="A514" s="92"/>
      <c r="B514" s="92"/>
      <c r="C514" s="92"/>
      <c r="D514" s="92"/>
      <c r="E514" s="92"/>
      <c r="F514" s="92" t="s">
        <v>412</v>
      </c>
    </row>
    <row r="515" customFormat="false" ht="51" hidden="false" customHeight="false" outlineLevel="0" collapsed="false">
      <c r="A515" s="62" t="s">
        <v>123</v>
      </c>
      <c r="B515" s="62" t="s">
        <v>46</v>
      </c>
      <c r="C515" s="26" t="s">
        <v>47</v>
      </c>
      <c r="D515" s="62" t="s">
        <v>48</v>
      </c>
      <c r="E515" s="62" t="s">
        <v>49</v>
      </c>
      <c r="F515" s="62" t="s">
        <v>50</v>
      </c>
    </row>
    <row r="516" customFormat="false" ht="12.75" hidden="false" customHeight="true" outlineLevel="0" collapsed="false">
      <c r="A516" s="63" t="s">
        <v>413</v>
      </c>
      <c r="B516" s="64" t="s">
        <v>414</v>
      </c>
      <c r="C516" s="60" t="s">
        <v>126</v>
      </c>
      <c r="D516" s="60"/>
      <c r="E516" s="60"/>
      <c r="F516" s="60"/>
    </row>
    <row r="517" customFormat="false" ht="12.75" hidden="false" customHeight="false" outlineLevel="0" collapsed="false">
      <c r="A517" s="63"/>
      <c r="B517" s="64"/>
      <c r="C517" s="101" t="s">
        <v>127</v>
      </c>
      <c r="D517" s="101"/>
      <c r="E517" s="101"/>
      <c r="F517" s="101"/>
    </row>
    <row r="518" customFormat="false" ht="12.75" hidden="false" customHeight="false" outlineLevel="0" collapsed="false">
      <c r="A518" s="63"/>
      <c r="B518" s="64"/>
      <c r="C518" s="80" t="s">
        <v>368</v>
      </c>
      <c r="D518" s="81" t="s">
        <v>214</v>
      </c>
      <c r="E518" s="81" t="n">
        <v>0.0163934</v>
      </c>
      <c r="F518" s="63"/>
    </row>
    <row r="519" customFormat="false" ht="12.75" hidden="false" customHeight="false" outlineLevel="0" collapsed="false">
      <c r="A519" s="63"/>
      <c r="B519" s="64"/>
      <c r="C519" s="80" t="s">
        <v>415</v>
      </c>
      <c r="D519" s="81" t="s">
        <v>214</v>
      </c>
      <c r="E519" s="81" t="n">
        <v>0.0163934</v>
      </c>
      <c r="F519" s="63"/>
    </row>
    <row r="520" customFormat="false" ht="15" hidden="false" customHeight="true" outlineLevel="0" collapsed="false">
      <c r="A520" s="63"/>
      <c r="B520" s="64"/>
      <c r="C520" s="101" t="s">
        <v>416</v>
      </c>
      <c r="D520" s="60"/>
      <c r="E520" s="60"/>
      <c r="F520" s="60"/>
    </row>
    <row r="521" customFormat="false" ht="12.75" hidden="false" customHeight="false" outlineLevel="0" collapsed="false">
      <c r="A521" s="63"/>
      <c r="B521" s="64"/>
      <c r="C521" s="102" t="s">
        <v>259</v>
      </c>
      <c r="D521" s="9" t="s">
        <v>82</v>
      </c>
      <c r="E521" s="9" t="n">
        <v>0</v>
      </c>
      <c r="F521" s="60"/>
    </row>
    <row r="522" customFormat="false" ht="12.75" hidden="false" customHeight="true" outlineLevel="0" collapsed="false">
      <c r="A522" s="63"/>
      <c r="B522" s="64"/>
      <c r="C522" s="102" t="s">
        <v>417</v>
      </c>
      <c r="D522" s="9" t="s">
        <v>82</v>
      </c>
      <c r="E522" s="84" t="s">
        <v>418</v>
      </c>
      <c r="F522" s="63"/>
    </row>
    <row r="523" customFormat="false" ht="12.75" hidden="false" customHeight="false" outlineLevel="0" collapsed="false">
      <c r="A523" s="63"/>
      <c r="B523" s="64"/>
      <c r="C523" s="60" t="s">
        <v>171</v>
      </c>
      <c r="D523" s="60"/>
      <c r="E523" s="60"/>
      <c r="F523" s="60"/>
    </row>
    <row r="524" customFormat="false" ht="12.75" hidden="false" customHeight="false" outlineLevel="0" collapsed="false">
      <c r="A524" s="63"/>
      <c r="B524" s="64"/>
      <c r="C524" s="60" t="s">
        <v>172</v>
      </c>
      <c r="D524" s="60"/>
      <c r="E524" s="60"/>
      <c r="F524" s="60"/>
    </row>
    <row r="525" customFormat="false" ht="26.25" hidden="false" customHeight="true" outlineLevel="0" collapsed="false">
      <c r="A525" s="63"/>
      <c r="B525" s="64"/>
      <c r="C525" s="82" t="s">
        <v>177</v>
      </c>
      <c r="D525" s="9" t="s">
        <v>178</v>
      </c>
      <c r="E525" s="84" t="s">
        <v>419</v>
      </c>
      <c r="F525" s="62" t="s">
        <v>370</v>
      </c>
    </row>
    <row r="526" customFormat="false" ht="12.75" hidden="false" customHeight="false" outlineLevel="0" collapsed="false">
      <c r="A526" s="63"/>
      <c r="B526" s="64"/>
      <c r="C526" s="82" t="s">
        <v>179</v>
      </c>
      <c r="D526" s="9" t="s">
        <v>178</v>
      </c>
      <c r="E526" s="84" t="s">
        <v>420</v>
      </c>
      <c r="F526" s="62"/>
    </row>
    <row r="527" customFormat="false" ht="14.25" hidden="false" customHeight="true" outlineLevel="0" collapsed="false">
      <c r="A527" s="63"/>
      <c r="B527" s="64"/>
      <c r="C527" s="82" t="s">
        <v>371</v>
      </c>
      <c r="D527" s="9" t="s">
        <v>313</v>
      </c>
      <c r="E527" s="84" t="s">
        <v>421</v>
      </c>
      <c r="F527" s="81" t="s">
        <v>422</v>
      </c>
    </row>
    <row r="528" customFormat="false" ht="12.75" hidden="false" customHeight="false" outlineLevel="0" collapsed="false">
      <c r="A528" s="63"/>
      <c r="B528" s="64"/>
      <c r="C528" s="82" t="s">
        <v>373</v>
      </c>
      <c r="D528" s="9" t="s">
        <v>78</v>
      </c>
      <c r="E528" s="84" t="s">
        <v>423</v>
      </c>
      <c r="F528" s="82"/>
    </row>
    <row r="529" customFormat="false" ht="12.75" hidden="false" customHeight="false" outlineLevel="0" collapsed="false">
      <c r="A529" s="63"/>
      <c r="B529" s="64"/>
      <c r="C529" s="82" t="s">
        <v>374</v>
      </c>
      <c r="D529" s="9" t="s">
        <v>78</v>
      </c>
      <c r="E529" s="84" t="s">
        <v>424</v>
      </c>
      <c r="F529" s="82"/>
    </row>
    <row r="530" customFormat="false" ht="15.75" hidden="false" customHeight="true" outlineLevel="0" collapsed="false">
      <c r="A530" s="63"/>
      <c r="B530" s="64"/>
      <c r="C530" s="82" t="s">
        <v>184</v>
      </c>
      <c r="D530" s="9" t="s">
        <v>78</v>
      </c>
      <c r="E530" s="86" t="n">
        <v>3.231</v>
      </c>
      <c r="F530" s="56"/>
    </row>
    <row r="531" customFormat="false" ht="19.5" hidden="false" customHeight="true" outlineLevel="0" collapsed="false">
      <c r="A531" s="63"/>
      <c r="B531" s="64"/>
      <c r="C531" s="82" t="s">
        <v>185</v>
      </c>
      <c r="D531" s="9" t="s">
        <v>78</v>
      </c>
      <c r="E531" s="84" t="s">
        <v>425</v>
      </c>
      <c r="F531" s="63" t="s">
        <v>370</v>
      </c>
    </row>
    <row r="532" customFormat="false" ht="18" hidden="false" customHeight="true" outlineLevel="0" collapsed="false">
      <c r="A532" s="63"/>
      <c r="B532" s="64"/>
      <c r="C532" s="82" t="s">
        <v>376</v>
      </c>
      <c r="D532" s="9" t="s">
        <v>377</v>
      </c>
      <c r="E532" s="84" t="s">
        <v>426</v>
      </c>
      <c r="F532" s="63"/>
    </row>
    <row r="533" customFormat="false" ht="12.75" hidden="false" customHeight="false" outlineLevel="0" collapsed="false">
      <c r="A533" s="63"/>
      <c r="B533" s="64"/>
      <c r="C533" s="82" t="s">
        <v>375</v>
      </c>
      <c r="D533" s="9" t="s">
        <v>82</v>
      </c>
      <c r="E533" s="84" t="s">
        <v>427</v>
      </c>
      <c r="F533" s="82" t="s">
        <v>428</v>
      </c>
    </row>
    <row r="534" customFormat="false" ht="17.25" hidden="false" customHeight="true" outlineLevel="0" collapsed="false">
      <c r="A534" s="63"/>
      <c r="B534" s="64"/>
      <c r="C534" s="56" t="s">
        <v>190</v>
      </c>
      <c r="D534" s="56"/>
      <c r="E534" s="56"/>
      <c r="F534" s="56"/>
    </row>
    <row r="535" customFormat="false" ht="12.75" hidden="false" customHeight="false" outlineLevel="0" collapsed="false">
      <c r="A535" s="63"/>
      <c r="B535" s="64"/>
      <c r="C535" s="82" t="s">
        <v>177</v>
      </c>
      <c r="D535" s="9" t="s">
        <v>178</v>
      </c>
      <c r="E535" s="9" t="n">
        <v>3.0985</v>
      </c>
      <c r="F535" s="82"/>
    </row>
    <row r="536" customFormat="false" ht="15" hidden="false" customHeight="true" outlineLevel="0" collapsed="false">
      <c r="A536" s="63"/>
      <c r="B536" s="64"/>
      <c r="C536" s="82" t="s">
        <v>179</v>
      </c>
      <c r="D536" s="81" t="s">
        <v>178</v>
      </c>
      <c r="E536" s="103" t="s">
        <v>429</v>
      </c>
      <c r="F536" s="83"/>
    </row>
    <row r="537" customFormat="false" ht="15" hidden="false" customHeight="true" outlineLevel="0" collapsed="false">
      <c r="A537" s="63"/>
      <c r="B537" s="64"/>
      <c r="C537" s="82" t="s">
        <v>371</v>
      </c>
      <c r="D537" s="8" t="s">
        <v>313</v>
      </c>
      <c r="E537" s="8" t="n">
        <v>497.1</v>
      </c>
      <c r="F537" s="56"/>
    </row>
    <row r="538" customFormat="false" ht="25.5" hidden="false" customHeight="false" outlineLevel="0" collapsed="false">
      <c r="A538" s="63"/>
      <c r="B538" s="64"/>
      <c r="C538" s="10" t="s">
        <v>430</v>
      </c>
      <c r="D538" s="81" t="s">
        <v>82</v>
      </c>
      <c r="E538" s="81" t="n">
        <v>0.1657</v>
      </c>
      <c r="F538" s="82"/>
    </row>
    <row r="539" customFormat="false" ht="39" hidden="false" customHeight="true" outlineLevel="0" collapsed="false">
      <c r="A539" s="63"/>
      <c r="B539" s="64"/>
      <c r="C539" s="80" t="s">
        <v>379</v>
      </c>
      <c r="D539" s="81" t="s">
        <v>380</v>
      </c>
      <c r="E539" s="81" t="n">
        <v>506.777</v>
      </c>
      <c r="F539" s="8" t="s">
        <v>431</v>
      </c>
    </row>
    <row r="540" customFormat="false" ht="12.75" hidden="false" customHeight="true" outlineLevel="0" collapsed="false">
      <c r="A540" s="63"/>
      <c r="B540" s="64"/>
      <c r="C540" s="56" t="s">
        <v>196</v>
      </c>
      <c r="D540" s="56"/>
      <c r="E540" s="56"/>
      <c r="F540" s="56"/>
    </row>
    <row r="541" customFormat="false" ht="27" hidden="false" customHeight="true" outlineLevel="0" collapsed="false">
      <c r="A541" s="63"/>
      <c r="B541" s="64"/>
      <c r="C541" s="83" t="s">
        <v>432</v>
      </c>
      <c r="D541" s="81" t="s">
        <v>82</v>
      </c>
      <c r="E541" s="81" t="n">
        <v>0.1657</v>
      </c>
      <c r="F541" s="82"/>
    </row>
    <row r="542" customFormat="false" ht="25.5" hidden="false" customHeight="false" outlineLevel="0" collapsed="false">
      <c r="A542" s="63"/>
      <c r="B542" s="64"/>
      <c r="C542" s="83" t="s">
        <v>383</v>
      </c>
      <c r="D542" s="81" t="s">
        <v>82</v>
      </c>
      <c r="E542" s="81" t="n">
        <v>0.1657</v>
      </c>
      <c r="F542" s="60"/>
    </row>
    <row r="543" customFormat="false" ht="12.75" hidden="false" customHeight="false" outlineLevel="0" collapsed="false">
      <c r="A543" s="63"/>
      <c r="B543" s="64"/>
      <c r="C543" s="83" t="s">
        <v>433</v>
      </c>
      <c r="D543" s="81" t="s">
        <v>82</v>
      </c>
      <c r="E543" s="81" t="n">
        <v>0.1657</v>
      </c>
      <c r="F543" s="60"/>
    </row>
    <row r="544" customFormat="false" ht="13.5" hidden="false" customHeight="true" outlineLevel="0" collapsed="false">
      <c r="A544" s="63"/>
      <c r="B544" s="64"/>
      <c r="C544" s="60" t="s">
        <v>209</v>
      </c>
      <c r="D544" s="60"/>
      <c r="E544" s="60"/>
      <c r="F544" s="60"/>
    </row>
    <row r="545" customFormat="false" ht="12.75" hidden="false" customHeight="true" outlineLevel="0" collapsed="false">
      <c r="A545" s="63"/>
      <c r="B545" s="64"/>
      <c r="C545" s="82" t="s">
        <v>317</v>
      </c>
      <c r="D545" s="9" t="s">
        <v>82</v>
      </c>
      <c r="E545" s="9" t="n">
        <v>0.1657</v>
      </c>
      <c r="F545" s="88" t="s">
        <v>434</v>
      </c>
    </row>
    <row r="546" customFormat="false" ht="12.75" hidden="false" customHeight="false" outlineLevel="0" collapsed="false">
      <c r="A546" s="63"/>
      <c r="B546" s="64"/>
      <c r="C546" s="82" t="s">
        <v>211</v>
      </c>
      <c r="D546" s="9" t="s">
        <v>82</v>
      </c>
      <c r="E546" s="9" t="n">
        <v>0.1657</v>
      </c>
      <c r="F546" s="88" t="s">
        <v>385</v>
      </c>
    </row>
    <row r="547" customFormat="false" ht="12.75" hidden="false" customHeight="false" outlineLevel="0" collapsed="false">
      <c r="A547" s="63"/>
      <c r="B547" s="64"/>
      <c r="C547" s="82" t="s">
        <v>91</v>
      </c>
      <c r="D547" s="9" t="s">
        <v>82</v>
      </c>
      <c r="E547" s="9" t="n">
        <v>0.1657</v>
      </c>
      <c r="F547" s="88"/>
    </row>
    <row r="548" customFormat="false" ht="12.75" hidden="false" customHeight="false" outlineLevel="0" collapsed="false">
      <c r="A548" s="63"/>
      <c r="B548" s="64"/>
      <c r="C548" s="60" t="s">
        <v>435</v>
      </c>
      <c r="D548" s="60"/>
      <c r="E548" s="60"/>
      <c r="F548" s="60"/>
    </row>
    <row r="549" customFormat="false" ht="12.75" hidden="false" customHeight="false" outlineLevel="0" collapsed="false">
      <c r="A549" s="63"/>
      <c r="B549" s="64"/>
      <c r="C549" s="90" t="s">
        <v>436</v>
      </c>
      <c r="D549" s="9" t="s">
        <v>82</v>
      </c>
      <c r="E549" s="9" t="n">
        <v>0.1657</v>
      </c>
      <c r="F549" s="88"/>
    </row>
    <row r="550" customFormat="false" ht="15.75" hidden="false" customHeight="true" outlineLevel="0" collapsed="false">
      <c r="A550" s="63"/>
      <c r="B550" s="64"/>
      <c r="C550" s="89" t="s">
        <v>212</v>
      </c>
      <c r="D550" s="89"/>
      <c r="E550" s="89"/>
      <c r="F550" s="89"/>
    </row>
    <row r="551" customFormat="false" ht="12.75" hidden="false" customHeight="true" outlineLevel="0" collapsed="false">
      <c r="A551" s="63"/>
      <c r="B551" s="64"/>
      <c r="C551" s="82" t="s">
        <v>213</v>
      </c>
      <c r="D551" s="9" t="s">
        <v>388</v>
      </c>
      <c r="E551" s="9" t="n">
        <v>0.1657</v>
      </c>
      <c r="F551" s="62" t="s">
        <v>389</v>
      </c>
    </row>
    <row r="552" customFormat="false" ht="12.75" hidden="false" customHeight="false" outlineLevel="0" collapsed="false">
      <c r="A552" s="63"/>
      <c r="B552" s="64"/>
      <c r="C552" s="82" t="s">
        <v>390</v>
      </c>
      <c r="D552" s="9" t="s">
        <v>388</v>
      </c>
      <c r="E552" s="9" t="n">
        <v>0.1657</v>
      </c>
      <c r="F552" s="62"/>
    </row>
    <row r="553" customFormat="false" ht="12.75" hidden="false" customHeight="false" outlineLevel="0" collapsed="false">
      <c r="A553" s="63"/>
      <c r="B553" s="64"/>
      <c r="C553" s="82" t="s">
        <v>391</v>
      </c>
      <c r="D553" s="9" t="s">
        <v>388</v>
      </c>
      <c r="E553" s="9" t="n">
        <v>0.1657</v>
      </c>
      <c r="F553" s="62"/>
    </row>
    <row r="554" customFormat="false" ht="12.75" hidden="false" customHeight="false" outlineLevel="0" collapsed="false">
      <c r="A554" s="63"/>
      <c r="B554" s="64"/>
      <c r="C554" s="82" t="s">
        <v>392</v>
      </c>
      <c r="D554" s="9" t="s">
        <v>388</v>
      </c>
      <c r="E554" s="9" t="n">
        <v>0.1657</v>
      </c>
      <c r="F554" s="62"/>
    </row>
    <row r="555" customFormat="false" ht="12.75" hidden="false" customHeight="false" outlineLevel="0" collapsed="false">
      <c r="A555" s="63"/>
      <c r="B555" s="64"/>
      <c r="C555" s="82" t="s">
        <v>96</v>
      </c>
      <c r="D555" s="9" t="s">
        <v>388</v>
      </c>
      <c r="E555" s="9" t="n">
        <v>0.1657</v>
      </c>
      <c r="F555" s="62"/>
    </row>
    <row r="556" customFormat="false" ht="12.75" hidden="false" customHeight="false" outlineLevel="0" collapsed="false">
      <c r="A556" s="63"/>
      <c r="B556" s="64"/>
      <c r="C556" s="82" t="s">
        <v>216</v>
      </c>
      <c r="D556" s="9" t="s">
        <v>388</v>
      </c>
      <c r="E556" s="9" t="n">
        <v>0.1657</v>
      </c>
      <c r="F556" s="62"/>
    </row>
    <row r="557" customFormat="false" ht="12.75" hidden="false" customHeight="false" outlineLevel="0" collapsed="false">
      <c r="A557" s="63"/>
      <c r="B557" s="64"/>
      <c r="C557" s="82" t="s">
        <v>393</v>
      </c>
      <c r="D557" s="9" t="s">
        <v>388</v>
      </c>
      <c r="E557" s="9" t="n">
        <v>0.1657</v>
      </c>
      <c r="F557" s="62"/>
    </row>
    <row r="558" customFormat="false" ht="12.75" hidden="false" customHeight="false" outlineLevel="0" collapsed="false">
      <c r="A558" s="63"/>
      <c r="B558" s="64"/>
      <c r="C558" s="82" t="s">
        <v>220</v>
      </c>
      <c r="D558" s="9" t="s">
        <v>388</v>
      </c>
      <c r="E558" s="9" t="n">
        <v>0.1657</v>
      </c>
      <c r="F558" s="62"/>
    </row>
    <row r="559" customFormat="false" ht="12.75" hidden="false" customHeight="false" outlineLevel="0" collapsed="false">
      <c r="A559" s="63"/>
      <c r="B559" s="64"/>
      <c r="C559" s="82" t="s">
        <v>437</v>
      </c>
      <c r="D559" s="9" t="s">
        <v>388</v>
      </c>
      <c r="E559" s="9" t="n">
        <v>0.1657</v>
      </c>
      <c r="F559" s="62"/>
    </row>
    <row r="560" customFormat="false" ht="12.75" hidden="false" customHeight="false" outlineLevel="0" collapsed="false">
      <c r="A560" s="63"/>
      <c r="B560" s="64"/>
      <c r="C560" s="82" t="s">
        <v>395</v>
      </c>
      <c r="D560" s="9" t="s">
        <v>388</v>
      </c>
      <c r="E560" s="9" t="n">
        <v>0.1657</v>
      </c>
      <c r="F560" s="62"/>
    </row>
    <row r="561" customFormat="false" ht="12.75" hidden="false" customHeight="false" outlineLevel="0" collapsed="false">
      <c r="A561" s="63"/>
      <c r="B561" s="64"/>
      <c r="C561" s="82" t="s">
        <v>396</v>
      </c>
      <c r="D561" s="9" t="s">
        <v>388</v>
      </c>
      <c r="E561" s="9" t="n">
        <v>0.1657</v>
      </c>
      <c r="F561" s="62"/>
    </row>
    <row r="562" customFormat="false" ht="12.75" hidden="false" customHeight="false" outlineLevel="0" collapsed="false">
      <c r="A562" s="63"/>
      <c r="B562" s="64"/>
      <c r="C562" s="60" t="s">
        <v>438</v>
      </c>
      <c r="D562" s="60"/>
      <c r="E562" s="60"/>
      <c r="F562" s="60"/>
    </row>
    <row r="563" customFormat="false" ht="12.75" hidden="false" customHeight="false" outlineLevel="0" collapsed="false">
      <c r="A563" s="63"/>
      <c r="B563" s="64"/>
      <c r="C563" s="82" t="s">
        <v>398</v>
      </c>
      <c r="D563" s="9" t="s">
        <v>82</v>
      </c>
      <c r="E563" s="9" t="n">
        <v>0.1657</v>
      </c>
      <c r="F563" s="82" t="s">
        <v>439</v>
      </c>
    </row>
    <row r="564" customFormat="false" ht="12.75" hidden="false" customHeight="false" outlineLevel="0" collapsed="false">
      <c r="A564" s="63"/>
      <c r="B564" s="64"/>
      <c r="C564" s="82" t="s">
        <v>399</v>
      </c>
      <c r="D564" s="9" t="s">
        <v>82</v>
      </c>
      <c r="E564" s="9" t="n">
        <v>0.1657</v>
      </c>
      <c r="F564" s="82"/>
    </row>
    <row r="565" customFormat="false" ht="12.75" hidden="false" customHeight="false" outlineLevel="0" collapsed="false">
      <c r="A565" s="63"/>
      <c r="B565" s="64"/>
      <c r="C565" s="82" t="s">
        <v>237</v>
      </c>
      <c r="D565" s="9" t="s">
        <v>82</v>
      </c>
      <c r="E565" s="9" t="n">
        <v>0.1657</v>
      </c>
      <c r="F565" s="82"/>
    </row>
    <row r="566" customFormat="false" ht="12.75" hidden="false" customHeight="false" outlineLevel="0" collapsed="false">
      <c r="A566" s="63"/>
      <c r="B566" s="64"/>
      <c r="C566" s="82" t="s">
        <v>101</v>
      </c>
      <c r="D566" s="9" t="s">
        <v>82</v>
      </c>
      <c r="E566" s="9" t="n">
        <v>0.1657</v>
      </c>
      <c r="F566" s="82"/>
    </row>
    <row r="567" customFormat="false" ht="12.75" hidden="false" customHeight="false" outlineLevel="0" collapsed="false">
      <c r="A567" s="63"/>
      <c r="B567" s="64"/>
      <c r="C567" s="82" t="s">
        <v>400</v>
      </c>
      <c r="D567" s="9" t="s">
        <v>82</v>
      </c>
      <c r="E567" s="9" t="n">
        <v>0.1657</v>
      </c>
      <c r="F567" s="82"/>
    </row>
    <row r="568" customFormat="false" ht="12.75" hidden="false" customHeight="false" outlineLevel="0" collapsed="false">
      <c r="A568" s="63"/>
      <c r="B568" s="64"/>
      <c r="C568" s="82" t="s">
        <v>440</v>
      </c>
      <c r="D568" s="9" t="s">
        <v>82</v>
      </c>
      <c r="E568" s="9" t="n">
        <v>0.1657</v>
      </c>
      <c r="F568" s="82"/>
    </row>
    <row r="569" customFormat="false" ht="12.75" hidden="false" customHeight="false" outlineLevel="0" collapsed="false">
      <c r="A569" s="63"/>
      <c r="B569" s="64"/>
      <c r="C569" s="82" t="s">
        <v>103</v>
      </c>
      <c r="D569" s="9" t="s">
        <v>82</v>
      </c>
      <c r="E569" s="9" t="n">
        <v>0.1657</v>
      </c>
      <c r="F569" s="82"/>
    </row>
    <row r="570" customFormat="false" ht="12.75" hidden="false" customHeight="false" outlineLevel="0" collapsed="false">
      <c r="A570" s="63"/>
      <c r="B570" s="64"/>
      <c r="C570" s="82" t="s">
        <v>441</v>
      </c>
      <c r="D570" s="9" t="s">
        <v>82</v>
      </c>
      <c r="E570" s="9" t="n">
        <v>0.1657</v>
      </c>
      <c r="F570" s="82"/>
    </row>
    <row r="571" customFormat="false" ht="12.75" hidden="false" customHeight="false" outlineLevel="0" collapsed="false">
      <c r="A571" s="63"/>
      <c r="B571" s="64"/>
      <c r="C571" s="82" t="s">
        <v>404</v>
      </c>
      <c r="D571" s="9" t="s">
        <v>82</v>
      </c>
      <c r="E571" s="9" t="n">
        <v>0.1657</v>
      </c>
      <c r="F571" s="82"/>
    </row>
    <row r="572" customFormat="false" ht="12.75" hidden="false" customHeight="false" outlineLevel="0" collapsed="false">
      <c r="A572" s="63"/>
      <c r="B572" s="64"/>
      <c r="C572" s="82" t="s">
        <v>405</v>
      </c>
      <c r="D572" s="9" t="s">
        <v>82</v>
      </c>
      <c r="E572" s="9" t="n">
        <v>0.1657</v>
      </c>
      <c r="F572" s="82"/>
    </row>
    <row r="573" customFormat="false" ht="12.75" hidden="false" customHeight="false" outlineLevel="0" collapsed="false">
      <c r="A573" s="63"/>
      <c r="B573" s="64"/>
      <c r="C573" s="82" t="s">
        <v>406</v>
      </c>
      <c r="D573" s="9" t="s">
        <v>82</v>
      </c>
      <c r="E573" s="9" t="n">
        <v>0.1657</v>
      </c>
      <c r="F573" s="82"/>
    </row>
    <row r="574" customFormat="false" ht="12.75" hidden="false" customHeight="false" outlineLevel="0" collapsed="false">
      <c r="A574" s="63"/>
      <c r="B574" s="64"/>
      <c r="C574" s="82" t="s">
        <v>442</v>
      </c>
      <c r="D574" s="9" t="s">
        <v>82</v>
      </c>
      <c r="E574" s="9" t="n">
        <v>0.1657</v>
      </c>
      <c r="F574" s="82"/>
    </row>
    <row r="575" customFormat="false" ht="12.75" hidden="false" customHeight="false" outlineLevel="0" collapsed="false">
      <c r="A575" s="63"/>
      <c r="B575" s="64"/>
      <c r="C575" s="82" t="s">
        <v>408</v>
      </c>
      <c r="D575" s="9" t="s">
        <v>82</v>
      </c>
      <c r="E575" s="9" t="n">
        <v>0.1657</v>
      </c>
      <c r="F575" s="82"/>
    </row>
    <row r="576" customFormat="false" ht="12.75" hidden="false" customHeight="false" outlineLevel="0" collapsed="false">
      <c r="A576" s="63"/>
      <c r="B576" s="64"/>
      <c r="C576" s="82" t="s">
        <v>316</v>
      </c>
      <c r="D576" s="9" t="s">
        <v>82</v>
      </c>
      <c r="E576" s="9" t="n">
        <v>0.1657</v>
      </c>
      <c r="F576" s="82"/>
    </row>
    <row r="577" customFormat="false" ht="12.75" hidden="false" customHeight="false" outlineLevel="0" collapsed="false">
      <c r="A577" s="63"/>
      <c r="B577" s="64"/>
      <c r="C577" s="82" t="s">
        <v>443</v>
      </c>
      <c r="D577" s="9" t="s">
        <v>82</v>
      </c>
      <c r="E577" s="9" t="n">
        <v>0.1657</v>
      </c>
      <c r="F577" s="82"/>
    </row>
    <row r="578" customFormat="false" ht="12.75" hidden="false" customHeight="false" outlineLevel="0" collapsed="false">
      <c r="A578" s="63"/>
      <c r="B578" s="64"/>
      <c r="C578" s="82" t="s">
        <v>444</v>
      </c>
      <c r="D578" s="9" t="s">
        <v>82</v>
      </c>
      <c r="E578" s="9" t="n">
        <v>0.1657</v>
      </c>
      <c r="F578" s="82"/>
    </row>
    <row r="579" customFormat="false" ht="25.5" hidden="false" customHeight="false" outlineLevel="0" collapsed="false">
      <c r="A579" s="63"/>
      <c r="B579" s="64"/>
      <c r="C579" s="10" t="s">
        <v>411</v>
      </c>
      <c r="D579" s="9" t="s">
        <v>82</v>
      </c>
      <c r="E579" s="9" t="n">
        <v>0.1657</v>
      </c>
      <c r="F579" s="82"/>
    </row>
    <row r="580" customFormat="false" ht="12.75" hidden="false" customHeight="false" outlineLevel="0" collapsed="false">
      <c r="A580" s="92"/>
      <c r="B580" s="92"/>
      <c r="C580" s="92"/>
      <c r="D580" s="92"/>
      <c r="E580" s="92"/>
      <c r="F580" s="92" t="s">
        <v>445</v>
      </c>
    </row>
    <row r="581" customFormat="false" ht="51" hidden="false" customHeight="false" outlineLevel="0" collapsed="false">
      <c r="A581" s="62" t="s">
        <v>123</v>
      </c>
      <c r="B581" s="62" t="s">
        <v>46</v>
      </c>
      <c r="C581" s="26" t="s">
        <v>47</v>
      </c>
      <c r="D581" s="62" t="s">
        <v>48</v>
      </c>
      <c r="E581" s="62" t="s">
        <v>49</v>
      </c>
      <c r="F581" s="62" t="s">
        <v>50</v>
      </c>
    </row>
    <row r="582" customFormat="false" ht="16.5" hidden="false" customHeight="true" outlineLevel="0" collapsed="false">
      <c r="A582" s="63" t="s">
        <v>446</v>
      </c>
      <c r="B582" s="64" t="s">
        <v>447</v>
      </c>
      <c r="C582" s="60" t="s">
        <v>126</v>
      </c>
      <c r="D582" s="60"/>
      <c r="E582" s="60"/>
      <c r="F582" s="60"/>
    </row>
    <row r="583" customFormat="false" ht="12.75" hidden="true" customHeight="true" outlineLevel="0" collapsed="false">
      <c r="A583" s="63"/>
      <c r="B583" s="64"/>
      <c r="C583" s="101" t="s">
        <v>127</v>
      </c>
      <c r="D583" s="9" t="s">
        <v>82</v>
      </c>
      <c r="E583" s="82" t="n">
        <v>1</v>
      </c>
      <c r="F583" s="82"/>
    </row>
    <row r="584" customFormat="false" ht="51.75" hidden="false" customHeight="true" outlineLevel="0" collapsed="false">
      <c r="A584" s="63"/>
      <c r="B584" s="64"/>
      <c r="C584" s="80" t="s">
        <v>368</v>
      </c>
      <c r="D584" s="81" t="s">
        <v>214</v>
      </c>
      <c r="E584" s="81" t="n">
        <v>0.0833333</v>
      </c>
      <c r="F584" s="104" t="s">
        <v>448</v>
      </c>
    </row>
    <row r="585" customFormat="false" ht="17.25" hidden="false" customHeight="true" outlineLevel="0" collapsed="false">
      <c r="A585" s="63"/>
      <c r="B585" s="64"/>
      <c r="C585" s="77" t="s">
        <v>449</v>
      </c>
      <c r="D585" s="77"/>
      <c r="E585" s="77"/>
      <c r="F585" s="77"/>
    </row>
    <row r="586" customFormat="false" ht="12" hidden="false" customHeight="true" outlineLevel="0" collapsed="false">
      <c r="A586" s="63"/>
      <c r="B586" s="64"/>
      <c r="C586" s="82" t="s">
        <v>259</v>
      </c>
      <c r="D586" s="9" t="s">
        <v>82</v>
      </c>
      <c r="E586" s="9" t="n">
        <v>6</v>
      </c>
      <c r="F586" s="63"/>
    </row>
    <row r="587" customFormat="false" ht="12" hidden="false" customHeight="true" outlineLevel="0" collapsed="false">
      <c r="A587" s="63"/>
      <c r="B587" s="64"/>
      <c r="C587" s="82" t="s">
        <v>450</v>
      </c>
      <c r="D587" s="9" t="s">
        <v>82</v>
      </c>
      <c r="E587" s="9" t="n">
        <v>1</v>
      </c>
      <c r="F587" s="63"/>
    </row>
    <row r="588" customFormat="false" ht="12.75" hidden="false" customHeight="false" outlineLevel="0" collapsed="false">
      <c r="A588" s="63"/>
      <c r="B588" s="64"/>
      <c r="C588" s="60" t="s">
        <v>171</v>
      </c>
      <c r="D588" s="60"/>
      <c r="E588" s="60"/>
      <c r="F588" s="60"/>
    </row>
    <row r="589" customFormat="false" ht="12" hidden="false" customHeight="true" outlineLevel="0" collapsed="false">
      <c r="A589" s="63"/>
      <c r="B589" s="64"/>
      <c r="C589" s="60" t="s">
        <v>172</v>
      </c>
      <c r="D589" s="60"/>
      <c r="E589" s="60"/>
      <c r="F589" s="60"/>
    </row>
    <row r="590" customFormat="false" ht="15" hidden="false" customHeight="true" outlineLevel="0" collapsed="false">
      <c r="A590" s="63"/>
      <c r="B590" s="64"/>
      <c r="C590" s="82" t="s">
        <v>177</v>
      </c>
      <c r="D590" s="9" t="s">
        <v>178</v>
      </c>
      <c r="E590" s="84" t="s">
        <v>451</v>
      </c>
      <c r="F590" s="8" t="s">
        <v>370</v>
      </c>
    </row>
    <row r="591" customFormat="false" ht="24" hidden="false" customHeight="true" outlineLevel="0" collapsed="false">
      <c r="A591" s="63"/>
      <c r="B591" s="64"/>
      <c r="C591" s="82" t="s">
        <v>179</v>
      </c>
      <c r="D591" s="9" t="s">
        <v>178</v>
      </c>
      <c r="E591" s="84" t="s">
        <v>452</v>
      </c>
      <c r="F591" s="8"/>
    </row>
    <row r="592" customFormat="false" ht="12.75" hidden="false" customHeight="false" outlineLevel="0" collapsed="false">
      <c r="A592" s="63"/>
      <c r="B592" s="64"/>
      <c r="C592" s="82" t="s">
        <v>371</v>
      </c>
      <c r="D592" s="9" t="s">
        <v>313</v>
      </c>
      <c r="E592" s="84" t="s">
        <v>453</v>
      </c>
      <c r="F592" s="82" t="s">
        <v>422</v>
      </c>
    </row>
    <row r="593" customFormat="false" ht="12.75" hidden="false" customHeight="false" outlineLevel="0" collapsed="false">
      <c r="A593" s="63"/>
      <c r="B593" s="64"/>
      <c r="C593" s="82" t="s">
        <v>373</v>
      </c>
      <c r="D593" s="9" t="s">
        <v>78</v>
      </c>
      <c r="E593" s="84" t="s">
        <v>454</v>
      </c>
      <c r="F593" s="82"/>
    </row>
    <row r="594" customFormat="false" ht="12.75" hidden="false" customHeight="false" outlineLevel="0" collapsed="false">
      <c r="A594" s="63"/>
      <c r="B594" s="64"/>
      <c r="C594" s="82" t="s">
        <v>374</v>
      </c>
      <c r="D594" s="9" t="s">
        <v>78</v>
      </c>
      <c r="E594" s="84" t="s">
        <v>454</v>
      </c>
      <c r="F594" s="82"/>
    </row>
    <row r="595" customFormat="false" ht="15" hidden="false" customHeight="true" outlineLevel="0" collapsed="false">
      <c r="A595" s="63"/>
      <c r="B595" s="64"/>
      <c r="C595" s="82" t="s">
        <v>184</v>
      </c>
      <c r="D595" s="9" t="s">
        <v>78</v>
      </c>
      <c r="E595" s="8" t="n">
        <v>1.9352</v>
      </c>
      <c r="F595" s="56"/>
    </row>
    <row r="596" customFormat="false" ht="19.5" hidden="false" customHeight="true" outlineLevel="0" collapsed="false">
      <c r="A596" s="63"/>
      <c r="B596" s="64"/>
      <c r="C596" s="82" t="s">
        <v>185</v>
      </c>
      <c r="D596" s="9" t="s">
        <v>78</v>
      </c>
      <c r="E596" s="84" t="s">
        <v>455</v>
      </c>
      <c r="F596" s="63" t="s">
        <v>370</v>
      </c>
    </row>
    <row r="597" customFormat="false" ht="19.5" hidden="false" customHeight="true" outlineLevel="0" collapsed="false">
      <c r="A597" s="63"/>
      <c r="B597" s="64"/>
      <c r="C597" s="82" t="s">
        <v>376</v>
      </c>
      <c r="D597" s="9" t="s">
        <v>377</v>
      </c>
      <c r="E597" s="84" t="s">
        <v>456</v>
      </c>
      <c r="F597" s="63"/>
    </row>
    <row r="598" customFormat="false" ht="12.75" hidden="false" customHeight="false" outlineLevel="0" collapsed="false">
      <c r="A598" s="63"/>
      <c r="B598" s="64"/>
      <c r="C598" s="82" t="s">
        <v>375</v>
      </c>
      <c r="D598" s="9" t="s">
        <v>82</v>
      </c>
      <c r="E598" s="84" t="s">
        <v>457</v>
      </c>
      <c r="F598" s="82" t="s">
        <v>422</v>
      </c>
    </row>
    <row r="599" customFormat="false" ht="15.75" hidden="false" customHeight="true" outlineLevel="0" collapsed="false">
      <c r="A599" s="63"/>
      <c r="B599" s="64"/>
      <c r="C599" s="56" t="s">
        <v>190</v>
      </c>
      <c r="D599" s="56"/>
      <c r="E599" s="56"/>
      <c r="F599" s="56"/>
    </row>
    <row r="600" customFormat="false" ht="17.25" hidden="false" customHeight="true" outlineLevel="0" collapsed="false">
      <c r="A600" s="63"/>
      <c r="B600" s="64"/>
      <c r="C600" s="82" t="s">
        <v>177</v>
      </c>
      <c r="D600" s="9" t="s">
        <v>458</v>
      </c>
      <c r="E600" s="9" t="n">
        <v>1.2083</v>
      </c>
      <c r="F600" s="83" t="s">
        <v>431</v>
      </c>
    </row>
    <row r="601" customFormat="false" ht="21.75" hidden="false" customHeight="true" outlineLevel="0" collapsed="false">
      <c r="A601" s="63"/>
      <c r="B601" s="64"/>
      <c r="C601" s="82" t="s">
        <v>179</v>
      </c>
      <c r="D601" s="81" t="s">
        <v>458</v>
      </c>
      <c r="E601" s="103" t="s">
        <v>451</v>
      </c>
      <c r="F601" s="83"/>
    </row>
    <row r="602" customFormat="false" ht="12.75" hidden="false" customHeight="false" outlineLevel="0" collapsed="false">
      <c r="A602" s="63"/>
      <c r="B602" s="64"/>
      <c r="C602" s="82" t="s">
        <v>371</v>
      </c>
      <c r="D602" s="8" t="s">
        <v>313</v>
      </c>
      <c r="E602" s="8" t="n">
        <v>283.2</v>
      </c>
      <c r="F602" s="82"/>
    </row>
    <row r="603" customFormat="false" ht="12.75" hidden="false" customHeight="false" outlineLevel="0" collapsed="false">
      <c r="A603" s="63"/>
      <c r="B603" s="64"/>
      <c r="C603" s="82" t="s">
        <v>194</v>
      </c>
      <c r="D603" s="81" t="s">
        <v>82</v>
      </c>
      <c r="E603" s="81" t="n">
        <v>0.0944</v>
      </c>
      <c r="F603" s="82"/>
    </row>
    <row r="604" customFormat="false" ht="12.75" hidden="false" customHeight="false" outlineLevel="0" collapsed="false">
      <c r="A604" s="63"/>
      <c r="B604" s="64"/>
      <c r="C604" s="80" t="s">
        <v>379</v>
      </c>
      <c r="D604" s="81" t="s">
        <v>380</v>
      </c>
      <c r="E604" s="9" t="n">
        <v>288.713</v>
      </c>
      <c r="F604" s="60"/>
    </row>
    <row r="605" customFormat="false" ht="12.75" hidden="false" customHeight="true" outlineLevel="0" collapsed="false">
      <c r="A605" s="63"/>
      <c r="B605" s="64"/>
      <c r="C605" s="56" t="s">
        <v>196</v>
      </c>
      <c r="D605" s="56"/>
      <c r="E605" s="56"/>
      <c r="F605" s="56"/>
    </row>
    <row r="606" customFormat="false" ht="25.5" hidden="false" customHeight="false" outlineLevel="0" collapsed="false">
      <c r="A606" s="63"/>
      <c r="B606" s="64"/>
      <c r="C606" s="83" t="s">
        <v>459</v>
      </c>
      <c r="D606" s="81" t="s">
        <v>82</v>
      </c>
      <c r="E606" s="81" t="n">
        <v>0.0944</v>
      </c>
      <c r="F606" s="82"/>
    </row>
    <row r="607" customFormat="false" ht="12.75" hidden="false" customHeight="false" outlineLevel="0" collapsed="false">
      <c r="A607" s="63"/>
      <c r="B607" s="64"/>
      <c r="C607" s="83" t="s">
        <v>433</v>
      </c>
      <c r="D607" s="81" t="s">
        <v>82</v>
      </c>
      <c r="E607" s="81" t="n">
        <v>0.0944</v>
      </c>
      <c r="F607" s="82"/>
    </row>
    <row r="608" customFormat="false" ht="25.5" hidden="false" customHeight="false" outlineLevel="0" collapsed="false">
      <c r="A608" s="63"/>
      <c r="B608" s="64"/>
      <c r="C608" s="83" t="s">
        <v>383</v>
      </c>
      <c r="D608" s="81" t="s">
        <v>82</v>
      </c>
      <c r="E608" s="81" t="n">
        <v>0.0944</v>
      </c>
      <c r="F608" s="60"/>
    </row>
    <row r="609" customFormat="false" ht="15" hidden="false" customHeight="true" outlineLevel="0" collapsed="false">
      <c r="A609" s="63"/>
      <c r="B609" s="64"/>
      <c r="C609" s="60" t="s">
        <v>209</v>
      </c>
      <c r="D609" s="105"/>
      <c r="E609" s="105"/>
      <c r="F609" s="105"/>
    </row>
    <row r="610" customFormat="false" ht="12.75" hidden="false" customHeight="true" outlineLevel="0" collapsed="false">
      <c r="A610" s="63"/>
      <c r="B610" s="64"/>
      <c r="C610" s="82" t="s">
        <v>317</v>
      </c>
      <c r="D610" s="9" t="s">
        <v>82</v>
      </c>
      <c r="E610" s="81" t="n">
        <v>0.0944</v>
      </c>
      <c r="F610" s="88" t="s">
        <v>434</v>
      </c>
    </row>
    <row r="611" customFormat="false" ht="12.75" hidden="false" customHeight="false" outlineLevel="0" collapsed="false">
      <c r="A611" s="63"/>
      <c r="B611" s="64"/>
      <c r="C611" s="82" t="s">
        <v>211</v>
      </c>
      <c r="D611" s="9" t="s">
        <v>82</v>
      </c>
      <c r="E611" s="81" t="n">
        <v>0.0944</v>
      </c>
      <c r="F611" s="88" t="s">
        <v>460</v>
      </c>
    </row>
    <row r="612" customFormat="false" ht="12.75" hidden="false" customHeight="false" outlineLevel="0" collapsed="false">
      <c r="A612" s="63"/>
      <c r="B612" s="64"/>
      <c r="C612" s="60" t="s">
        <v>386</v>
      </c>
      <c r="D612" s="60"/>
      <c r="E612" s="60"/>
      <c r="F612" s="60"/>
    </row>
    <row r="613" customFormat="false" ht="12.75" hidden="false" customHeight="false" outlineLevel="0" collapsed="false">
      <c r="A613" s="63"/>
      <c r="B613" s="64"/>
      <c r="C613" s="90" t="s">
        <v>436</v>
      </c>
      <c r="D613" s="9" t="s">
        <v>82</v>
      </c>
      <c r="E613" s="9" t="n">
        <v>0.0727</v>
      </c>
      <c r="F613" s="60"/>
    </row>
    <row r="614" customFormat="false" ht="12.75" hidden="false" customHeight="true" outlineLevel="0" collapsed="false">
      <c r="A614" s="63"/>
      <c r="B614" s="64"/>
      <c r="C614" s="105" t="s">
        <v>461</v>
      </c>
      <c r="D614" s="105"/>
      <c r="E614" s="105"/>
      <c r="F614" s="105"/>
    </row>
    <row r="615" customFormat="false" ht="15" hidden="false" customHeight="true" outlineLevel="0" collapsed="false">
      <c r="A615" s="63"/>
      <c r="B615" s="64"/>
      <c r="C615" s="82" t="s">
        <v>213</v>
      </c>
      <c r="D615" s="9" t="s">
        <v>388</v>
      </c>
      <c r="E615" s="81" t="n">
        <v>0.0944</v>
      </c>
      <c r="F615" s="62" t="s">
        <v>389</v>
      </c>
    </row>
    <row r="616" customFormat="false" ht="12.75" hidden="false" customHeight="false" outlineLevel="0" collapsed="false">
      <c r="A616" s="63"/>
      <c r="B616" s="64"/>
      <c r="C616" s="82" t="s">
        <v>390</v>
      </c>
      <c r="D616" s="9" t="s">
        <v>388</v>
      </c>
      <c r="E616" s="81" t="n">
        <v>0.0944</v>
      </c>
      <c r="F616" s="62"/>
    </row>
    <row r="617" customFormat="false" ht="12.75" hidden="false" customHeight="false" outlineLevel="0" collapsed="false">
      <c r="A617" s="63"/>
      <c r="B617" s="64"/>
      <c r="C617" s="82" t="s">
        <v>391</v>
      </c>
      <c r="D617" s="9" t="s">
        <v>388</v>
      </c>
      <c r="E617" s="81" t="n">
        <v>0.0944</v>
      </c>
      <c r="F617" s="62"/>
    </row>
    <row r="618" customFormat="false" ht="12.75" hidden="false" customHeight="false" outlineLevel="0" collapsed="false">
      <c r="A618" s="63"/>
      <c r="B618" s="64"/>
      <c r="C618" s="82" t="s">
        <v>392</v>
      </c>
      <c r="D618" s="9" t="s">
        <v>388</v>
      </c>
      <c r="E618" s="81" t="n">
        <v>0.0944</v>
      </c>
      <c r="F618" s="62"/>
    </row>
    <row r="619" customFormat="false" ht="12.75" hidden="false" customHeight="false" outlineLevel="0" collapsed="false">
      <c r="A619" s="63"/>
      <c r="B619" s="64"/>
      <c r="C619" s="82" t="s">
        <v>96</v>
      </c>
      <c r="D619" s="9" t="s">
        <v>388</v>
      </c>
      <c r="E619" s="81" t="n">
        <v>0.0944</v>
      </c>
      <c r="F619" s="62"/>
    </row>
    <row r="620" customFormat="false" ht="12.75" hidden="false" customHeight="false" outlineLevel="0" collapsed="false">
      <c r="A620" s="63"/>
      <c r="B620" s="64"/>
      <c r="C620" s="82" t="s">
        <v>216</v>
      </c>
      <c r="D620" s="9" t="s">
        <v>388</v>
      </c>
      <c r="E620" s="81" t="n">
        <v>0.0944</v>
      </c>
      <c r="F620" s="62"/>
    </row>
    <row r="621" customFormat="false" ht="12.75" hidden="false" customHeight="false" outlineLevel="0" collapsed="false">
      <c r="A621" s="63"/>
      <c r="B621" s="64"/>
      <c r="C621" s="82" t="s">
        <v>393</v>
      </c>
      <c r="D621" s="9" t="s">
        <v>388</v>
      </c>
      <c r="E621" s="81" t="n">
        <v>0.0944</v>
      </c>
      <c r="F621" s="62"/>
    </row>
    <row r="622" customFormat="false" ht="12.75" hidden="false" customHeight="false" outlineLevel="0" collapsed="false">
      <c r="A622" s="63"/>
      <c r="B622" s="64"/>
      <c r="C622" s="82" t="s">
        <v>220</v>
      </c>
      <c r="D622" s="9" t="s">
        <v>388</v>
      </c>
      <c r="E622" s="81" t="n">
        <v>0.0944</v>
      </c>
      <c r="F622" s="62"/>
    </row>
    <row r="623" customFormat="false" ht="12.75" hidden="false" customHeight="false" outlineLevel="0" collapsed="false">
      <c r="A623" s="63"/>
      <c r="B623" s="64"/>
      <c r="C623" s="82" t="s">
        <v>437</v>
      </c>
      <c r="D623" s="9" t="s">
        <v>388</v>
      </c>
      <c r="E623" s="81" t="n">
        <v>0.0944</v>
      </c>
      <c r="F623" s="62"/>
    </row>
    <row r="624" customFormat="false" ht="12.75" hidden="false" customHeight="false" outlineLevel="0" collapsed="false">
      <c r="A624" s="63"/>
      <c r="B624" s="64"/>
      <c r="C624" s="82" t="s">
        <v>462</v>
      </c>
      <c r="D624" s="9" t="s">
        <v>388</v>
      </c>
      <c r="E624" s="81" t="n">
        <v>0.0944</v>
      </c>
      <c r="F624" s="62"/>
    </row>
    <row r="625" customFormat="false" ht="12.75" hidden="false" customHeight="false" outlineLevel="0" collapsed="false">
      <c r="A625" s="63"/>
      <c r="B625" s="64"/>
      <c r="C625" s="82" t="s">
        <v>395</v>
      </c>
      <c r="D625" s="9" t="s">
        <v>388</v>
      </c>
      <c r="E625" s="81" t="n">
        <v>0.0944</v>
      </c>
      <c r="F625" s="62"/>
    </row>
    <row r="626" customFormat="false" ht="12.75" hidden="false" customHeight="false" outlineLevel="0" collapsed="false">
      <c r="A626" s="63"/>
      <c r="B626" s="64"/>
      <c r="C626" s="60" t="s">
        <v>463</v>
      </c>
      <c r="D626" s="60"/>
      <c r="E626" s="60"/>
      <c r="F626" s="60"/>
    </row>
    <row r="627" customFormat="false" ht="12.75" hidden="false" customHeight="false" outlineLevel="0" collapsed="false">
      <c r="A627" s="63"/>
      <c r="B627" s="64"/>
      <c r="C627" s="82" t="s">
        <v>398</v>
      </c>
      <c r="D627" s="9" t="s">
        <v>82</v>
      </c>
      <c r="E627" s="9" t="n">
        <v>0.0944</v>
      </c>
      <c r="F627" s="82" t="s">
        <v>439</v>
      </c>
    </row>
    <row r="628" customFormat="false" ht="12.75" hidden="false" customHeight="false" outlineLevel="0" collapsed="false">
      <c r="A628" s="63"/>
      <c r="B628" s="64"/>
      <c r="C628" s="82" t="s">
        <v>399</v>
      </c>
      <c r="D628" s="9" t="s">
        <v>82</v>
      </c>
      <c r="E628" s="9" t="n">
        <v>0.0944</v>
      </c>
      <c r="F628" s="82"/>
    </row>
    <row r="629" customFormat="false" ht="12.75" hidden="false" customHeight="false" outlineLevel="0" collapsed="false">
      <c r="A629" s="63"/>
      <c r="B629" s="64"/>
      <c r="C629" s="82" t="s">
        <v>237</v>
      </c>
      <c r="D629" s="9" t="s">
        <v>82</v>
      </c>
      <c r="E629" s="9" t="n">
        <v>0.0944</v>
      </c>
      <c r="F629" s="82"/>
    </row>
    <row r="630" customFormat="false" ht="12.75" hidden="false" customHeight="false" outlineLevel="0" collapsed="false">
      <c r="A630" s="63"/>
      <c r="B630" s="64"/>
      <c r="C630" s="82" t="s">
        <v>101</v>
      </c>
      <c r="D630" s="9" t="s">
        <v>82</v>
      </c>
      <c r="E630" s="9" t="n">
        <v>0.0944</v>
      </c>
      <c r="F630" s="82"/>
    </row>
    <row r="631" customFormat="false" ht="12.75" hidden="false" customHeight="false" outlineLevel="0" collapsed="false">
      <c r="A631" s="63"/>
      <c r="B631" s="64"/>
      <c r="C631" s="82" t="s">
        <v>400</v>
      </c>
      <c r="D631" s="9" t="s">
        <v>82</v>
      </c>
      <c r="E631" s="9" t="n">
        <v>0.0944</v>
      </c>
      <c r="F631" s="82"/>
    </row>
    <row r="632" customFormat="false" ht="12.75" hidden="false" customHeight="false" outlineLevel="0" collapsed="false">
      <c r="A632" s="63"/>
      <c r="B632" s="64"/>
      <c r="C632" s="82" t="s">
        <v>440</v>
      </c>
      <c r="D632" s="9" t="s">
        <v>82</v>
      </c>
      <c r="E632" s="9" t="n">
        <v>0.0944</v>
      </c>
      <c r="F632" s="82"/>
    </row>
    <row r="633" customFormat="false" ht="12.75" hidden="false" customHeight="false" outlineLevel="0" collapsed="false">
      <c r="A633" s="63"/>
      <c r="B633" s="64"/>
      <c r="C633" s="82" t="s">
        <v>103</v>
      </c>
      <c r="D633" s="9" t="s">
        <v>82</v>
      </c>
      <c r="E633" s="9" t="n">
        <v>0.0944</v>
      </c>
      <c r="F633" s="82"/>
    </row>
    <row r="634" customFormat="false" ht="12.75" hidden="false" customHeight="false" outlineLevel="0" collapsed="false">
      <c r="A634" s="63"/>
      <c r="B634" s="64"/>
      <c r="C634" s="82" t="s">
        <v>464</v>
      </c>
      <c r="D634" s="9" t="s">
        <v>82</v>
      </c>
      <c r="E634" s="9" t="n">
        <v>0.0944</v>
      </c>
      <c r="F634" s="82"/>
    </row>
    <row r="635" customFormat="false" ht="12.75" hidden="false" customHeight="false" outlineLevel="0" collapsed="false">
      <c r="A635" s="63"/>
      <c r="B635" s="64"/>
      <c r="C635" s="82" t="s">
        <v>404</v>
      </c>
      <c r="D635" s="9" t="s">
        <v>82</v>
      </c>
      <c r="E635" s="9" t="n">
        <v>0.0944</v>
      </c>
      <c r="F635" s="82"/>
    </row>
    <row r="636" customFormat="false" ht="12.75" hidden="false" customHeight="false" outlineLevel="0" collapsed="false">
      <c r="A636" s="63"/>
      <c r="B636" s="64"/>
      <c r="C636" s="82" t="s">
        <v>405</v>
      </c>
      <c r="D636" s="9" t="s">
        <v>82</v>
      </c>
      <c r="E636" s="9" t="n">
        <v>0.0944</v>
      </c>
      <c r="F636" s="82"/>
    </row>
    <row r="637" customFormat="false" ht="12.75" hidden="false" customHeight="false" outlineLevel="0" collapsed="false">
      <c r="A637" s="63"/>
      <c r="B637" s="64"/>
      <c r="C637" s="82" t="s">
        <v>406</v>
      </c>
      <c r="D637" s="9" t="s">
        <v>82</v>
      </c>
      <c r="E637" s="9" t="n">
        <v>0.0944</v>
      </c>
      <c r="F637" s="82"/>
    </row>
    <row r="638" customFormat="false" ht="12.75" hidden="false" customHeight="false" outlineLevel="0" collapsed="false">
      <c r="A638" s="63"/>
      <c r="B638" s="64"/>
      <c r="C638" s="82" t="s">
        <v>442</v>
      </c>
      <c r="D638" s="9" t="s">
        <v>82</v>
      </c>
      <c r="E638" s="9" t="n">
        <v>0.0944</v>
      </c>
      <c r="F638" s="82"/>
    </row>
    <row r="639" customFormat="false" ht="12.75" hidden="false" customHeight="false" outlineLevel="0" collapsed="false">
      <c r="A639" s="63"/>
      <c r="B639" s="64"/>
      <c r="C639" s="82" t="s">
        <v>408</v>
      </c>
      <c r="D639" s="9" t="s">
        <v>82</v>
      </c>
      <c r="E639" s="9" t="n">
        <v>0.0944</v>
      </c>
      <c r="F639" s="82"/>
    </row>
    <row r="640" customFormat="false" ht="12.75" hidden="false" customHeight="false" outlineLevel="0" collapsed="false">
      <c r="A640" s="63"/>
      <c r="B640" s="64"/>
      <c r="C640" s="82" t="s">
        <v>316</v>
      </c>
      <c r="D640" s="9" t="s">
        <v>82</v>
      </c>
      <c r="E640" s="9" t="n">
        <v>0.0944</v>
      </c>
      <c r="F640" s="82"/>
    </row>
    <row r="641" customFormat="false" ht="12.75" hidden="false" customHeight="false" outlineLevel="0" collapsed="false">
      <c r="A641" s="63"/>
      <c r="B641" s="64"/>
      <c r="C641" s="82" t="s">
        <v>443</v>
      </c>
      <c r="D641" s="9" t="s">
        <v>82</v>
      </c>
      <c r="E641" s="9" t="n">
        <v>0.0944</v>
      </c>
      <c r="F641" s="82"/>
    </row>
    <row r="642" customFormat="false" ht="12.75" hidden="false" customHeight="false" outlineLevel="0" collapsed="false">
      <c r="A642" s="63"/>
      <c r="B642" s="64"/>
      <c r="C642" s="82" t="s">
        <v>444</v>
      </c>
      <c r="D642" s="9" t="s">
        <v>82</v>
      </c>
      <c r="E642" s="9" t="n">
        <v>0.0944</v>
      </c>
      <c r="F642" s="82"/>
    </row>
    <row r="643" customFormat="false" ht="25.5" hidden="false" customHeight="false" outlineLevel="0" collapsed="false">
      <c r="A643" s="63"/>
      <c r="B643" s="64"/>
      <c r="C643" s="10" t="s">
        <v>411</v>
      </c>
      <c r="D643" s="9" t="s">
        <v>82</v>
      </c>
      <c r="E643" s="9" t="n">
        <v>0.0944</v>
      </c>
      <c r="F643" s="82"/>
    </row>
    <row r="644" customFormat="false" ht="12.75" hidden="false" customHeight="false" outlineLevel="0" collapsed="false">
      <c r="A644" s="92"/>
      <c r="B644" s="92"/>
      <c r="C644" s="92"/>
      <c r="D644" s="92"/>
      <c r="E644" s="92"/>
      <c r="F644" s="92" t="s">
        <v>465</v>
      </c>
    </row>
    <row r="645" customFormat="false" ht="51" hidden="false" customHeight="false" outlineLevel="0" collapsed="false">
      <c r="A645" s="62" t="s">
        <v>123</v>
      </c>
      <c r="B645" s="62" t="s">
        <v>46</v>
      </c>
      <c r="C645" s="26" t="s">
        <v>47</v>
      </c>
      <c r="D645" s="62" t="s">
        <v>48</v>
      </c>
      <c r="E645" s="62" t="s">
        <v>49</v>
      </c>
      <c r="F645" s="62" t="s">
        <v>50</v>
      </c>
    </row>
    <row r="646" customFormat="false" ht="12.75" hidden="false" customHeight="true" outlineLevel="0" collapsed="false">
      <c r="A646" s="63" t="s">
        <v>466</v>
      </c>
      <c r="B646" s="64" t="s">
        <v>467</v>
      </c>
      <c r="C646" s="60" t="s">
        <v>126</v>
      </c>
      <c r="D646" s="60"/>
      <c r="E646" s="60"/>
      <c r="F646" s="60"/>
    </row>
    <row r="647" customFormat="false" ht="12.75" hidden="false" customHeight="false" outlineLevel="0" collapsed="false">
      <c r="A647" s="63"/>
      <c r="B647" s="64"/>
      <c r="C647" s="60" t="s">
        <v>127</v>
      </c>
      <c r="D647" s="60"/>
      <c r="E647" s="60"/>
      <c r="F647" s="60"/>
    </row>
    <row r="648" customFormat="false" ht="49.5" hidden="false" customHeight="true" outlineLevel="0" collapsed="false">
      <c r="A648" s="63"/>
      <c r="B648" s="64"/>
      <c r="C648" s="82" t="s">
        <v>368</v>
      </c>
      <c r="D648" s="62" t="s">
        <v>468</v>
      </c>
      <c r="E648" s="62" t="n">
        <v>1897160.61</v>
      </c>
      <c r="F648" s="63" t="s">
        <v>469</v>
      </c>
    </row>
    <row r="649" customFormat="false" ht="13.5" hidden="false" customHeight="true" outlineLevel="0" collapsed="false">
      <c r="A649" s="63"/>
      <c r="B649" s="64"/>
      <c r="C649" s="68" t="s">
        <v>171</v>
      </c>
      <c r="D649" s="68"/>
      <c r="E649" s="68"/>
      <c r="F649" s="68"/>
    </row>
    <row r="650" customFormat="false" ht="12.75" hidden="false" customHeight="false" outlineLevel="0" collapsed="false">
      <c r="A650" s="63"/>
      <c r="B650" s="64"/>
      <c r="C650" s="60" t="s">
        <v>172</v>
      </c>
      <c r="D650" s="60"/>
      <c r="E650" s="60"/>
      <c r="F650" s="60"/>
    </row>
    <row r="651" customFormat="false" ht="20.25" hidden="false" customHeight="true" outlineLevel="0" collapsed="false">
      <c r="A651" s="63"/>
      <c r="B651" s="64"/>
      <c r="C651" s="106" t="s">
        <v>177</v>
      </c>
      <c r="D651" s="9" t="s">
        <v>263</v>
      </c>
      <c r="E651" s="9" t="n">
        <v>1.9186</v>
      </c>
      <c r="F651" s="63" t="s">
        <v>370</v>
      </c>
    </row>
    <row r="652" customFormat="false" ht="18.75" hidden="false" customHeight="true" outlineLevel="0" collapsed="false">
      <c r="A652" s="63"/>
      <c r="B652" s="64"/>
      <c r="C652" s="107" t="s">
        <v>179</v>
      </c>
      <c r="D652" s="9" t="s">
        <v>263</v>
      </c>
      <c r="E652" s="9" t="n">
        <v>1.3133</v>
      </c>
      <c r="F652" s="63"/>
    </row>
    <row r="653" customFormat="false" ht="12.75" hidden="false" customHeight="false" outlineLevel="0" collapsed="false">
      <c r="A653" s="63"/>
      <c r="B653" s="64"/>
      <c r="C653" s="90" t="s">
        <v>371</v>
      </c>
      <c r="D653" s="9" t="s">
        <v>313</v>
      </c>
      <c r="E653" s="9" t="n">
        <v>2770.2</v>
      </c>
      <c r="F653" s="82" t="s">
        <v>422</v>
      </c>
    </row>
    <row r="654" customFormat="false" ht="12.75" hidden="false" customHeight="false" outlineLevel="0" collapsed="false">
      <c r="A654" s="63"/>
      <c r="B654" s="64"/>
      <c r="C654" s="90" t="s">
        <v>373</v>
      </c>
      <c r="D654" s="9" t="s">
        <v>78</v>
      </c>
      <c r="E654" s="9" t="n">
        <v>2.0007</v>
      </c>
      <c r="F654" s="82"/>
    </row>
    <row r="655" customFormat="false" ht="12.75" hidden="false" customHeight="false" outlineLevel="0" collapsed="false">
      <c r="A655" s="63"/>
      <c r="B655" s="64"/>
      <c r="C655" s="82" t="s">
        <v>374</v>
      </c>
      <c r="D655" s="9" t="s">
        <v>78</v>
      </c>
      <c r="E655" s="9" t="n">
        <v>2.1033</v>
      </c>
      <c r="F655" s="82"/>
    </row>
    <row r="656" customFormat="false" ht="12.75" hidden="false" customHeight="false" outlineLevel="0" collapsed="false">
      <c r="A656" s="63"/>
      <c r="B656" s="64"/>
      <c r="C656" s="82" t="s">
        <v>184</v>
      </c>
      <c r="D656" s="9" t="s">
        <v>78</v>
      </c>
      <c r="E656" s="9" t="n">
        <v>2.0007</v>
      </c>
      <c r="F656" s="82"/>
    </row>
    <row r="657" customFormat="false" ht="12.75" hidden="false" customHeight="false" outlineLevel="0" collapsed="false">
      <c r="A657" s="63"/>
      <c r="B657" s="64"/>
      <c r="C657" s="82" t="s">
        <v>185</v>
      </c>
      <c r="D657" s="9" t="s">
        <v>78</v>
      </c>
      <c r="E657" s="9" t="n">
        <v>2.1033</v>
      </c>
      <c r="F657" s="82"/>
    </row>
    <row r="658" customFormat="false" ht="12.75" hidden="false" customHeight="false" outlineLevel="0" collapsed="false">
      <c r="A658" s="63"/>
      <c r="B658" s="64"/>
      <c r="C658" s="82" t="s">
        <v>375</v>
      </c>
      <c r="D658" s="9" t="s">
        <v>78</v>
      </c>
      <c r="E658" s="9" t="n">
        <v>2.4624</v>
      </c>
      <c r="F658" s="82"/>
    </row>
    <row r="659" customFormat="false" ht="12.75" hidden="false" customHeight="false" outlineLevel="0" collapsed="false">
      <c r="A659" s="63"/>
      <c r="B659" s="64"/>
      <c r="C659" s="82" t="s">
        <v>376</v>
      </c>
      <c r="D659" s="9" t="s">
        <v>377</v>
      </c>
      <c r="E659" s="9" t="n">
        <v>6.156</v>
      </c>
      <c r="F659" s="82"/>
    </row>
    <row r="660" customFormat="false" ht="14.25" hidden="false" customHeight="true" outlineLevel="0" collapsed="false">
      <c r="A660" s="63"/>
      <c r="B660" s="64"/>
      <c r="C660" s="60" t="s">
        <v>190</v>
      </c>
      <c r="D660" s="60"/>
      <c r="E660" s="60"/>
      <c r="F660" s="60"/>
    </row>
    <row r="661" customFormat="false" ht="19.5" hidden="false" customHeight="true" outlineLevel="0" collapsed="false">
      <c r="A661" s="63"/>
      <c r="B661" s="64"/>
      <c r="C661" s="82" t="s">
        <v>177</v>
      </c>
      <c r="D661" s="9" t="s">
        <v>263</v>
      </c>
      <c r="E661" s="9" t="n">
        <v>1.3133</v>
      </c>
      <c r="F661" s="63" t="s">
        <v>370</v>
      </c>
    </row>
    <row r="662" customFormat="false" ht="21" hidden="false" customHeight="true" outlineLevel="0" collapsed="false">
      <c r="A662" s="63"/>
      <c r="B662" s="64"/>
      <c r="C662" s="82" t="s">
        <v>179</v>
      </c>
      <c r="D662" s="9" t="s">
        <v>263</v>
      </c>
      <c r="E662" s="9" t="n">
        <v>1.956</v>
      </c>
      <c r="F662" s="63"/>
    </row>
    <row r="663" customFormat="false" ht="12.75" hidden="false" customHeight="false" outlineLevel="0" collapsed="false">
      <c r="A663" s="63"/>
      <c r="B663" s="64"/>
      <c r="C663" s="82" t="s">
        <v>371</v>
      </c>
      <c r="D663" s="9" t="s">
        <v>313</v>
      </c>
      <c r="E663" s="9" t="n">
        <v>313.8</v>
      </c>
      <c r="F663" s="82" t="s">
        <v>428</v>
      </c>
    </row>
    <row r="664" customFormat="false" ht="25.5" hidden="false" customHeight="false" outlineLevel="0" collapsed="false">
      <c r="A664" s="63"/>
      <c r="B664" s="64"/>
      <c r="C664" s="104" t="s">
        <v>470</v>
      </c>
      <c r="D664" s="9" t="s">
        <v>82</v>
      </c>
      <c r="E664" s="9" t="n">
        <v>0.1026</v>
      </c>
      <c r="F664" s="82"/>
    </row>
    <row r="665" customFormat="false" ht="39.75" hidden="false" customHeight="true" outlineLevel="0" collapsed="false">
      <c r="A665" s="63"/>
      <c r="B665" s="64"/>
      <c r="C665" s="82" t="s">
        <v>379</v>
      </c>
      <c r="D665" s="81" t="s">
        <v>380</v>
      </c>
      <c r="E665" s="81" t="n">
        <v>313.7918</v>
      </c>
      <c r="F665" s="83" t="s">
        <v>431</v>
      </c>
    </row>
    <row r="666" customFormat="false" ht="13.5" hidden="false" customHeight="true" outlineLevel="0" collapsed="false">
      <c r="A666" s="63"/>
      <c r="B666" s="64"/>
      <c r="C666" s="56" t="s">
        <v>196</v>
      </c>
      <c r="D666" s="56"/>
      <c r="E666" s="56"/>
      <c r="F666" s="56"/>
    </row>
    <row r="667" customFormat="false" ht="24.75" hidden="false" customHeight="true" outlineLevel="0" collapsed="false">
      <c r="A667" s="63"/>
      <c r="B667" s="64"/>
      <c r="C667" s="10" t="s">
        <v>432</v>
      </c>
      <c r="D667" s="81" t="s">
        <v>82</v>
      </c>
      <c r="E667" s="108" t="s">
        <v>471</v>
      </c>
      <c r="F667" s="82"/>
    </row>
    <row r="668" customFormat="false" ht="25.5" hidden="false" customHeight="false" outlineLevel="0" collapsed="false">
      <c r="A668" s="63"/>
      <c r="B668" s="64"/>
      <c r="C668" s="10" t="s">
        <v>383</v>
      </c>
      <c r="D668" s="81" t="s">
        <v>82</v>
      </c>
      <c r="E668" s="108" t="s">
        <v>471</v>
      </c>
      <c r="F668" s="82"/>
    </row>
    <row r="669" customFormat="false" ht="12.75" hidden="false" customHeight="false" outlineLevel="0" collapsed="false">
      <c r="A669" s="63"/>
      <c r="B669" s="64"/>
      <c r="C669" s="10" t="s">
        <v>433</v>
      </c>
      <c r="D669" s="81" t="s">
        <v>82</v>
      </c>
      <c r="E669" s="108" t="s">
        <v>471</v>
      </c>
      <c r="F669" s="82"/>
    </row>
    <row r="670" customFormat="false" ht="12.75" hidden="false" customHeight="false" outlineLevel="0" collapsed="false">
      <c r="A670" s="63"/>
      <c r="B670" s="64"/>
      <c r="C670" s="109" t="s">
        <v>209</v>
      </c>
      <c r="D670" s="109"/>
      <c r="E670" s="109"/>
      <c r="F670" s="109"/>
    </row>
    <row r="671" customFormat="false" ht="12.75" hidden="false" customHeight="false" outlineLevel="0" collapsed="false">
      <c r="A671" s="63"/>
      <c r="B671" s="64"/>
      <c r="C671" s="104" t="s">
        <v>317</v>
      </c>
      <c r="D671" s="81" t="s">
        <v>82</v>
      </c>
      <c r="E671" s="81" t="n">
        <v>0.1026</v>
      </c>
      <c r="F671" s="82" t="s">
        <v>434</v>
      </c>
    </row>
    <row r="672" customFormat="false" ht="12.75" hidden="false" customHeight="false" outlineLevel="0" collapsed="false">
      <c r="A672" s="63"/>
      <c r="B672" s="64"/>
      <c r="C672" s="83" t="s">
        <v>211</v>
      </c>
      <c r="D672" s="81" t="s">
        <v>82</v>
      </c>
      <c r="E672" s="81" t="n">
        <v>0.1026</v>
      </c>
      <c r="F672" s="82" t="s">
        <v>385</v>
      </c>
    </row>
    <row r="673" customFormat="false" ht="12.75" hidden="false" customHeight="true" outlineLevel="0" collapsed="false">
      <c r="A673" s="63"/>
      <c r="B673" s="64"/>
      <c r="C673" s="77" t="s">
        <v>386</v>
      </c>
      <c r="D673" s="77"/>
      <c r="E673" s="77"/>
      <c r="F673" s="77"/>
    </row>
    <row r="674" customFormat="false" ht="13.5" hidden="false" customHeight="true" outlineLevel="0" collapsed="false">
      <c r="A674" s="63"/>
      <c r="B674" s="64"/>
      <c r="C674" s="90" t="s">
        <v>436</v>
      </c>
      <c r="D674" s="85" t="s">
        <v>82</v>
      </c>
      <c r="E674" s="86" t="n">
        <v>0.0813</v>
      </c>
      <c r="F674" s="105"/>
    </row>
    <row r="675" customFormat="false" ht="12" hidden="false" customHeight="true" outlineLevel="0" collapsed="false">
      <c r="A675" s="63"/>
      <c r="B675" s="64"/>
      <c r="C675" s="105" t="s">
        <v>461</v>
      </c>
      <c r="D675" s="105"/>
      <c r="E675" s="105"/>
      <c r="F675" s="105"/>
    </row>
    <row r="676" customFormat="false" ht="15" hidden="false" customHeight="true" outlineLevel="0" collapsed="false">
      <c r="A676" s="63"/>
      <c r="B676" s="64"/>
      <c r="C676" s="82" t="s">
        <v>213</v>
      </c>
      <c r="D676" s="9" t="s">
        <v>388</v>
      </c>
      <c r="E676" s="81" t="n">
        <v>0.1026</v>
      </c>
      <c r="F676" s="62" t="s">
        <v>389</v>
      </c>
    </row>
    <row r="677" customFormat="false" ht="12.75" hidden="false" customHeight="false" outlineLevel="0" collapsed="false">
      <c r="A677" s="63"/>
      <c r="B677" s="64"/>
      <c r="C677" s="82" t="s">
        <v>390</v>
      </c>
      <c r="D677" s="9" t="s">
        <v>388</v>
      </c>
      <c r="E677" s="81" t="n">
        <v>0.1026</v>
      </c>
      <c r="F677" s="62"/>
    </row>
    <row r="678" customFormat="false" ht="12.75" hidden="false" customHeight="false" outlineLevel="0" collapsed="false">
      <c r="A678" s="63"/>
      <c r="B678" s="64"/>
      <c r="C678" s="82" t="s">
        <v>391</v>
      </c>
      <c r="D678" s="9" t="s">
        <v>388</v>
      </c>
      <c r="E678" s="81" t="n">
        <v>0.1026</v>
      </c>
      <c r="F678" s="62"/>
    </row>
    <row r="679" customFormat="false" ht="12.75" hidden="false" customHeight="false" outlineLevel="0" collapsed="false">
      <c r="A679" s="63"/>
      <c r="B679" s="64"/>
      <c r="C679" s="82" t="s">
        <v>392</v>
      </c>
      <c r="D679" s="9" t="s">
        <v>388</v>
      </c>
      <c r="E679" s="81" t="n">
        <v>0.1026</v>
      </c>
      <c r="F679" s="62"/>
    </row>
    <row r="680" customFormat="false" ht="12.75" hidden="false" customHeight="false" outlineLevel="0" collapsed="false">
      <c r="A680" s="63"/>
      <c r="B680" s="64"/>
      <c r="C680" s="82" t="s">
        <v>96</v>
      </c>
      <c r="D680" s="9" t="s">
        <v>388</v>
      </c>
      <c r="E680" s="81" t="n">
        <v>0.1026</v>
      </c>
      <c r="F680" s="62"/>
    </row>
    <row r="681" customFormat="false" ht="12.75" hidden="false" customHeight="false" outlineLevel="0" collapsed="false">
      <c r="A681" s="63"/>
      <c r="B681" s="64"/>
      <c r="C681" s="82" t="s">
        <v>216</v>
      </c>
      <c r="D681" s="9" t="s">
        <v>388</v>
      </c>
      <c r="E681" s="81" t="n">
        <v>0.1026</v>
      </c>
      <c r="F681" s="62"/>
    </row>
    <row r="682" customFormat="false" ht="12.75" hidden="false" customHeight="false" outlineLevel="0" collapsed="false">
      <c r="A682" s="63"/>
      <c r="B682" s="64"/>
      <c r="C682" s="82" t="s">
        <v>393</v>
      </c>
      <c r="D682" s="9" t="s">
        <v>388</v>
      </c>
      <c r="E682" s="81" t="n">
        <v>0.1026</v>
      </c>
      <c r="F682" s="62"/>
    </row>
    <row r="683" customFormat="false" ht="12.75" hidden="false" customHeight="false" outlineLevel="0" collapsed="false">
      <c r="A683" s="63"/>
      <c r="B683" s="64"/>
      <c r="C683" s="82" t="s">
        <v>220</v>
      </c>
      <c r="D683" s="9" t="s">
        <v>388</v>
      </c>
      <c r="E683" s="81" t="n">
        <v>0.1026</v>
      </c>
      <c r="F683" s="62"/>
    </row>
    <row r="684" customFormat="false" ht="12.75" hidden="false" customHeight="false" outlineLevel="0" collapsed="false">
      <c r="A684" s="63"/>
      <c r="B684" s="64"/>
      <c r="C684" s="82" t="s">
        <v>437</v>
      </c>
      <c r="D684" s="9" t="s">
        <v>388</v>
      </c>
      <c r="E684" s="81" t="n">
        <v>0.1026</v>
      </c>
      <c r="F684" s="62"/>
    </row>
    <row r="685" customFormat="false" ht="12.75" hidden="false" customHeight="false" outlineLevel="0" collapsed="false">
      <c r="A685" s="63"/>
      <c r="B685" s="64"/>
      <c r="C685" s="82" t="s">
        <v>395</v>
      </c>
      <c r="D685" s="9" t="s">
        <v>388</v>
      </c>
      <c r="E685" s="81" t="n">
        <v>0.1026</v>
      </c>
      <c r="F685" s="62"/>
    </row>
    <row r="686" customFormat="false" ht="12.75" hidden="false" customHeight="false" outlineLevel="0" collapsed="false">
      <c r="A686" s="63"/>
      <c r="B686" s="64"/>
      <c r="C686" s="82" t="s">
        <v>396</v>
      </c>
      <c r="D686" s="9" t="s">
        <v>388</v>
      </c>
      <c r="E686" s="81" t="n">
        <v>0.1026</v>
      </c>
      <c r="F686" s="62"/>
    </row>
    <row r="687" customFormat="false" ht="12.75" hidden="false" customHeight="false" outlineLevel="0" collapsed="false">
      <c r="A687" s="63"/>
      <c r="B687" s="64"/>
      <c r="C687" s="60" t="s">
        <v>463</v>
      </c>
      <c r="D687" s="60"/>
      <c r="E687" s="60"/>
      <c r="F687" s="60"/>
    </row>
    <row r="688" customFormat="false" ht="12.75" hidden="false" customHeight="false" outlineLevel="0" collapsed="false">
      <c r="A688" s="63"/>
      <c r="B688" s="64"/>
      <c r="C688" s="90" t="s">
        <v>398</v>
      </c>
      <c r="D688" s="9" t="s">
        <v>82</v>
      </c>
      <c r="E688" s="9" t="n">
        <v>0.1026</v>
      </c>
      <c r="F688" s="82" t="s">
        <v>439</v>
      </c>
    </row>
    <row r="689" customFormat="false" ht="12.75" hidden="false" customHeight="false" outlineLevel="0" collapsed="false">
      <c r="A689" s="63"/>
      <c r="B689" s="64"/>
      <c r="C689" s="90" t="s">
        <v>399</v>
      </c>
      <c r="D689" s="9" t="s">
        <v>82</v>
      </c>
      <c r="E689" s="9" t="n">
        <v>0.1026</v>
      </c>
      <c r="F689" s="82"/>
    </row>
    <row r="690" customFormat="false" ht="12.75" hidden="false" customHeight="false" outlineLevel="0" collapsed="false">
      <c r="A690" s="63"/>
      <c r="B690" s="64"/>
      <c r="C690" s="90" t="s">
        <v>472</v>
      </c>
      <c r="D690" s="9" t="s">
        <v>82</v>
      </c>
      <c r="E690" s="9" t="n">
        <v>0.1026</v>
      </c>
      <c r="F690" s="82"/>
    </row>
    <row r="691" customFormat="false" ht="12.75" hidden="false" customHeight="false" outlineLevel="0" collapsed="false">
      <c r="A691" s="63"/>
      <c r="B691" s="64"/>
      <c r="C691" s="90" t="s">
        <v>101</v>
      </c>
      <c r="D691" s="9" t="s">
        <v>82</v>
      </c>
      <c r="E691" s="9" t="n">
        <v>0.1026</v>
      </c>
      <c r="F691" s="82"/>
    </row>
    <row r="692" customFormat="false" ht="12.75" hidden="false" customHeight="false" outlineLevel="0" collapsed="false">
      <c r="A692" s="63"/>
      <c r="B692" s="64"/>
      <c r="C692" s="90" t="s">
        <v>400</v>
      </c>
      <c r="D692" s="9" t="s">
        <v>82</v>
      </c>
      <c r="E692" s="9" t="n">
        <v>0.1026</v>
      </c>
      <c r="F692" s="82"/>
    </row>
    <row r="693" customFormat="false" ht="12.75" hidden="false" customHeight="false" outlineLevel="0" collapsed="false">
      <c r="A693" s="63"/>
      <c r="B693" s="64"/>
      <c r="C693" s="90" t="s">
        <v>473</v>
      </c>
      <c r="D693" s="9" t="s">
        <v>82</v>
      </c>
      <c r="E693" s="9" t="n">
        <v>0.1026</v>
      </c>
      <c r="F693" s="82"/>
    </row>
    <row r="694" customFormat="false" ht="12.75" hidden="false" customHeight="false" outlineLevel="0" collapsed="false">
      <c r="A694" s="63"/>
      <c r="B694" s="64"/>
      <c r="C694" s="90" t="s">
        <v>103</v>
      </c>
      <c r="D694" s="9" t="s">
        <v>82</v>
      </c>
      <c r="E694" s="9" t="n">
        <v>0.1026</v>
      </c>
      <c r="F694" s="82"/>
    </row>
    <row r="695" customFormat="false" ht="12.75" hidden="false" customHeight="false" outlineLevel="0" collapsed="false">
      <c r="A695" s="63"/>
      <c r="B695" s="64"/>
      <c r="C695" s="90" t="s">
        <v>474</v>
      </c>
      <c r="D695" s="9" t="s">
        <v>82</v>
      </c>
      <c r="E695" s="9" t="n">
        <v>0.1026</v>
      </c>
      <c r="F695" s="82"/>
    </row>
    <row r="696" customFormat="false" ht="12.75" hidden="false" customHeight="false" outlineLevel="0" collapsed="false">
      <c r="A696" s="63"/>
      <c r="B696" s="64"/>
      <c r="C696" s="90" t="s">
        <v>404</v>
      </c>
      <c r="D696" s="9" t="s">
        <v>82</v>
      </c>
      <c r="E696" s="9" t="n">
        <v>0.1026</v>
      </c>
      <c r="F696" s="82"/>
    </row>
    <row r="697" customFormat="false" ht="12.75" hidden="false" customHeight="false" outlineLevel="0" collapsed="false">
      <c r="A697" s="63"/>
      <c r="B697" s="64"/>
      <c r="C697" s="90" t="s">
        <v>405</v>
      </c>
      <c r="D697" s="9" t="s">
        <v>82</v>
      </c>
      <c r="E697" s="9" t="n">
        <v>0.1026</v>
      </c>
      <c r="F697" s="82"/>
    </row>
    <row r="698" customFormat="false" ht="12.75" hidden="false" customHeight="false" outlineLevel="0" collapsed="false">
      <c r="A698" s="63"/>
      <c r="B698" s="64"/>
      <c r="C698" s="90" t="s">
        <v>406</v>
      </c>
      <c r="D698" s="9" t="s">
        <v>82</v>
      </c>
      <c r="E698" s="9" t="n">
        <v>0.1026</v>
      </c>
      <c r="F698" s="82"/>
    </row>
    <row r="699" customFormat="false" ht="12.75" hidden="false" customHeight="false" outlineLevel="0" collapsed="false">
      <c r="A699" s="63"/>
      <c r="B699" s="64"/>
      <c r="C699" s="90" t="s">
        <v>475</v>
      </c>
      <c r="D699" s="9" t="s">
        <v>82</v>
      </c>
      <c r="E699" s="9" t="n">
        <v>0.1026</v>
      </c>
      <c r="F699" s="82"/>
    </row>
    <row r="700" customFormat="false" ht="12.75" hidden="false" customHeight="false" outlineLevel="0" collapsed="false">
      <c r="A700" s="63"/>
      <c r="B700" s="64"/>
      <c r="C700" s="90" t="s">
        <v>408</v>
      </c>
      <c r="D700" s="9" t="s">
        <v>82</v>
      </c>
      <c r="E700" s="9" t="n">
        <v>0.1026</v>
      </c>
      <c r="F700" s="82"/>
    </row>
    <row r="701" customFormat="false" ht="12.75" hidden="false" customHeight="false" outlineLevel="0" collapsed="false">
      <c r="A701" s="63"/>
      <c r="B701" s="64"/>
      <c r="C701" s="90" t="s">
        <v>316</v>
      </c>
      <c r="D701" s="9" t="s">
        <v>82</v>
      </c>
      <c r="E701" s="9" t="n">
        <v>0.1026</v>
      </c>
      <c r="F701" s="82"/>
    </row>
    <row r="702" customFormat="false" ht="12.75" hidden="false" customHeight="false" outlineLevel="0" collapsed="false">
      <c r="A702" s="63"/>
      <c r="B702" s="64"/>
      <c r="C702" s="90" t="s">
        <v>443</v>
      </c>
      <c r="D702" s="9" t="s">
        <v>82</v>
      </c>
      <c r="E702" s="9" t="n">
        <v>0.1026</v>
      </c>
      <c r="F702" s="82"/>
    </row>
    <row r="703" customFormat="false" ht="15" hidden="false" customHeight="true" outlineLevel="0" collapsed="false">
      <c r="A703" s="63"/>
      <c r="B703" s="64"/>
      <c r="C703" s="104" t="s">
        <v>444</v>
      </c>
      <c r="D703" s="9" t="s">
        <v>82</v>
      </c>
      <c r="E703" s="9" t="n">
        <v>0.1026</v>
      </c>
      <c r="F703" s="82"/>
    </row>
    <row r="704" customFormat="false" ht="25.5" hidden="false" customHeight="false" outlineLevel="0" collapsed="false">
      <c r="A704" s="63"/>
      <c r="B704" s="64"/>
      <c r="C704" s="104" t="s">
        <v>476</v>
      </c>
      <c r="D704" s="9" t="s">
        <v>82</v>
      </c>
      <c r="E704" s="9" t="n">
        <v>0.1026</v>
      </c>
      <c r="F704" s="82"/>
    </row>
    <row r="705" customFormat="false" ht="12.75" hidden="false" customHeight="false" outlineLevel="0" collapsed="false">
      <c r="A705" s="92"/>
      <c r="B705" s="92"/>
      <c r="C705" s="92"/>
      <c r="D705" s="92"/>
      <c r="E705" s="92"/>
      <c r="F705" s="92" t="s">
        <v>477</v>
      </c>
    </row>
    <row r="706" customFormat="false" ht="51" hidden="false" customHeight="false" outlineLevel="0" collapsed="false">
      <c r="A706" s="62" t="s">
        <v>123</v>
      </c>
      <c r="B706" s="62" t="s">
        <v>46</v>
      </c>
      <c r="C706" s="26" t="s">
        <v>47</v>
      </c>
      <c r="D706" s="62" t="s">
        <v>48</v>
      </c>
      <c r="E706" s="62" t="s">
        <v>49</v>
      </c>
      <c r="F706" s="62" t="s">
        <v>50</v>
      </c>
    </row>
    <row r="707" customFormat="false" ht="12.75" hidden="false" customHeight="true" outlineLevel="0" collapsed="false">
      <c r="A707" s="63" t="s">
        <v>478</v>
      </c>
      <c r="B707" s="64" t="s">
        <v>479</v>
      </c>
      <c r="C707" s="60" t="s">
        <v>126</v>
      </c>
      <c r="D707" s="60"/>
      <c r="E707" s="60"/>
      <c r="F707" s="60"/>
    </row>
    <row r="708" customFormat="false" ht="12.75" hidden="false" customHeight="false" outlineLevel="0" collapsed="false">
      <c r="A708" s="63"/>
      <c r="B708" s="64"/>
      <c r="C708" s="60" t="s">
        <v>127</v>
      </c>
      <c r="D708" s="60"/>
      <c r="E708" s="60"/>
      <c r="F708" s="60"/>
    </row>
    <row r="709" customFormat="false" ht="51" hidden="false" customHeight="true" outlineLevel="0" collapsed="false">
      <c r="A709" s="63"/>
      <c r="B709" s="64"/>
      <c r="C709" s="80" t="s">
        <v>368</v>
      </c>
      <c r="D709" s="62" t="s">
        <v>468</v>
      </c>
      <c r="E709" s="62" t="n">
        <v>0.025</v>
      </c>
      <c r="F709" s="63" t="s">
        <v>480</v>
      </c>
    </row>
    <row r="710" customFormat="false" ht="14.25" hidden="false" customHeight="true" outlineLevel="0" collapsed="false">
      <c r="A710" s="63"/>
      <c r="B710" s="64"/>
      <c r="C710" s="109" t="s">
        <v>171</v>
      </c>
      <c r="D710" s="109"/>
      <c r="E710" s="109"/>
      <c r="F710" s="109"/>
    </row>
    <row r="711" customFormat="false" ht="12.75" hidden="false" customHeight="false" outlineLevel="0" collapsed="false">
      <c r="A711" s="63"/>
      <c r="B711" s="64"/>
      <c r="C711" s="60" t="s">
        <v>172</v>
      </c>
      <c r="D711" s="60"/>
      <c r="E711" s="60"/>
      <c r="F711" s="60"/>
    </row>
    <row r="712" customFormat="false" ht="18.75" hidden="false" customHeight="true" outlineLevel="0" collapsed="false">
      <c r="A712" s="63"/>
      <c r="B712" s="64"/>
      <c r="C712" s="106" t="s">
        <v>177</v>
      </c>
      <c r="D712" s="9" t="s">
        <v>263</v>
      </c>
      <c r="E712" s="9" t="n">
        <v>4.2056</v>
      </c>
      <c r="F712" s="63" t="s">
        <v>370</v>
      </c>
    </row>
    <row r="713" customFormat="false" ht="18.75" hidden="false" customHeight="true" outlineLevel="0" collapsed="false">
      <c r="A713" s="63"/>
      <c r="B713" s="64"/>
      <c r="C713" s="107" t="s">
        <v>179</v>
      </c>
      <c r="D713" s="9" t="s">
        <v>263</v>
      </c>
      <c r="E713" s="9" t="n">
        <v>2.8787</v>
      </c>
      <c r="F713" s="63"/>
    </row>
    <row r="714" customFormat="false" ht="12.75" hidden="false" customHeight="false" outlineLevel="0" collapsed="false">
      <c r="A714" s="63"/>
      <c r="B714" s="64"/>
      <c r="C714" s="90" t="s">
        <v>371</v>
      </c>
      <c r="D714" s="9" t="s">
        <v>313</v>
      </c>
      <c r="E714" s="9" t="n">
        <v>6072.3</v>
      </c>
      <c r="F714" s="82" t="s">
        <v>422</v>
      </c>
    </row>
    <row r="715" customFormat="false" ht="12.75" hidden="false" customHeight="false" outlineLevel="0" collapsed="false">
      <c r="A715" s="63"/>
      <c r="B715" s="64"/>
      <c r="C715" s="90" t="s">
        <v>373</v>
      </c>
      <c r="D715" s="9" t="s">
        <v>78</v>
      </c>
      <c r="E715" s="9" t="n">
        <v>4.3856</v>
      </c>
      <c r="F715" s="82"/>
    </row>
    <row r="716" customFormat="false" ht="12.75" hidden="false" customHeight="false" outlineLevel="0" collapsed="false">
      <c r="A716" s="63"/>
      <c r="B716" s="64"/>
      <c r="C716" s="82" t="s">
        <v>374</v>
      </c>
      <c r="D716" s="9" t="s">
        <v>78</v>
      </c>
      <c r="E716" s="9" t="n">
        <v>4.6105</v>
      </c>
      <c r="F716" s="82"/>
    </row>
    <row r="717" customFormat="false" ht="12.75" hidden="false" customHeight="false" outlineLevel="0" collapsed="false">
      <c r="A717" s="63"/>
      <c r="B717" s="64"/>
      <c r="C717" s="82" t="s">
        <v>184</v>
      </c>
      <c r="D717" s="9" t="s">
        <v>78</v>
      </c>
      <c r="E717" s="9" t="n">
        <v>4.3856</v>
      </c>
      <c r="F717" s="82"/>
    </row>
    <row r="718" customFormat="false" ht="12.75" hidden="false" customHeight="false" outlineLevel="0" collapsed="false">
      <c r="A718" s="63"/>
      <c r="B718" s="64"/>
      <c r="C718" s="82" t="s">
        <v>185</v>
      </c>
      <c r="D718" s="9" t="s">
        <v>78</v>
      </c>
      <c r="E718" s="9" t="n">
        <v>4.6105</v>
      </c>
      <c r="F718" s="82"/>
    </row>
    <row r="719" customFormat="false" ht="12.75" hidden="false" customHeight="false" outlineLevel="0" collapsed="false">
      <c r="A719" s="63"/>
      <c r="B719" s="64"/>
      <c r="C719" s="82" t="s">
        <v>481</v>
      </c>
      <c r="D719" s="9" t="s">
        <v>78</v>
      </c>
      <c r="E719" s="9" t="n">
        <v>5.3976</v>
      </c>
      <c r="F719" s="82"/>
    </row>
    <row r="720" customFormat="false" ht="12.75" hidden="false" customHeight="false" outlineLevel="0" collapsed="false">
      <c r="A720" s="63"/>
      <c r="B720" s="64"/>
      <c r="C720" s="82" t="s">
        <v>376</v>
      </c>
      <c r="D720" s="9" t="s">
        <v>377</v>
      </c>
      <c r="E720" s="9" t="n">
        <v>13.494</v>
      </c>
      <c r="F720" s="82"/>
    </row>
    <row r="721" customFormat="false" ht="15" hidden="false" customHeight="true" outlineLevel="0" collapsed="false">
      <c r="A721" s="63"/>
      <c r="B721" s="64"/>
      <c r="C721" s="110" t="s">
        <v>190</v>
      </c>
      <c r="D721" s="56"/>
      <c r="E721" s="56"/>
      <c r="F721" s="56"/>
    </row>
    <row r="722" customFormat="false" ht="12.75" hidden="false" customHeight="true" outlineLevel="0" collapsed="false">
      <c r="A722" s="63"/>
      <c r="B722" s="64"/>
      <c r="C722" s="82" t="s">
        <v>177</v>
      </c>
      <c r="D722" s="9" t="s">
        <v>263</v>
      </c>
      <c r="E722" s="9" t="n">
        <v>4.20563</v>
      </c>
      <c r="F722" s="63" t="s">
        <v>370</v>
      </c>
    </row>
    <row r="723" customFormat="false" ht="12.75" hidden="false" customHeight="false" outlineLevel="0" collapsed="false">
      <c r="A723" s="63"/>
      <c r="B723" s="64"/>
      <c r="C723" s="82" t="s">
        <v>482</v>
      </c>
      <c r="D723" s="9" t="s">
        <v>263</v>
      </c>
      <c r="E723" s="9" t="n">
        <v>2.87872</v>
      </c>
      <c r="F723" s="63"/>
    </row>
    <row r="724" customFormat="false" ht="12.75" hidden="false" customHeight="false" outlineLevel="0" collapsed="false">
      <c r="A724" s="63"/>
      <c r="B724" s="64"/>
      <c r="C724" s="82" t="s">
        <v>371</v>
      </c>
      <c r="D724" s="9" t="s">
        <v>313</v>
      </c>
      <c r="E724" s="9" t="n">
        <v>674.7</v>
      </c>
      <c r="F724" s="82" t="s">
        <v>428</v>
      </c>
    </row>
    <row r="725" customFormat="false" ht="39" hidden="false" customHeight="true" outlineLevel="0" collapsed="false">
      <c r="A725" s="63"/>
      <c r="B725" s="64"/>
      <c r="C725" s="107" t="s">
        <v>379</v>
      </c>
      <c r="D725" s="81" t="s">
        <v>380</v>
      </c>
      <c r="E725" s="81" t="n">
        <v>687.83416</v>
      </c>
      <c r="F725" s="83" t="s">
        <v>431</v>
      </c>
    </row>
    <row r="726" customFormat="false" ht="13.5" hidden="false" customHeight="true" outlineLevel="0" collapsed="false">
      <c r="A726" s="63"/>
      <c r="B726" s="64"/>
      <c r="C726" s="56" t="s">
        <v>196</v>
      </c>
      <c r="D726" s="56"/>
      <c r="E726" s="56"/>
      <c r="F726" s="56"/>
    </row>
    <row r="727" customFormat="false" ht="24.75" hidden="false" customHeight="true" outlineLevel="0" collapsed="false">
      <c r="A727" s="63"/>
      <c r="B727" s="64"/>
      <c r="C727" s="10" t="s">
        <v>432</v>
      </c>
      <c r="D727" s="81" t="s">
        <v>82</v>
      </c>
      <c r="E727" s="108" t="s">
        <v>483</v>
      </c>
      <c r="F727" s="82"/>
    </row>
    <row r="728" customFormat="false" ht="12.75" hidden="false" customHeight="false" outlineLevel="0" collapsed="false">
      <c r="A728" s="63"/>
      <c r="B728" s="64"/>
      <c r="C728" s="10" t="s">
        <v>433</v>
      </c>
      <c r="D728" s="81" t="s">
        <v>82</v>
      </c>
      <c r="E728" s="108" t="s">
        <v>483</v>
      </c>
      <c r="F728" s="82"/>
    </row>
    <row r="729" customFormat="false" ht="24" hidden="false" customHeight="true" outlineLevel="0" collapsed="false">
      <c r="A729" s="63"/>
      <c r="B729" s="64"/>
      <c r="C729" s="10" t="s">
        <v>484</v>
      </c>
      <c r="D729" s="81" t="s">
        <v>82</v>
      </c>
      <c r="E729" s="81" t="n">
        <v>0.2249</v>
      </c>
      <c r="F729" s="82"/>
    </row>
    <row r="730" customFormat="false" ht="25.5" hidden="false" customHeight="false" outlineLevel="0" collapsed="false">
      <c r="A730" s="63"/>
      <c r="B730" s="64"/>
      <c r="C730" s="107" t="s">
        <v>383</v>
      </c>
      <c r="D730" s="81" t="s">
        <v>82</v>
      </c>
      <c r="E730" s="81" t="n">
        <v>0.2249</v>
      </c>
      <c r="F730" s="82"/>
    </row>
    <row r="731" customFormat="false" ht="12.75" hidden="false" customHeight="false" outlineLevel="0" collapsed="false">
      <c r="A731" s="63"/>
      <c r="B731" s="64"/>
      <c r="C731" s="56" t="s">
        <v>209</v>
      </c>
      <c r="D731" s="60"/>
      <c r="E731" s="60"/>
      <c r="F731" s="60"/>
    </row>
    <row r="732" customFormat="false" ht="12.75" hidden="false" customHeight="false" outlineLevel="0" collapsed="false">
      <c r="A732" s="63"/>
      <c r="B732" s="64"/>
      <c r="C732" s="83" t="s">
        <v>317</v>
      </c>
      <c r="D732" s="81" t="s">
        <v>82</v>
      </c>
      <c r="E732" s="81" t="n">
        <v>0.2249</v>
      </c>
      <c r="F732" s="82" t="s">
        <v>434</v>
      </c>
    </row>
    <row r="733" customFormat="false" ht="12.75" hidden="false" customHeight="false" outlineLevel="0" collapsed="false">
      <c r="A733" s="63"/>
      <c r="B733" s="64"/>
      <c r="C733" s="83" t="s">
        <v>211</v>
      </c>
      <c r="D733" s="81" t="s">
        <v>82</v>
      </c>
      <c r="E733" s="81" t="n">
        <v>0.2249</v>
      </c>
      <c r="F733" s="82" t="s">
        <v>485</v>
      </c>
    </row>
    <row r="734" customFormat="false" ht="12.75" hidden="false" customHeight="true" outlineLevel="0" collapsed="false">
      <c r="A734" s="63"/>
      <c r="B734" s="64"/>
      <c r="C734" s="77" t="s">
        <v>386</v>
      </c>
      <c r="D734" s="77"/>
      <c r="E734" s="77"/>
      <c r="F734" s="77"/>
    </row>
    <row r="735" customFormat="false" ht="12.75" hidden="false" customHeight="true" outlineLevel="0" collapsed="false">
      <c r="A735" s="63"/>
      <c r="B735" s="64"/>
      <c r="C735" s="90" t="s">
        <v>436</v>
      </c>
      <c r="D735" s="85" t="s">
        <v>82</v>
      </c>
      <c r="E735" s="86" t="n">
        <v>0.2249</v>
      </c>
      <c r="F735" s="105"/>
    </row>
    <row r="736" customFormat="false" ht="15.75" hidden="false" customHeight="true" outlineLevel="0" collapsed="false">
      <c r="A736" s="63"/>
      <c r="B736" s="64"/>
      <c r="C736" s="105" t="s">
        <v>461</v>
      </c>
      <c r="D736" s="105"/>
      <c r="E736" s="105"/>
      <c r="F736" s="105"/>
    </row>
    <row r="737" customFormat="false" ht="13.5" hidden="false" customHeight="true" outlineLevel="0" collapsed="false">
      <c r="A737" s="63"/>
      <c r="B737" s="64"/>
      <c r="C737" s="82" t="s">
        <v>213</v>
      </c>
      <c r="D737" s="9" t="s">
        <v>388</v>
      </c>
      <c r="E737" s="81" t="n">
        <v>0.2249</v>
      </c>
      <c r="F737" s="62" t="s">
        <v>389</v>
      </c>
    </row>
    <row r="738" customFormat="false" ht="12.75" hidden="false" customHeight="false" outlineLevel="0" collapsed="false">
      <c r="A738" s="63"/>
      <c r="B738" s="64"/>
      <c r="C738" s="82" t="s">
        <v>390</v>
      </c>
      <c r="D738" s="9" t="s">
        <v>388</v>
      </c>
      <c r="E738" s="81" t="n">
        <v>0.2249</v>
      </c>
      <c r="F738" s="62"/>
    </row>
    <row r="739" customFormat="false" ht="12.75" hidden="false" customHeight="false" outlineLevel="0" collapsed="false">
      <c r="A739" s="63"/>
      <c r="B739" s="64"/>
      <c r="C739" s="82" t="s">
        <v>391</v>
      </c>
      <c r="D739" s="9" t="s">
        <v>388</v>
      </c>
      <c r="E739" s="81" t="n">
        <v>0.2249</v>
      </c>
      <c r="F739" s="62"/>
    </row>
    <row r="740" customFormat="false" ht="12.75" hidden="false" customHeight="false" outlineLevel="0" collapsed="false">
      <c r="A740" s="63"/>
      <c r="B740" s="64"/>
      <c r="C740" s="82" t="s">
        <v>392</v>
      </c>
      <c r="D740" s="9" t="s">
        <v>388</v>
      </c>
      <c r="E740" s="81" t="n">
        <v>0.2249</v>
      </c>
      <c r="F740" s="62"/>
    </row>
    <row r="741" customFormat="false" ht="12.75" hidden="false" customHeight="false" outlineLevel="0" collapsed="false">
      <c r="A741" s="63"/>
      <c r="B741" s="64"/>
      <c r="C741" s="82" t="s">
        <v>96</v>
      </c>
      <c r="D741" s="9" t="s">
        <v>388</v>
      </c>
      <c r="E741" s="81" t="n">
        <v>0.2249</v>
      </c>
      <c r="F741" s="62"/>
    </row>
    <row r="742" customFormat="false" ht="12.75" hidden="false" customHeight="false" outlineLevel="0" collapsed="false">
      <c r="A742" s="63"/>
      <c r="B742" s="64"/>
      <c r="C742" s="82" t="s">
        <v>216</v>
      </c>
      <c r="D742" s="9" t="s">
        <v>388</v>
      </c>
      <c r="E742" s="81" t="n">
        <v>0.2249</v>
      </c>
      <c r="F742" s="62"/>
    </row>
    <row r="743" customFormat="false" ht="12.75" hidden="false" customHeight="false" outlineLevel="0" collapsed="false">
      <c r="A743" s="63"/>
      <c r="B743" s="64"/>
      <c r="C743" s="82" t="s">
        <v>393</v>
      </c>
      <c r="D743" s="9" t="s">
        <v>388</v>
      </c>
      <c r="E743" s="81" t="n">
        <v>0.2249</v>
      </c>
      <c r="F743" s="62"/>
    </row>
    <row r="744" customFormat="false" ht="12.75" hidden="false" customHeight="false" outlineLevel="0" collapsed="false">
      <c r="A744" s="63"/>
      <c r="B744" s="64"/>
      <c r="C744" s="82" t="s">
        <v>220</v>
      </c>
      <c r="D744" s="9" t="s">
        <v>388</v>
      </c>
      <c r="E744" s="81" t="n">
        <v>0.2249</v>
      </c>
      <c r="F744" s="62"/>
    </row>
    <row r="745" customFormat="false" ht="12.75" hidden="false" customHeight="false" outlineLevel="0" collapsed="false">
      <c r="A745" s="63"/>
      <c r="B745" s="64"/>
      <c r="C745" s="82" t="s">
        <v>437</v>
      </c>
      <c r="D745" s="9" t="s">
        <v>388</v>
      </c>
      <c r="E745" s="81" t="n">
        <v>0.2249</v>
      </c>
      <c r="F745" s="62"/>
    </row>
    <row r="746" customFormat="false" ht="12.75" hidden="false" customHeight="false" outlineLevel="0" collapsed="false">
      <c r="A746" s="63"/>
      <c r="B746" s="64"/>
      <c r="C746" s="82" t="s">
        <v>395</v>
      </c>
      <c r="D746" s="9" t="s">
        <v>388</v>
      </c>
      <c r="E746" s="81" t="n">
        <v>0.2249</v>
      </c>
      <c r="F746" s="62"/>
    </row>
    <row r="747" customFormat="false" ht="12.75" hidden="false" customHeight="false" outlineLevel="0" collapsed="false">
      <c r="A747" s="63"/>
      <c r="B747" s="64"/>
      <c r="C747" s="82" t="s">
        <v>486</v>
      </c>
      <c r="D747" s="9" t="s">
        <v>388</v>
      </c>
      <c r="E747" s="81" t="n">
        <v>0.2249</v>
      </c>
      <c r="F747" s="62"/>
    </row>
    <row r="748" customFormat="false" ht="12.75" hidden="false" customHeight="false" outlineLevel="0" collapsed="false">
      <c r="A748" s="63"/>
      <c r="B748" s="64"/>
      <c r="C748" s="60" t="s">
        <v>463</v>
      </c>
      <c r="D748" s="60"/>
      <c r="E748" s="60"/>
      <c r="F748" s="60"/>
    </row>
    <row r="749" customFormat="false" ht="12.75" hidden="false" customHeight="false" outlineLevel="0" collapsed="false">
      <c r="A749" s="63"/>
      <c r="B749" s="64"/>
      <c r="C749" s="90" t="s">
        <v>398</v>
      </c>
      <c r="D749" s="9" t="s">
        <v>82</v>
      </c>
      <c r="E749" s="9" t="n">
        <v>0.2249</v>
      </c>
      <c r="F749" s="82" t="s">
        <v>439</v>
      </c>
    </row>
    <row r="750" customFormat="false" ht="12.75" hidden="false" customHeight="false" outlineLevel="0" collapsed="false">
      <c r="A750" s="63"/>
      <c r="B750" s="64"/>
      <c r="C750" s="90" t="s">
        <v>399</v>
      </c>
      <c r="D750" s="9" t="s">
        <v>82</v>
      </c>
      <c r="E750" s="9" t="n">
        <v>0.2249</v>
      </c>
      <c r="F750" s="82"/>
    </row>
    <row r="751" customFormat="false" ht="12.75" hidden="false" customHeight="false" outlineLevel="0" collapsed="false">
      <c r="A751" s="63"/>
      <c r="B751" s="64"/>
      <c r="C751" s="90" t="s">
        <v>472</v>
      </c>
      <c r="D751" s="9" t="s">
        <v>82</v>
      </c>
      <c r="E751" s="9" t="n">
        <v>0.2249</v>
      </c>
      <c r="F751" s="82"/>
    </row>
    <row r="752" customFormat="false" ht="12.75" hidden="false" customHeight="false" outlineLevel="0" collapsed="false">
      <c r="A752" s="63"/>
      <c r="B752" s="64"/>
      <c r="C752" s="90" t="s">
        <v>101</v>
      </c>
      <c r="D752" s="9" t="s">
        <v>82</v>
      </c>
      <c r="E752" s="9" t="n">
        <v>0.2249</v>
      </c>
      <c r="F752" s="82"/>
    </row>
    <row r="753" customFormat="false" ht="12.75" hidden="false" customHeight="false" outlineLevel="0" collapsed="false">
      <c r="A753" s="63"/>
      <c r="B753" s="64"/>
      <c r="C753" s="90" t="s">
        <v>400</v>
      </c>
      <c r="D753" s="9" t="s">
        <v>82</v>
      </c>
      <c r="E753" s="9" t="n">
        <v>0.2249</v>
      </c>
      <c r="F753" s="82"/>
    </row>
    <row r="754" customFormat="false" ht="12.75" hidden="false" customHeight="false" outlineLevel="0" collapsed="false">
      <c r="A754" s="63"/>
      <c r="B754" s="64"/>
      <c r="C754" s="90" t="s">
        <v>473</v>
      </c>
      <c r="D754" s="9" t="s">
        <v>82</v>
      </c>
      <c r="E754" s="9" t="n">
        <v>0.2249</v>
      </c>
      <c r="F754" s="82"/>
    </row>
    <row r="755" customFormat="false" ht="12.75" hidden="false" customHeight="false" outlineLevel="0" collapsed="false">
      <c r="A755" s="63"/>
      <c r="B755" s="64"/>
      <c r="C755" s="90" t="s">
        <v>103</v>
      </c>
      <c r="D755" s="9" t="s">
        <v>82</v>
      </c>
      <c r="E755" s="9" t="n">
        <v>0.2249</v>
      </c>
      <c r="F755" s="82"/>
    </row>
    <row r="756" customFormat="false" ht="12.75" hidden="false" customHeight="false" outlineLevel="0" collapsed="false">
      <c r="A756" s="63"/>
      <c r="B756" s="64"/>
      <c r="C756" s="90" t="s">
        <v>474</v>
      </c>
      <c r="D756" s="9" t="s">
        <v>82</v>
      </c>
      <c r="E756" s="9" t="n">
        <v>0.2249</v>
      </c>
      <c r="F756" s="82"/>
    </row>
    <row r="757" customFormat="false" ht="12.75" hidden="false" customHeight="false" outlineLevel="0" collapsed="false">
      <c r="A757" s="63"/>
      <c r="B757" s="64"/>
      <c r="C757" s="90" t="s">
        <v>404</v>
      </c>
      <c r="D757" s="9" t="s">
        <v>82</v>
      </c>
      <c r="E757" s="9" t="n">
        <v>0.2249</v>
      </c>
      <c r="F757" s="82"/>
    </row>
    <row r="758" customFormat="false" ht="12.75" hidden="false" customHeight="false" outlineLevel="0" collapsed="false">
      <c r="A758" s="63"/>
      <c r="B758" s="64"/>
      <c r="C758" s="90" t="s">
        <v>405</v>
      </c>
      <c r="D758" s="9" t="s">
        <v>82</v>
      </c>
      <c r="E758" s="9" t="n">
        <v>0.2249</v>
      </c>
      <c r="F758" s="82"/>
    </row>
    <row r="759" customFormat="false" ht="12.75" hidden="false" customHeight="false" outlineLevel="0" collapsed="false">
      <c r="A759" s="63"/>
      <c r="B759" s="64"/>
      <c r="C759" s="90" t="s">
        <v>406</v>
      </c>
      <c r="D759" s="9" t="s">
        <v>82</v>
      </c>
      <c r="E759" s="9" t="n">
        <v>0.2249</v>
      </c>
      <c r="F759" s="82"/>
    </row>
    <row r="760" customFormat="false" ht="12.75" hidden="false" customHeight="false" outlineLevel="0" collapsed="false">
      <c r="A760" s="63"/>
      <c r="B760" s="64"/>
      <c r="C760" s="90" t="s">
        <v>475</v>
      </c>
      <c r="D760" s="9" t="s">
        <v>82</v>
      </c>
      <c r="E760" s="9" t="n">
        <v>0.2249</v>
      </c>
      <c r="F760" s="82"/>
    </row>
    <row r="761" customFormat="false" ht="12.75" hidden="false" customHeight="false" outlineLevel="0" collapsed="false">
      <c r="A761" s="63"/>
      <c r="B761" s="64"/>
      <c r="C761" s="90" t="s">
        <v>408</v>
      </c>
      <c r="D761" s="9" t="s">
        <v>82</v>
      </c>
      <c r="E761" s="9" t="n">
        <v>0.2249</v>
      </c>
      <c r="F761" s="82"/>
    </row>
    <row r="762" customFormat="false" ht="12.75" hidden="false" customHeight="false" outlineLevel="0" collapsed="false">
      <c r="A762" s="63"/>
      <c r="B762" s="64"/>
      <c r="C762" s="90" t="s">
        <v>316</v>
      </c>
      <c r="D762" s="9" t="s">
        <v>82</v>
      </c>
      <c r="E762" s="9" t="n">
        <v>0.2249</v>
      </c>
      <c r="F762" s="82"/>
    </row>
    <row r="763" customFormat="false" ht="12.75" hidden="false" customHeight="false" outlineLevel="0" collapsed="false">
      <c r="A763" s="63"/>
      <c r="B763" s="64"/>
      <c r="C763" s="90" t="s">
        <v>443</v>
      </c>
      <c r="D763" s="9" t="s">
        <v>82</v>
      </c>
      <c r="E763" s="9" t="n">
        <v>0.2249</v>
      </c>
      <c r="F763" s="82"/>
    </row>
    <row r="764" customFormat="false" ht="13.5" hidden="false" customHeight="true" outlineLevel="0" collapsed="false">
      <c r="A764" s="63"/>
      <c r="B764" s="64"/>
      <c r="C764" s="104" t="s">
        <v>444</v>
      </c>
      <c r="D764" s="9" t="s">
        <v>82</v>
      </c>
      <c r="E764" s="9" t="n">
        <v>0.2249</v>
      </c>
      <c r="F764" s="82"/>
    </row>
    <row r="765" customFormat="false" ht="25.5" hidden="false" customHeight="false" outlineLevel="0" collapsed="false">
      <c r="A765" s="63"/>
      <c r="B765" s="64"/>
      <c r="C765" s="104" t="s">
        <v>476</v>
      </c>
      <c r="D765" s="9" t="s">
        <v>82</v>
      </c>
      <c r="E765" s="9" t="n">
        <v>0.2249</v>
      </c>
      <c r="F765" s="82"/>
    </row>
    <row r="766" customFormat="false" ht="12.75" hidden="false" customHeight="false" outlineLevel="0" collapsed="false">
      <c r="A766" s="111"/>
      <c r="B766" s="92"/>
      <c r="C766" s="92"/>
      <c r="D766" s="92"/>
      <c r="E766" s="92"/>
      <c r="F766" s="112" t="s">
        <v>487</v>
      </c>
    </row>
    <row r="767" customFormat="false" ht="51" hidden="false" customHeight="false" outlineLevel="0" collapsed="false">
      <c r="A767" s="62" t="s">
        <v>123</v>
      </c>
      <c r="B767" s="62" t="s">
        <v>46</v>
      </c>
      <c r="C767" s="26" t="s">
        <v>47</v>
      </c>
      <c r="D767" s="62" t="s">
        <v>48</v>
      </c>
      <c r="E767" s="62" t="s">
        <v>49</v>
      </c>
      <c r="F767" s="62" t="s">
        <v>50</v>
      </c>
    </row>
    <row r="768" customFormat="false" ht="12.75" hidden="false" customHeight="true" outlineLevel="0" collapsed="false">
      <c r="A768" s="63" t="s">
        <v>488</v>
      </c>
      <c r="B768" s="64" t="s">
        <v>489</v>
      </c>
      <c r="C768" s="110" t="s">
        <v>126</v>
      </c>
      <c r="D768" s="60"/>
      <c r="E768" s="60"/>
      <c r="F768" s="60"/>
    </row>
    <row r="769" customFormat="false" ht="12.75" hidden="false" customHeight="false" outlineLevel="0" collapsed="false">
      <c r="A769" s="63"/>
      <c r="B769" s="64"/>
      <c r="C769" s="51" t="s">
        <v>127</v>
      </c>
      <c r="D769" s="49"/>
      <c r="E769" s="49"/>
      <c r="F769" s="49"/>
    </row>
    <row r="770" customFormat="false" ht="50.25" hidden="false" customHeight="true" outlineLevel="0" collapsed="false">
      <c r="A770" s="63"/>
      <c r="B770" s="64"/>
      <c r="C770" s="33" t="s">
        <v>490</v>
      </c>
      <c r="D770" s="26" t="s">
        <v>468</v>
      </c>
      <c r="E770" s="26" t="n">
        <v>0.00952380952</v>
      </c>
      <c r="F770" s="27" t="s">
        <v>491</v>
      </c>
    </row>
    <row r="771" customFormat="false" ht="14.25" hidden="false" customHeight="true" outlineLevel="0" collapsed="false">
      <c r="A771" s="63"/>
      <c r="B771" s="64"/>
      <c r="C771" s="65" t="s">
        <v>171</v>
      </c>
      <c r="D771" s="65"/>
      <c r="E771" s="65"/>
      <c r="F771" s="65"/>
    </row>
    <row r="772" customFormat="false" ht="12.75" hidden="false" customHeight="false" outlineLevel="0" collapsed="false">
      <c r="A772" s="63"/>
      <c r="B772" s="64"/>
      <c r="C772" s="48" t="s">
        <v>172</v>
      </c>
      <c r="D772" s="48"/>
      <c r="E772" s="48"/>
      <c r="F772" s="48"/>
    </row>
    <row r="773" customFormat="false" ht="18.75" hidden="false" customHeight="true" outlineLevel="0" collapsed="false">
      <c r="A773" s="63"/>
      <c r="B773" s="64"/>
      <c r="C773" s="66" t="s">
        <v>177</v>
      </c>
      <c r="D773" s="35" t="s">
        <v>263</v>
      </c>
      <c r="E773" s="35" t="n">
        <v>5.8269</v>
      </c>
      <c r="F773" s="27" t="s">
        <v>370</v>
      </c>
    </row>
    <row r="774" customFormat="false" ht="19.5" hidden="false" customHeight="true" outlineLevel="0" collapsed="false">
      <c r="A774" s="63"/>
      <c r="B774" s="64"/>
      <c r="C774" s="33" t="s">
        <v>179</v>
      </c>
      <c r="D774" s="35" t="s">
        <v>263</v>
      </c>
      <c r="E774" s="35" t="n">
        <v>3.9885</v>
      </c>
      <c r="F774" s="27"/>
    </row>
    <row r="775" customFormat="false" ht="38.25" hidden="false" customHeight="true" outlineLevel="0" collapsed="false">
      <c r="A775" s="63"/>
      <c r="B775" s="64"/>
      <c r="C775" s="50" t="s">
        <v>371</v>
      </c>
      <c r="D775" s="35" t="s">
        <v>313</v>
      </c>
      <c r="E775" s="35" t="n">
        <v>7101</v>
      </c>
      <c r="F775" s="27" t="s">
        <v>372</v>
      </c>
    </row>
    <row r="776" customFormat="false" ht="12.75" hidden="false" customHeight="false" outlineLevel="0" collapsed="false">
      <c r="A776" s="63"/>
      <c r="B776" s="64"/>
      <c r="C776" s="50" t="s">
        <v>373</v>
      </c>
      <c r="D776" s="35" t="s">
        <v>78</v>
      </c>
      <c r="E776" s="35" t="n">
        <v>6.0762</v>
      </c>
      <c r="F776" s="27"/>
    </row>
    <row r="777" customFormat="false" ht="12.75" hidden="false" customHeight="false" outlineLevel="0" collapsed="false">
      <c r="A777" s="63"/>
      <c r="B777" s="64"/>
      <c r="C777" s="36" t="s">
        <v>374</v>
      </c>
      <c r="D777" s="35" t="s">
        <v>78</v>
      </c>
      <c r="E777" s="35" t="n">
        <v>6.0762</v>
      </c>
      <c r="F777" s="36"/>
    </row>
    <row r="778" customFormat="false" ht="12.75" hidden="false" customHeight="false" outlineLevel="0" collapsed="false">
      <c r="A778" s="63"/>
      <c r="B778" s="64"/>
      <c r="C778" s="36" t="s">
        <v>184</v>
      </c>
      <c r="D778" s="35" t="s">
        <v>78</v>
      </c>
      <c r="E778" s="35" t="n">
        <v>6.3878</v>
      </c>
      <c r="F778" s="36"/>
    </row>
    <row r="779" customFormat="false" ht="12.75" hidden="false" customHeight="false" outlineLevel="0" collapsed="false">
      <c r="A779" s="63"/>
      <c r="B779" s="64"/>
      <c r="C779" s="36" t="s">
        <v>185</v>
      </c>
      <c r="D779" s="35" t="s">
        <v>78</v>
      </c>
      <c r="E779" s="35" t="n">
        <v>6.3878</v>
      </c>
      <c r="F779" s="36"/>
    </row>
    <row r="780" customFormat="false" ht="12.75" hidden="false" customHeight="false" outlineLevel="0" collapsed="false">
      <c r="A780" s="63"/>
      <c r="B780" s="64"/>
      <c r="C780" s="36" t="s">
        <v>376</v>
      </c>
      <c r="D780" s="35" t="s">
        <v>377</v>
      </c>
      <c r="E780" s="35" t="n">
        <v>18.696</v>
      </c>
      <c r="F780" s="36"/>
    </row>
    <row r="781" customFormat="false" ht="12.75" hidden="false" customHeight="false" outlineLevel="0" collapsed="false">
      <c r="A781" s="63"/>
      <c r="B781" s="64"/>
      <c r="C781" s="36" t="s">
        <v>375</v>
      </c>
      <c r="D781" s="35" t="s">
        <v>78</v>
      </c>
      <c r="E781" s="35" t="n">
        <v>7.4784</v>
      </c>
      <c r="F781" s="36"/>
    </row>
    <row r="782" customFormat="false" ht="15" hidden="false" customHeight="true" outlineLevel="0" collapsed="false">
      <c r="A782" s="63"/>
      <c r="B782" s="64"/>
      <c r="C782" s="60" t="s">
        <v>190</v>
      </c>
      <c r="D782" s="60"/>
      <c r="E782" s="60"/>
      <c r="F782" s="60"/>
    </row>
    <row r="783" customFormat="false" ht="18.75" hidden="false" customHeight="true" outlineLevel="0" collapsed="false">
      <c r="A783" s="63"/>
      <c r="B783" s="64"/>
      <c r="C783" s="36" t="s">
        <v>177</v>
      </c>
      <c r="D783" s="35" t="s">
        <v>263</v>
      </c>
      <c r="E783" s="35" t="n">
        <v>3.9885</v>
      </c>
      <c r="F783" s="27" t="s">
        <v>370</v>
      </c>
    </row>
    <row r="784" customFormat="false" ht="20.25" hidden="false" customHeight="true" outlineLevel="0" collapsed="false">
      <c r="A784" s="63"/>
      <c r="B784" s="64"/>
      <c r="C784" s="36" t="s">
        <v>179</v>
      </c>
      <c r="D784" s="35" t="s">
        <v>263</v>
      </c>
      <c r="E784" s="35" t="n">
        <v>5.8269</v>
      </c>
      <c r="F784" s="27"/>
    </row>
    <row r="785" customFormat="false" ht="12.75" hidden="false" customHeight="false" outlineLevel="0" collapsed="false">
      <c r="A785" s="63"/>
      <c r="B785" s="64"/>
      <c r="C785" s="36" t="s">
        <v>371</v>
      </c>
      <c r="D785" s="35" t="s">
        <v>313</v>
      </c>
      <c r="E785" s="35" t="n">
        <v>934.8</v>
      </c>
      <c r="F785" s="36" t="s">
        <v>428</v>
      </c>
    </row>
    <row r="786" customFormat="false" ht="27.75" hidden="false" customHeight="true" outlineLevel="0" collapsed="false">
      <c r="A786" s="63"/>
      <c r="B786" s="64"/>
      <c r="C786" s="53" t="s">
        <v>484</v>
      </c>
      <c r="D786" s="31" t="s">
        <v>82</v>
      </c>
      <c r="E786" s="39" t="s">
        <v>492</v>
      </c>
      <c r="F786" s="36"/>
    </row>
    <row r="787" customFormat="false" ht="39.75" hidden="false" customHeight="true" outlineLevel="0" collapsed="false">
      <c r="A787" s="63"/>
      <c r="B787" s="64"/>
      <c r="C787" s="36" t="s">
        <v>379</v>
      </c>
      <c r="D787" s="31" t="s">
        <v>380</v>
      </c>
      <c r="E787" s="31" t="n">
        <v>952.9974</v>
      </c>
      <c r="F787" s="57" t="s">
        <v>431</v>
      </c>
    </row>
    <row r="788" customFormat="false" ht="13.5" hidden="false" customHeight="true" outlineLevel="0" collapsed="false">
      <c r="A788" s="63"/>
      <c r="B788" s="64"/>
      <c r="C788" s="29" t="s">
        <v>196</v>
      </c>
      <c r="D788" s="29"/>
      <c r="E788" s="29"/>
      <c r="F788" s="29"/>
    </row>
    <row r="789" customFormat="false" ht="24.75" hidden="false" customHeight="true" outlineLevel="0" collapsed="false">
      <c r="A789" s="63"/>
      <c r="B789" s="64"/>
      <c r="C789" s="30" t="s">
        <v>432</v>
      </c>
      <c r="D789" s="31" t="s">
        <v>82</v>
      </c>
      <c r="E789" s="39" t="s">
        <v>492</v>
      </c>
      <c r="F789" s="36"/>
    </row>
    <row r="790" customFormat="false" ht="12.75" hidden="false" customHeight="false" outlineLevel="0" collapsed="false">
      <c r="A790" s="63"/>
      <c r="B790" s="64"/>
      <c r="C790" s="30" t="s">
        <v>433</v>
      </c>
      <c r="D790" s="31" t="s">
        <v>82</v>
      </c>
      <c r="E790" s="39" t="s">
        <v>492</v>
      </c>
      <c r="F790" s="36"/>
    </row>
    <row r="791" customFormat="false" ht="25.5" hidden="false" customHeight="false" outlineLevel="0" collapsed="false">
      <c r="A791" s="63"/>
      <c r="B791" s="64"/>
      <c r="C791" s="57" t="s">
        <v>383</v>
      </c>
      <c r="D791" s="31" t="s">
        <v>82</v>
      </c>
      <c r="E791" s="39" t="s">
        <v>493</v>
      </c>
      <c r="F791" s="36"/>
    </row>
    <row r="792" customFormat="false" ht="12.75" hidden="false" customHeight="false" outlineLevel="0" collapsed="false">
      <c r="A792" s="63"/>
      <c r="B792" s="64"/>
      <c r="C792" s="113" t="s">
        <v>209</v>
      </c>
      <c r="D792" s="113"/>
      <c r="E792" s="113"/>
      <c r="F792" s="113"/>
    </row>
    <row r="793" customFormat="false" ht="12.75" hidden="false" customHeight="false" outlineLevel="0" collapsed="false">
      <c r="A793" s="63"/>
      <c r="B793" s="64"/>
      <c r="C793" s="53" t="s">
        <v>317</v>
      </c>
      <c r="D793" s="31" t="s">
        <v>82</v>
      </c>
      <c r="E793" s="31" t="n">
        <v>0.3116</v>
      </c>
      <c r="F793" s="36" t="s">
        <v>434</v>
      </c>
    </row>
    <row r="794" customFormat="false" ht="12.75" hidden="false" customHeight="false" outlineLevel="0" collapsed="false">
      <c r="A794" s="63"/>
      <c r="B794" s="64"/>
      <c r="C794" s="57" t="s">
        <v>91</v>
      </c>
      <c r="D794" s="31" t="s">
        <v>82</v>
      </c>
      <c r="E794" s="31" t="n">
        <v>0.3116</v>
      </c>
      <c r="F794" s="36"/>
    </row>
    <row r="795" customFormat="false" ht="12.75" hidden="false" customHeight="false" outlineLevel="0" collapsed="false">
      <c r="A795" s="63"/>
      <c r="B795" s="64"/>
      <c r="C795" s="57" t="s">
        <v>211</v>
      </c>
      <c r="D795" s="31" t="s">
        <v>82</v>
      </c>
      <c r="E795" s="31" t="n">
        <v>0.3116</v>
      </c>
      <c r="F795" s="36" t="s">
        <v>385</v>
      </c>
    </row>
    <row r="796" customFormat="false" ht="12.75" hidden="false" customHeight="false" outlineLevel="0" collapsed="false">
      <c r="A796" s="63"/>
      <c r="B796" s="64"/>
      <c r="C796" s="48" t="s">
        <v>386</v>
      </c>
      <c r="D796" s="48"/>
      <c r="E796" s="48"/>
      <c r="F796" s="48"/>
    </row>
    <row r="797" customFormat="false" ht="13.5" hidden="false" customHeight="true" outlineLevel="0" collapsed="false">
      <c r="A797" s="63"/>
      <c r="B797" s="64"/>
      <c r="C797" s="36" t="s">
        <v>436</v>
      </c>
      <c r="D797" s="58" t="s">
        <v>82</v>
      </c>
      <c r="E797" s="114" t="n">
        <v>0.3116</v>
      </c>
      <c r="F797" s="55"/>
    </row>
    <row r="798" customFormat="false" ht="12.75" hidden="false" customHeight="true" outlineLevel="0" collapsed="false">
      <c r="A798" s="63"/>
      <c r="B798" s="64"/>
      <c r="C798" s="105" t="s">
        <v>461</v>
      </c>
      <c r="D798" s="105"/>
      <c r="E798" s="105"/>
      <c r="F798" s="105"/>
    </row>
    <row r="799" customFormat="false" ht="12.75" hidden="false" customHeight="true" outlineLevel="0" collapsed="false">
      <c r="A799" s="63"/>
      <c r="B799" s="64"/>
      <c r="C799" s="36" t="s">
        <v>213</v>
      </c>
      <c r="D799" s="35" t="s">
        <v>388</v>
      </c>
      <c r="E799" s="31" t="n">
        <v>0.3116</v>
      </c>
      <c r="F799" s="26" t="s">
        <v>389</v>
      </c>
    </row>
    <row r="800" customFormat="false" ht="12.75" hidden="false" customHeight="false" outlineLevel="0" collapsed="false">
      <c r="A800" s="63"/>
      <c r="B800" s="64"/>
      <c r="C800" s="36" t="s">
        <v>390</v>
      </c>
      <c r="D800" s="35" t="s">
        <v>388</v>
      </c>
      <c r="E800" s="31" t="n">
        <v>0.3116</v>
      </c>
      <c r="F800" s="26"/>
    </row>
    <row r="801" customFormat="false" ht="12.75" hidden="false" customHeight="false" outlineLevel="0" collapsed="false">
      <c r="A801" s="63"/>
      <c r="B801" s="64"/>
      <c r="C801" s="36" t="s">
        <v>391</v>
      </c>
      <c r="D801" s="35" t="s">
        <v>388</v>
      </c>
      <c r="E801" s="31" t="n">
        <v>0.3116</v>
      </c>
      <c r="F801" s="26"/>
    </row>
    <row r="802" customFormat="false" ht="12.75" hidden="false" customHeight="false" outlineLevel="0" collapsed="false">
      <c r="A802" s="63"/>
      <c r="B802" s="64"/>
      <c r="C802" s="36" t="s">
        <v>392</v>
      </c>
      <c r="D802" s="35" t="s">
        <v>388</v>
      </c>
      <c r="E802" s="31" t="n">
        <v>0.3116</v>
      </c>
      <c r="F802" s="26"/>
    </row>
    <row r="803" customFormat="false" ht="12.75" hidden="false" customHeight="false" outlineLevel="0" collapsed="false">
      <c r="A803" s="63"/>
      <c r="B803" s="64"/>
      <c r="C803" s="36" t="s">
        <v>96</v>
      </c>
      <c r="D803" s="35" t="s">
        <v>388</v>
      </c>
      <c r="E803" s="31" t="n">
        <v>0.3116</v>
      </c>
      <c r="F803" s="26"/>
    </row>
    <row r="804" customFormat="false" ht="12.75" hidden="false" customHeight="false" outlineLevel="0" collapsed="false">
      <c r="A804" s="63"/>
      <c r="B804" s="64"/>
      <c r="C804" s="36" t="s">
        <v>216</v>
      </c>
      <c r="D804" s="35" t="s">
        <v>388</v>
      </c>
      <c r="E804" s="31" t="n">
        <v>0.3116</v>
      </c>
      <c r="F804" s="26"/>
    </row>
    <row r="805" customFormat="false" ht="12.75" hidden="false" customHeight="false" outlineLevel="0" collapsed="false">
      <c r="A805" s="63"/>
      <c r="B805" s="64"/>
      <c r="C805" s="36" t="s">
        <v>393</v>
      </c>
      <c r="D805" s="35" t="s">
        <v>388</v>
      </c>
      <c r="E805" s="31" t="n">
        <v>0.3116</v>
      </c>
      <c r="F805" s="26"/>
    </row>
    <row r="806" customFormat="false" ht="12.75" hidden="false" customHeight="false" outlineLevel="0" collapsed="false">
      <c r="A806" s="63"/>
      <c r="B806" s="64"/>
      <c r="C806" s="36" t="s">
        <v>220</v>
      </c>
      <c r="D806" s="35" t="s">
        <v>388</v>
      </c>
      <c r="E806" s="31" t="n">
        <v>0.3116</v>
      </c>
      <c r="F806" s="26"/>
    </row>
    <row r="807" customFormat="false" ht="12.75" hidden="false" customHeight="false" outlineLevel="0" collapsed="false">
      <c r="A807" s="63"/>
      <c r="B807" s="64"/>
      <c r="C807" s="36" t="s">
        <v>437</v>
      </c>
      <c r="D807" s="35" t="s">
        <v>388</v>
      </c>
      <c r="E807" s="31" t="n">
        <v>0.3116</v>
      </c>
      <c r="F807" s="26"/>
    </row>
    <row r="808" customFormat="false" ht="12.75" hidden="false" customHeight="false" outlineLevel="0" collapsed="false">
      <c r="A808" s="63"/>
      <c r="B808" s="64"/>
      <c r="C808" s="36" t="s">
        <v>395</v>
      </c>
      <c r="D808" s="35" t="s">
        <v>388</v>
      </c>
      <c r="E808" s="31" t="n">
        <v>0.3116</v>
      </c>
      <c r="F808" s="26"/>
    </row>
    <row r="809" customFormat="false" ht="12.75" hidden="false" customHeight="false" outlineLevel="0" collapsed="false">
      <c r="A809" s="63"/>
      <c r="B809" s="64"/>
      <c r="C809" s="36" t="s">
        <v>494</v>
      </c>
      <c r="D809" s="35" t="s">
        <v>388</v>
      </c>
      <c r="E809" s="31" t="n">
        <v>0.3116</v>
      </c>
      <c r="F809" s="26"/>
    </row>
    <row r="810" customFormat="false" ht="12.75" hidden="false" customHeight="false" outlineLevel="0" collapsed="false">
      <c r="A810" s="63"/>
      <c r="B810" s="64"/>
      <c r="C810" s="48" t="s">
        <v>463</v>
      </c>
      <c r="D810" s="48"/>
      <c r="E810" s="48"/>
      <c r="F810" s="48"/>
    </row>
    <row r="811" customFormat="false" ht="12.75" hidden="false" customHeight="false" outlineLevel="0" collapsed="false">
      <c r="A811" s="63"/>
      <c r="B811" s="64"/>
      <c r="C811" s="50" t="s">
        <v>398</v>
      </c>
      <c r="D811" s="35" t="s">
        <v>82</v>
      </c>
      <c r="E811" s="35" t="n">
        <v>0.3116</v>
      </c>
      <c r="F811" s="36" t="s">
        <v>439</v>
      </c>
    </row>
    <row r="812" customFormat="false" ht="12.75" hidden="false" customHeight="false" outlineLevel="0" collapsed="false">
      <c r="A812" s="63"/>
      <c r="B812" s="64"/>
      <c r="C812" s="50" t="s">
        <v>399</v>
      </c>
      <c r="D812" s="35" t="s">
        <v>82</v>
      </c>
      <c r="E812" s="35" t="n">
        <v>0.3116</v>
      </c>
      <c r="F812" s="36"/>
    </row>
    <row r="813" customFormat="false" ht="12.75" hidden="false" customHeight="false" outlineLevel="0" collapsed="false">
      <c r="A813" s="63"/>
      <c r="B813" s="64"/>
      <c r="C813" s="50" t="s">
        <v>472</v>
      </c>
      <c r="D813" s="35" t="s">
        <v>82</v>
      </c>
      <c r="E813" s="35" t="n">
        <v>0.3116</v>
      </c>
      <c r="F813" s="36"/>
    </row>
    <row r="814" customFormat="false" ht="12.75" hidden="false" customHeight="false" outlineLevel="0" collapsed="false">
      <c r="A814" s="63"/>
      <c r="B814" s="64"/>
      <c r="C814" s="50" t="s">
        <v>101</v>
      </c>
      <c r="D814" s="35" t="s">
        <v>82</v>
      </c>
      <c r="E814" s="35" t="n">
        <v>0.3116</v>
      </c>
      <c r="F814" s="36"/>
    </row>
    <row r="815" customFormat="false" ht="12.75" hidden="false" customHeight="false" outlineLevel="0" collapsed="false">
      <c r="A815" s="63"/>
      <c r="B815" s="64"/>
      <c r="C815" s="50" t="s">
        <v>400</v>
      </c>
      <c r="D815" s="35" t="s">
        <v>82</v>
      </c>
      <c r="E815" s="35" t="n">
        <v>0.3116</v>
      </c>
      <c r="F815" s="36"/>
    </row>
    <row r="816" customFormat="false" ht="12.75" hidden="false" customHeight="false" outlineLevel="0" collapsed="false">
      <c r="A816" s="63"/>
      <c r="B816" s="64"/>
      <c r="C816" s="50" t="s">
        <v>473</v>
      </c>
      <c r="D816" s="35" t="s">
        <v>82</v>
      </c>
      <c r="E816" s="35" t="n">
        <v>0.3116</v>
      </c>
      <c r="F816" s="36"/>
    </row>
    <row r="817" customFormat="false" ht="12.75" hidden="false" customHeight="false" outlineLevel="0" collapsed="false">
      <c r="A817" s="63"/>
      <c r="B817" s="64"/>
      <c r="C817" s="50" t="s">
        <v>103</v>
      </c>
      <c r="D817" s="35" t="s">
        <v>82</v>
      </c>
      <c r="E817" s="35" t="n">
        <v>0.3116</v>
      </c>
      <c r="F817" s="36"/>
    </row>
    <row r="818" customFormat="false" ht="12.75" hidden="false" customHeight="false" outlineLevel="0" collapsed="false">
      <c r="A818" s="63"/>
      <c r="B818" s="64"/>
      <c r="C818" s="50" t="s">
        <v>474</v>
      </c>
      <c r="D818" s="35" t="s">
        <v>82</v>
      </c>
      <c r="E818" s="35" t="n">
        <v>0.3116</v>
      </c>
      <c r="F818" s="36"/>
    </row>
    <row r="819" customFormat="false" ht="12.75" hidden="false" customHeight="false" outlineLevel="0" collapsed="false">
      <c r="A819" s="63"/>
      <c r="B819" s="64"/>
      <c r="C819" s="50" t="s">
        <v>404</v>
      </c>
      <c r="D819" s="35" t="s">
        <v>82</v>
      </c>
      <c r="E819" s="35" t="n">
        <v>0.3116</v>
      </c>
      <c r="F819" s="36"/>
    </row>
    <row r="820" customFormat="false" ht="12.75" hidden="false" customHeight="false" outlineLevel="0" collapsed="false">
      <c r="A820" s="63"/>
      <c r="B820" s="64"/>
      <c r="C820" s="50" t="s">
        <v>405</v>
      </c>
      <c r="D820" s="35" t="s">
        <v>82</v>
      </c>
      <c r="E820" s="35" t="n">
        <v>0.3116</v>
      </c>
      <c r="F820" s="36"/>
    </row>
    <row r="821" customFormat="false" ht="12.75" hidden="false" customHeight="false" outlineLevel="0" collapsed="false">
      <c r="A821" s="63"/>
      <c r="B821" s="64"/>
      <c r="C821" s="50" t="s">
        <v>406</v>
      </c>
      <c r="D821" s="35" t="s">
        <v>82</v>
      </c>
      <c r="E821" s="35" t="n">
        <v>0.3116</v>
      </c>
      <c r="F821" s="36"/>
    </row>
    <row r="822" customFormat="false" ht="12.75" hidden="false" customHeight="false" outlineLevel="0" collapsed="false">
      <c r="A822" s="63"/>
      <c r="B822" s="64"/>
      <c r="C822" s="50" t="s">
        <v>475</v>
      </c>
      <c r="D822" s="35" t="s">
        <v>82</v>
      </c>
      <c r="E822" s="35" t="n">
        <v>0.3116</v>
      </c>
      <c r="F822" s="36"/>
    </row>
    <row r="823" customFormat="false" ht="12.75" hidden="false" customHeight="false" outlineLevel="0" collapsed="false">
      <c r="A823" s="63"/>
      <c r="B823" s="64"/>
      <c r="C823" s="50" t="s">
        <v>408</v>
      </c>
      <c r="D823" s="35" t="s">
        <v>82</v>
      </c>
      <c r="E823" s="35" t="n">
        <v>0.3116</v>
      </c>
      <c r="F823" s="36"/>
    </row>
    <row r="824" customFormat="false" ht="12.75" hidden="false" customHeight="false" outlineLevel="0" collapsed="false">
      <c r="A824" s="63"/>
      <c r="B824" s="64"/>
      <c r="C824" s="50" t="s">
        <v>316</v>
      </c>
      <c r="D824" s="35" t="s">
        <v>82</v>
      </c>
      <c r="E824" s="35" t="n">
        <v>0.3116</v>
      </c>
      <c r="F824" s="36"/>
    </row>
    <row r="825" customFormat="false" ht="12.75" hidden="false" customHeight="false" outlineLevel="0" collapsed="false">
      <c r="A825" s="63"/>
      <c r="B825" s="64"/>
      <c r="C825" s="50" t="s">
        <v>443</v>
      </c>
      <c r="D825" s="35" t="s">
        <v>82</v>
      </c>
      <c r="E825" s="35" t="n">
        <v>0.3116</v>
      </c>
      <c r="F825" s="36"/>
    </row>
    <row r="826" customFormat="false" ht="11.25" hidden="false" customHeight="true" outlineLevel="0" collapsed="false">
      <c r="A826" s="63"/>
      <c r="B826" s="64"/>
      <c r="C826" s="53" t="s">
        <v>444</v>
      </c>
      <c r="D826" s="35" t="s">
        <v>82</v>
      </c>
      <c r="E826" s="35" t="n">
        <v>0.3116</v>
      </c>
      <c r="F826" s="36"/>
    </row>
    <row r="827" customFormat="false" ht="25.5" hidden="false" customHeight="false" outlineLevel="0" collapsed="false">
      <c r="A827" s="63"/>
      <c r="B827" s="64"/>
      <c r="C827" s="53" t="s">
        <v>476</v>
      </c>
      <c r="D827" s="35" t="s">
        <v>82</v>
      </c>
      <c r="E827" s="35" t="n">
        <v>0.3116</v>
      </c>
      <c r="F827" s="36"/>
    </row>
    <row r="828" customFormat="false" ht="12.75" hidden="false" customHeight="false" outlineLevel="0" collapsed="false">
      <c r="B828" s="92"/>
      <c r="C828" s="92"/>
      <c r="D828" s="92"/>
      <c r="E828" s="92"/>
      <c r="F828" s="92"/>
    </row>
    <row r="829" customFormat="false" ht="12.75" hidden="false" customHeight="false" outlineLevel="0" collapsed="false">
      <c r="B829" s="92"/>
      <c r="C829" s="92"/>
      <c r="D829" s="92"/>
      <c r="E829" s="92"/>
      <c r="F829" s="92"/>
    </row>
    <row r="830" customFormat="false" ht="12.75" hidden="false" customHeight="false" outlineLevel="0" collapsed="false">
      <c r="B830" s="92"/>
      <c r="C830" s="92"/>
      <c r="D830" s="92"/>
      <c r="E830" s="92"/>
      <c r="F830" s="92"/>
    </row>
    <row r="831" customFormat="false" ht="12.75" hidden="false" customHeight="false" outlineLevel="0" collapsed="false">
      <c r="C831" s="92"/>
    </row>
    <row r="832" customFormat="false" ht="12.75" hidden="false" customHeight="false" outlineLevel="0" collapsed="false">
      <c r="C832" s="92"/>
    </row>
    <row r="833" customFormat="false" ht="12.75" hidden="false" customHeight="false" outlineLevel="0" collapsed="false">
      <c r="C833" s="92"/>
    </row>
    <row r="834" customFormat="false" ht="12.75" hidden="false" customHeight="false" outlineLevel="0" collapsed="false">
      <c r="C834" s="92"/>
    </row>
  </sheetData>
  <mergeCells count="180">
    <mergeCell ref="A8:F8"/>
    <mergeCell ref="A10:D10"/>
    <mergeCell ref="A12:A61"/>
    <mergeCell ref="B12:B61"/>
    <mergeCell ref="C12:F12"/>
    <mergeCell ref="C13:F13"/>
    <mergeCell ref="C21:F21"/>
    <mergeCell ref="C24:F24"/>
    <mergeCell ref="C25:F25"/>
    <mergeCell ref="C30:F30"/>
    <mergeCell ref="C33:F33"/>
    <mergeCell ref="C35:F35"/>
    <mergeCell ref="C39:F39"/>
    <mergeCell ref="C46:F46"/>
    <mergeCell ref="A63:F63"/>
    <mergeCell ref="A64:F64"/>
    <mergeCell ref="A65:D65"/>
    <mergeCell ref="A67:A172"/>
    <mergeCell ref="B67:B172"/>
    <mergeCell ref="C67:F67"/>
    <mergeCell ref="C68:F68"/>
    <mergeCell ref="C73:F73"/>
    <mergeCell ref="F74:F106"/>
    <mergeCell ref="C107:F107"/>
    <mergeCell ref="C109:F109"/>
    <mergeCell ref="C110:F110"/>
    <mergeCell ref="F111:F124"/>
    <mergeCell ref="F126:F129"/>
    <mergeCell ref="C130:F130"/>
    <mergeCell ref="F138:F139"/>
    <mergeCell ref="C142:F142"/>
    <mergeCell ref="F143:F144"/>
    <mergeCell ref="C145:F145"/>
    <mergeCell ref="F146:F153"/>
    <mergeCell ref="F154:F155"/>
    <mergeCell ref="C156:F156"/>
    <mergeCell ref="F157:F172"/>
    <mergeCell ref="A175:A280"/>
    <mergeCell ref="B175:B280"/>
    <mergeCell ref="C175:F175"/>
    <mergeCell ref="C176:F176"/>
    <mergeCell ref="C184:F184"/>
    <mergeCell ref="F185:F214"/>
    <mergeCell ref="C215:F215"/>
    <mergeCell ref="C217:F217"/>
    <mergeCell ref="C218:F218"/>
    <mergeCell ref="F219:F232"/>
    <mergeCell ref="C233:F233"/>
    <mergeCell ref="F234:F237"/>
    <mergeCell ref="C238:F238"/>
    <mergeCell ref="F239:F249"/>
    <mergeCell ref="C250:F250"/>
    <mergeCell ref="C253:F253"/>
    <mergeCell ref="F254:F263"/>
    <mergeCell ref="C264:F264"/>
    <mergeCell ref="F265:F280"/>
    <mergeCell ref="A281:F281"/>
    <mergeCell ref="A284:A375"/>
    <mergeCell ref="B284:B375"/>
    <mergeCell ref="C284:F284"/>
    <mergeCell ref="C285:F285"/>
    <mergeCell ref="F286:F289"/>
    <mergeCell ref="C290:F290"/>
    <mergeCell ref="F291:F325"/>
    <mergeCell ref="C326:F326"/>
    <mergeCell ref="C328:F328"/>
    <mergeCell ref="C329:F329"/>
    <mergeCell ref="F330:F341"/>
    <mergeCell ref="C342:F342"/>
    <mergeCell ref="F343:F345"/>
    <mergeCell ref="C346:E346"/>
    <mergeCell ref="F346:F351"/>
    <mergeCell ref="C348:E348"/>
    <mergeCell ref="C352:F352"/>
    <mergeCell ref="F353:F360"/>
    <mergeCell ref="C361:F361"/>
    <mergeCell ref="F362:F375"/>
    <mergeCell ref="A376:F376"/>
    <mergeCell ref="A379:A448"/>
    <mergeCell ref="B379:B448"/>
    <mergeCell ref="C379:F379"/>
    <mergeCell ref="C380:F380"/>
    <mergeCell ref="F381:F382"/>
    <mergeCell ref="C383:F383"/>
    <mergeCell ref="F384:F409"/>
    <mergeCell ref="C410:F410"/>
    <mergeCell ref="C412:F412"/>
    <mergeCell ref="C413:F413"/>
    <mergeCell ref="F414:F421"/>
    <mergeCell ref="C422:F422"/>
    <mergeCell ref="C424:F424"/>
    <mergeCell ref="C427:F427"/>
    <mergeCell ref="F428:F429"/>
    <mergeCell ref="C430:F430"/>
    <mergeCell ref="F431:F437"/>
    <mergeCell ref="C438:F438"/>
    <mergeCell ref="F439:F448"/>
    <mergeCell ref="A449:F449"/>
    <mergeCell ref="A452:A510"/>
    <mergeCell ref="B452:B510"/>
    <mergeCell ref="C452:F452"/>
    <mergeCell ref="C453:F453"/>
    <mergeCell ref="C455:F455"/>
    <mergeCell ref="C456:F456"/>
    <mergeCell ref="F457:F458"/>
    <mergeCell ref="C466:F466"/>
    <mergeCell ref="C472:F472"/>
    <mergeCell ref="C476:F476"/>
    <mergeCell ref="C481:F481"/>
    <mergeCell ref="F482:F492"/>
    <mergeCell ref="C493:F493"/>
    <mergeCell ref="A516:A579"/>
    <mergeCell ref="B516:B579"/>
    <mergeCell ref="C516:F516"/>
    <mergeCell ref="C517:F517"/>
    <mergeCell ref="C523:F523"/>
    <mergeCell ref="C524:F524"/>
    <mergeCell ref="F525:F526"/>
    <mergeCell ref="F531:F532"/>
    <mergeCell ref="C534:F534"/>
    <mergeCell ref="C540:F540"/>
    <mergeCell ref="C544:F544"/>
    <mergeCell ref="C548:F548"/>
    <mergeCell ref="C550:F550"/>
    <mergeCell ref="F551:F561"/>
    <mergeCell ref="C562:F562"/>
    <mergeCell ref="A582:A643"/>
    <mergeCell ref="B582:B643"/>
    <mergeCell ref="C582:F582"/>
    <mergeCell ref="C585:F585"/>
    <mergeCell ref="F586:F587"/>
    <mergeCell ref="C588:F588"/>
    <mergeCell ref="C589:F589"/>
    <mergeCell ref="F590:F591"/>
    <mergeCell ref="F596:F597"/>
    <mergeCell ref="C599:F599"/>
    <mergeCell ref="F600:F601"/>
    <mergeCell ref="C605:F605"/>
    <mergeCell ref="C612:F612"/>
    <mergeCell ref="C614:F614"/>
    <mergeCell ref="F615:F625"/>
    <mergeCell ref="C626:F626"/>
    <mergeCell ref="A646:A704"/>
    <mergeCell ref="B646:B704"/>
    <mergeCell ref="C646:F646"/>
    <mergeCell ref="C647:F647"/>
    <mergeCell ref="C649:F649"/>
    <mergeCell ref="C650:F650"/>
    <mergeCell ref="F651:F652"/>
    <mergeCell ref="C660:F660"/>
    <mergeCell ref="F661:F662"/>
    <mergeCell ref="C666:F666"/>
    <mergeCell ref="C670:F670"/>
    <mergeCell ref="C673:F673"/>
    <mergeCell ref="C675:F675"/>
    <mergeCell ref="F676:F686"/>
    <mergeCell ref="C687:F687"/>
    <mergeCell ref="A707:A765"/>
    <mergeCell ref="B707:B765"/>
    <mergeCell ref="C707:F707"/>
    <mergeCell ref="C708:F708"/>
    <mergeCell ref="C710:F710"/>
    <mergeCell ref="F712:F713"/>
    <mergeCell ref="F722:F723"/>
    <mergeCell ref="C726:F726"/>
    <mergeCell ref="C734:F734"/>
    <mergeCell ref="C736:F736"/>
    <mergeCell ref="F737:F747"/>
    <mergeCell ref="C748:F748"/>
    <mergeCell ref="A768:A827"/>
    <mergeCell ref="B768:B827"/>
    <mergeCell ref="C771:F771"/>
    <mergeCell ref="F773:F774"/>
    <mergeCell ref="C782:F782"/>
    <mergeCell ref="F783:F784"/>
    <mergeCell ref="C788:F788"/>
    <mergeCell ref="C792:F792"/>
    <mergeCell ref="C798:F798"/>
    <mergeCell ref="F799:F809"/>
    <mergeCell ref="C810:F8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0:21:30Z</dcterms:created>
  <dc:creator>Vadim</dc:creator>
  <dc:description/>
  <dc:language>en-US</dc:language>
  <cp:lastModifiedBy>DuravkinDA</cp:lastModifiedBy>
  <cp:lastPrinted>2024-11-25T00:43:33Z</cp:lastPrinted>
  <dcterms:modified xsi:type="dcterms:W3CDTF">2024-11-25T05:47:51Z</dcterms:modified>
  <cp:revision>0</cp:revision>
  <dc:subject/>
  <dc:title/>
</cp:coreProperties>
</file>