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1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5">
  <si>
    <t xml:space="preserve">Приложение 7 к решению </t>
  </si>
  <si>
    <t xml:space="preserve">Думы Михайловского муниципального округа</t>
  </si>
  <si>
    <t xml:space="preserve">№ 29 от  09.10.2024</t>
  </si>
  <si>
    <t xml:space="preserve">Приложение 10 к решению </t>
  </si>
  <si>
    <t xml:space="preserve">Думы Михайловского муниципального района</t>
  </si>
  <si>
    <t xml:space="preserve">№ 382  от 22.12.2023 г.</t>
  </si>
  <si>
    <t xml:space="preserve">Расходы</t>
  </si>
  <si>
    <t xml:space="preserve">районного бюджета на 2024 год и плановый период 2025 и 2026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4 год</t>
  </si>
  <si>
    <t xml:space="preserve">2025 год</t>
  </si>
  <si>
    <t xml:space="preserve">2026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Мероприятия учреждений по развитию дошкольного образования</t>
  </si>
  <si>
    <t xml:space="preserve">0320021691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S2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районных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одготовка проектов межевания земельных участков и на проведение кадастровых работ</t>
  </si>
  <si>
    <t xml:space="preserve">26000R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Общее образование</t>
  </si>
  <si>
    <t xml:space="preserve">9990000000</t>
  </si>
  <si>
    <t xml:space="preserve">Расходы, связанные с исполнением судебных решений</t>
  </si>
  <si>
    <t xml:space="preserve">99999192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_-* #,##0.00_р_._-;\-* #,##0.00_р_._-;_-* \-??_р_._-;_-@_-"/>
    <numFmt numFmtId="171" formatCode="#,##0.000"/>
    <numFmt numFmtId="172" formatCode="0.00000"/>
    <numFmt numFmtId="173" formatCode="_-* #,##0.00000_р_._-;\-* #,##0.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4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5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  <c r="G11" s="1" t="s">
        <v>8</v>
      </c>
    </row>
    <row r="12" customFormat="false" ht="15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</row>
    <row r="13" customFormat="false" ht="25.5" hidden="false" customHeight="true" outlineLevel="0" collapsed="false">
      <c r="A13" s="14" t="s">
        <v>16</v>
      </c>
      <c r="B13" s="15" t="s">
        <v>17</v>
      </c>
      <c r="C13" s="16"/>
      <c r="D13" s="15" t="s">
        <v>18</v>
      </c>
      <c r="E13" s="17" t="n">
        <f aca="false">E17+E22+E59+E69+E72+E79+E83+E89+E92+E100+E108+E129+E14+E64+E56+E122+E132+E148+E151+E155+E158+E75+E95+E139+E142+E145</f>
        <v>1359424.44189</v>
      </c>
      <c r="F13" s="17" t="n">
        <f aca="false">F17+F22+F59+F69+F72+F79+F83+F89+F92+F100+F108+F129+F14+F64+F56+F122+F132+F148+F151+F155+F158+F75+F95+F139+F142+F145</f>
        <v>1104728.01659</v>
      </c>
      <c r="G13" s="17" t="n">
        <f aca="false">G17+G22+G59+G69+G72+G79+G83+G89+G92+G100+G108+G129+G14+G64+G56+G122+G132+G148+G151+G155+G158+G75+G95+G139+G142+G145</f>
        <v>1149643.40821</v>
      </c>
    </row>
    <row r="14" customFormat="false" ht="33.75" hidden="false" customHeight="true" outlineLevel="0" collapsed="false">
      <c r="A14" s="18" t="s">
        <v>19</v>
      </c>
      <c r="B14" s="19" t="s">
        <v>20</v>
      </c>
      <c r="C14" s="20"/>
      <c r="D14" s="19" t="s">
        <v>21</v>
      </c>
      <c r="E14" s="21" t="n">
        <f aca="false">E15</f>
        <v>3815.3808</v>
      </c>
      <c r="F14" s="21" t="n">
        <f aca="false">F15</f>
        <v>1526.27395</v>
      </c>
      <c r="G14" s="21" t="n">
        <f aca="false">G15</f>
        <v>1590.66941</v>
      </c>
    </row>
    <row r="15" customFormat="false" ht="18" hidden="false" customHeight="true" outlineLevel="0" collapsed="false">
      <c r="A15" s="22" t="s">
        <v>22</v>
      </c>
      <c r="B15" s="23" t="s">
        <v>20</v>
      </c>
      <c r="C15" s="24"/>
      <c r="D15" s="23" t="s">
        <v>21</v>
      </c>
      <c r="E15" s="25" t="n">
        <f aca="false">E16</f>
        <v>3815.3808</v>
      </c>
      <c r="F15" s="25" t="n">
        <f aca="false">F16</f>
        <v>1526.27395</v>
      </c>
      <c r="G15" s="25" t="n">
        <f aca="false">G16</f>
        <v>1590.66941</v>
      </c>
    </row>
    <row r="16" customFormat="false" ht="32.25" hidden="false" customHeight="true" outlineLevel="0" collapsed="false">
      <c r="A16" s="26" t="s">
        <v>23</v>
      </c>
      <c r="B16" s="27" t="s">
        <v>20</v>
      </c>
      <c r="C16" s="28"/>
      <c r="D16" s="27" t="s">
        <v>24</v>
      </c>
      <c r="E16" s="29" t="n">
        <v>3815.3808</v>
      </c>
      <c r="F16" s="29" t="n">
        <v>1526.27395</v>
      </c>
      <c r="G16" s="29" t="n">
        <v>1590.66941</v>
      </c>
    </row>
    <row r="17" customFormat="false" ht="31.5" hidden="false" customHeight="false" outlineLevel="0" collapsed="false">
      <c r="A17" s="30" t="s">
        <v>25</v>
      </c>
      <c r="B17" s="31" t="n">
        <v>951</v>
      </c>
      <c r="C17" s="32"/>
      <c r="D17" s="32" t="s">
        <v>26</v>
      </c>
      <c r="E17" s="33" t="n">
        <f aca="false">E18</f>
        <v>29632.58</v>
      </c>
      <c r="F17" s="33" t="n">
        <f aca="false">F18</f>
        <v>28610</v>
      </c>
      <c r="G17" s="33" t="n">
        <f aca="false">G18</f>
        <v>28000</v>
      </c>
    </row>
    <row r="18" customFormat="false" ht="14.25" hidden="false" customHeight="false" outlineLevel="0" collapsed="false">
      <c r="A18" s="22" t="s">
        <v>22</v>
      </c>
      <c r="B18" s="34" t="n">
        <v>951</v>
      </c>
      <c r="C18" s="35"/>
      <c r="D18" s="34" t="s">
        <v>26</v>
      </c>
      <c r="E18" s="36" t="n">
        <f aca="false">E19+E20+E21</f>
        <v>29632.58</v>
      </c>
      <c r="F18" s="36" t="n">
        <f aca="false">F19+F20+F21</f>
        <v>28610</v>
      </c>
      <c r="G18" s="36" t="n">
        <f aca="false">G19+G20+G21</f>
        <v>28000</v>
      </c>
    </row>
    <row r="19" customFormat="false" ht="31.5" hidden="false" customHeight="false" outlineLevel="0" collapsed="false">
      <c r="A19" s="26" t="s">
        <v>27</v>
      </c>
      <c r="B19" s="37" t="n">
        <v>951</v>
      </c>
      <c r="C19" s="38"/>
      <c r="D19" s="39" t="s">
        <v>28</v>
      </c>
      <c r="E19" s="40" t="n">
        <v>29000</v>
      </c>
      <c r="F19" s="40" t="n">
        <v>28000</v>
      </c>
      <c r="G19" s="40" t="n">
        <v>28000</v>
      </c>
      <c r="H19" s="41"/>
    </row>
    <row r="20" customFormat="false" ht="18.75" hidden="false" customHeight="false" outlineLevel="0" collapsed="false">
      <c r="A20" s="26" t="s">
        <v>29</v>
      </c>
      <c r="B20" s="37" t="n">
        <v>951</v>
      </c>
      <c r="C20" s="38"/>
      <c r="D20" s="39" t="s">
        <v>30</v>
      </c>
      <c r="E20" s="42" t="n">
        <v>22.58</v>
      </c>
      <c r="F20" s="42" t="n">
        <v>0</v>
      </c>
      <c r="G20" s="42" t="n">
        <v>0</v>
      </c>
    </row>
    <row r="21" customFormat="false" ht="47.25" hidden="false" customHeight="false" outlineLevel="0" collapsed="false">
      <c r="A21" s="26" t="s">
        <v>31</v>
      </c>
      <c r="B21" s="37" t="n">
        <v>951</v>
      </c>
      <c r="C21" s="38"/>
      <c r="D21" s="39" t="s">
        <v>32</v>
      </c>
      <c r="E21" s="42" t="n">
        <v>610</v>
      </c>
      <c r="F21" s="42" t="n">
        <v>610</v>
      </c>
      <c r="G21" s="42" t="n">
        <v>0</v>
      </c>
    </row>
    <row r="22" customFormat="false" ht="15.75" hidden="false" customHeight="false" outlineLevel="0" collapsed="false">
      <c r="A22" s="30" t="s">
        <v>33</v>
      </c>
      <c r="B22" s="31" t="n">
        <v>953</v>
      </c>
      <c r="C22" s="32"/>
      <c r="D22" s="32" t="s">
        <v>34</v>
      </c>
      <c r="E22" s="33" t="n">
        <f aca="false">E23+E53</f>
        <v>1035381.83161</v>
      </c>
      <c r="F22" s="33" t="n">
        <f aca="false">F23+F53</f>
        <v>962556.53764</v>
      </c>
      <c r="G22" s="33" t="n">
        <f aca="false">G23+G53</f>
        <v>1012252.1338</v>
      </c>
    </row>
    <row r="23" customFormat="false" ht="25.5" hidden="false" customHeight="false" outlineLevel="0" collapsed="false">
      <c r="A23" s="22" t="s">
        <v>35</v>
      </c>
      <c r="B23" s="34" t="s">
        <v>36</v>
      </c>
      <c r="C23" s="35"/>
      <c r="D23" s="34" t="s">
        <v>18</v>
      </c>
      <c r="E23" s="36" t="n">
        <f aca="false">E24+E30+E43+E50+E47</f>
        <v>1034881.83161</v>
      </c>
      <c r="F23" s="36" t="n">
        <f aca="false">F24+F30+F43+F50+F47</f>
        <v>962256.53764</v>
      </c>
      <c r="G23" s="36" t="n">
        <f aca="false">G24+G30+G43+G50+G47</f>
        <v>1011952.1338</v>
      </c>
    </row>
    <row r="24" customFormat="false" ht="19.5" hidden="false" customHeight="true" outlineLevel="0" collapsed="false">
      <c r="A24" s="43" t="s">
        <v>37</v>
      </c>
      <c r="B24" s="44" t="n">
        <v>953</v>
      </c>
      <c r="C24" s="45"/>
      <c r="D24" s="45" t="s">
        <v>38</v>
      </c>
      <c r="E24" s="46" t="n">
        <f aca="false">SUM(E25:E29)</f>
        <v>234873.54953</v>
      </c>
      <c r="F24" s="46" t="n">
        <f aca="false">SUM(F25:F29)</f>
        <v>217282.401</v>
      </c>
      <c r="G24" s="46" t="n">
        <f aca="false">SUM(G25:G29)</f>
        <v>230377.92</v>
      </c>
    </row>
    <row r="25" customFormat="false" ht="31.5" hidden="false" customHeight="false" outlineLevel="0" collapsed="false">
      <c r="A25" s="47" t="s">
        <v>27</v>
      </c>
      <c r="B25" s="37" t="n">
        <v>953</v>
      </c>
      <c r="C25" s="39"/>
      <c r="D25" s="39" t="s">
        <v>39</v>
      </c>
      <c r="E25" s="42" t="n">
        <v>94380</v>
      </c>
      <c r="F25" s="42" t="n">
        <v>80000</v>
      </c>
      <c r="G25" s="42" t="n">
        <v>86000</v>
      </c>
    </row>
    <row r="26" customFormat="false" ht="31.5" hidden="false" customHeight="false" outlineLevel="0" collapsed="false">
      <c r="A26" s="26" t="s">
        <v>40</v>
      </c>
      <c r="B26" s="37" t="n">
        <v>953</v>
      </c>
      <c r="C26" s="39"/>
      <c r="D26" s="39" t="s">
        <v>41</v>
      </c>
      <c r="E26" s="42" t="n">
        <v>11528.34853</v>
      </c>
      <c r="F26" s="42" t="n">
        <v>500</v>
      </c>
      <c r="G26" s="42" t="n">
        <v>0</v>
      </c>
    </row>
    <row r="27" customFormat="false" ht="51" hidden="false" customHeight="true" outlineLevel="0" collapsed="false">
      <c r="A27" s="26" t="s">
        <v>42</v>
      </c>
      <c r="B27" s="37" t="n">
        <v>953</v>
      </c>
      <c r="C27" s="39"/>
      <c r="D27" s="39" t="s">
        <v>43</v>
      </c>
      <c r="E27" s="42" t="n">
        <v>128590.201</v>
      </c>
      <c r="F27" s="42" t="n">
        <v>136422.401</v>
      </c>
      <c r="G27" s="42" t="n">
        <v>144377.92</v>
      </c>
    </row>
    <row r="28" customFormat="false" ht="18" hidden="false" customHeight="true" outlineLevel="0" collapsed="false">
      <c r="A28" s="26" t="s">
        <v>44</v>
      </c>
      <c r="B28" s="37" t="n">
        <v>953</v>
      </c>
      <c r="C28" s="39"/>
      <c r="D28" s="39" t="s">
        <v>45</v>
      </c>
      <c r="E28" s="42" t="n">
        <v>15</v>
      </c>
      <c r="F28" s="42" t="n">
        <v>0</v>
      </c>
      <c r="G28" s="42" t="n">
        <v>0</v>
      </c>
    </row>
    <row r="29" customFormat="false" ht="51" hidden="false" customHeight="true" outlineLevel="0" collapsed="false">
      <c r="A29" s="48" t="s">
        <v>31</v>
      </c>
      <c r="B29" s="49" t="n">
        <v>953</v>
      </c>
      <c r="C29" s="39"/>
      <c r="D29" s="39" t="s">
        <v>46</v>
      </c>
      <c r="E29" s="42" t="n">
        <v>360</v>
      </c>
      <c r="F29" s="42" t="n">
        <v>360</v>
      </c>
      <c r="G29" s="42" t="n">
        <v>0</v>
      </c>
    </row>
    <row r="30" customFormat="false" ht="23.25" hidden="false" customHeight="true" outlineLevel="0" collapsed="false">
      <c r="A30" s="50" t="s">
        <v>47</v>
      </c>
      <c r="B30" s="51" t="n">
        <v>953</v>
      </c>
      <c r="C30" s="45"/>
      <c r="D30" s="45" t="s">
        <v>48</v>
      </c>
      <c r="E30" s="46" t="n">
        <f aca="false">SUM(E31:E42)</f>
        <v>702518.51318</v>
      </c>
      <c r="F30" s="46" t="n">
        <f aca="false">SUM(F31:F42)</f>
        <v>672107.16664</v>
      </c>
      <c r="G30" s="46" t="n">
        <f aca="false">SUM(G31:G42)</f>
        <v>704707.2438</v>
      </c>
    </row>
    <row r="31" customFormat="false" ht="31.5" hidden="false" customHeight="false" outlineLevel="0" collapsed="false">
      <c r="A31" s="47" t="s">
        <v>27</v>
      </c>
      <c r="B31" s="37" t="n">
        <v>953</v>
      </c>
      <c r="C31" s="39"/>
      <c r="D31" s="39" t="s">
        <v>49</v>
      </c>
      <c r="E31" s="42" t="n">
        <v>170000</v>
      </c>
      <c r="F31" s="42" t="n">
        <v>150000</v>
      </c>
      <c r="G31" s="42" t="n">
        <v>158000</v>
      </c>
    </row>
    <row r="32" customFormat="false" ht="31.5" hidden="false" customHeight="false" outlineLevel="0" collapsed="false">
      <c r="A32" s="26" t="s">
        <v>50</v>
      </c>
      <c r="B32" s="37" t="n">
        <v>953</v>
      </c>
      <c r="C32" s="39"/>
      <c r="D32" s="39" t="s">
        <v>51</v>
      </c>
      <c r="E32" s="40" t="n">
        <v>26165.17258</v>
      </c>
      <c r="F32" s="40" t="n">
        <v>500</v>
      </c>
      <c r="G32" s="40" t="n">
        <v>0</v>
      </c>
    </row>
    <row r="33" customFormat="false" ht="15.75" hidden="false" customHeight="false" outlineLevel="0" collapsed="false">
      <c r="A33" s="26" t="s">
        <v>52</v>
      </c>
      <c r="B33" s="37" t="n">
        <v>953</v>
      </c>
      <c r="C33" s="39"/>
      <c r="D33" s="39" t="s">
        <v>53</v>
      </c>
      <c r="E33" s="40" t="n">
        <v>135</v>
      </c>
      <c r="F33" s="40" t="n">
        <v>0</v>
      </c>
      <c r="G33" s="40" t="n">
        <v>0</v>
      </c>
    </row>
    <row r="34" customFormat="false" ht="63" hidden="false" customHeight="false" outlineLevel="0" collapsed="false">
      <c r="A34" s="26" t="s">
        <v>54</v>
      </c>
      <c r="B34" s="37" t="n">
        <v>953</v>
      </c>
      <c r="C34" s="39"/>
      <c r="D34" s="39" t="s">
        <v>55</v>
      </c>
      <c r="E34" s="40" t="n">
        <v>3212.9352</v>
      </c>
      <c r="F34" s="40" t="n">
        <v>3382.85664</v>
      </c>
      <c r="G34" s="40" t="n">
        <v>4228.5708</v>
      </c>
    </row>
    <row r="35" customFormat="false" ht="47.25" hidden="false" customHeight="false" outlineLevel="0" collapsed="false">
      <c r="A35" s="26" t="s">
        <v>56</v>
      </c>
      <c r="B35" s="37" t="n">
        <v>953</v>
      </c>
      <c r="C35" s="39"/>
      <c r="D35" s="39" t="s">
        <v>57</v>
      </c>
      <c r="E35" s="40" t="n">
        <v>33111</v>
      </c>
      <c r="F35" s="40" t="n">
        <v>28314</v>
      </c>
      <c r="G35" s="40" t="n">
        <v>28314</v>
      </c>
    </row>
    <row r="36" customFormat="false" ht="31.5" hidden="false" customHeight="false" outlineLevel="0" collapsed="false">
      <c r="A36" s="26" t="s">
        <v>58</v>
      </c>
      <c r="B36" s="37" t="n">
        <v>953</v>
      </c>
      <c r="C36" s="39"/>
      <c r="D36" s="39" t="s">
        <v>59</v>
      </c>
      <c r="E36" s="40" t="n">
        <v>2830.5</v>
      </c>
      <c r="F36" s="40" t="n">
        <v>0</v>
      </c>
      <c r="G36" s="40" t="n">
        <v>0</v>
      </c>
    </row>
    <row r="37" customFormat="false" ht="31.5" hidden="false" customHeight="false" outlineLevel="0" collapsed="false">
      <c r="A37" s="26" t="s">
        <v>60</v>
      </c>
      <c r="B37" s="37" t="n">
        <v>953</v>
      </c>
      <c r="C37" s="39"/>
      <c r="D37" s="39" t="s">
        <v>61</v>
      </c>
      <c r="E37" s="40" t="n">
        <v>1515.14544</v>
      </c>
      <c r="F37" s="40" t="n">
        <v>0</v>
      </c>
      <c r="G37" s="40" t="n">
        <v>0</v>
      </c>
    </row>
    <row r="38" customFormat="false" ht="31.5" hidden="false" customHeight="false" outlineLevel="0" collapsed="false">
      <c r="A38" s="26" t="s">
        <v>62</v>
      </c>
      <c r="B38" s="37" t="n">
        <v>953</v>
      </c>
      <c r="C38" s="39"/>
      <c r="D38" s="39" t="s">
        <v>63</v>
      </c>
      <c r="E38" s="40" t="n">
        <v>1515.14596</v>
      </c>
      <c r="F38" s="40" t="n">
        <v>0</v>
      </c>
      <c r="G38" s="40" t="n">
        <v>0</v>
      </c>
    </row>
    <row r="39" customFormat="false" ht="48" hidden="false" customHeight="true" outlineLevel="0" collapsed="false">
      <c r="A39" s="48" t="s">
        <v>64</v>
      </c>
      <c r="B39" s="49" t="n">
        <v>953</v>
      </c>
      <c r="C39" s="39"/>
      <c r="D39" s="39" t="s">
        <v>65</v>
      </c>
      <c r="E39" s="40" t="n">
        <v>423928.364</v>
      </c>
      <c r="F39" s="40" t="n">
        <v>450690.06</v>
      </c>
      <c r="G39" s="40" t="n">
        <v>477821.223</v>
      </c>
    </row>
    <row r="40" customFormat="false" ht="48" hidden="false" customHeight="true" outlineLevel="0" collapsed="false">
      <c r="A40" s="48" t="s">
        <v>66</v>
      </c>
      <c r="B40" s="49" t="n">
        <v>953</v>
      </c>
      <c r="C40" s="39"/>
      <c r="D40" s="39" t="s">
        <v>67</v>
      </c>
      <c r="E40" s="40" t="n">
        <v>10102.25</v>
      </c>
      <c r="F40" s="40" t="n">
        <v>10102.25</v>
      </c>
      <c r="G40" s="40" t="n">
        <v>10102.25</v>
      </c>
    </row>
    <row r="41" customFormat="false" ht="48" hidden="false" customHeight="true" outlineLevel="0" collapsed="false">
      <c r="A41" s="48" t="s">
        <v>31</v>
      </c>
      <c r="B41" s="49" t="n">
        <v>953</v>
      </c>
      <c r="C41" s="39"/>
      <c r="D41" s="39" t="s">
        <v>68</v>
      </c>
      <c r="E41" s="42" t="n">
        <v>3415</v>
      </c>
      <c r="F41" s="42" t="n">
        <v>2530</v>
      </c>
      <c r="G41" s="42" t="n">
        <v>0</v>
      </c>
    </row>
    <row r="42" customFormat="false" ht="42" hidden="false" customHeight="true" outlineLevel="0" collapsed="false">
      <c r="A42" s="26" t="s">
        <v>69</v>
      </c>
      <c r="B42" s="37" t="n">
        <v>953</v>
      </c>
      <c r="C42" s="39"/>
      <c r="D42" s="39" t="s">
        <v>70</v>
      </c>
      <c r="E42" s="40" t="n">
        <v>26588</v>
      </c>
      <c r="F42" s="40" t="n">
        <v>26588</v>
      </c>
      <c r="G42" s="40" t="n">
        <v>26241.2</v>
      </c>
    </row>
    <row r="43" customFormat="false" ht="31.5" hidden="false" customHeight="false" outlineLevel="0" collapsed="false">
      <c r="A43" s="43" t="s">
        <v>71</v>
      </c>
      <c r="B43" s="51" t="n">
        <v>953</v>
      </c>
      <c r="C43" s="45"/>
      <c r="D43" s="45" t="s">
        <v>72</v>
      </c>
      <c r="E43" s="46" t="n">
        <f aca="false">E44+E45+E46</f>
        <v>52371.09568</v>
      </c>
      <c r="F43" s="46" t="n">
        <f aca="false">F44+F45+F46</f>
        <v>40000</v>
      </c>
      <c r="G43" s="46" t="n">
        <f aca="false">G44+G45+G46</f>
        <v>44000</v>
      </c>
    </row>
    <row r="44" customFormat="false" ht="31.5" hidden="false" customHeight="false" outlineLevel="0" collapsed="false">
      <c r="A44" s="47" t="s">
        <v>73</v>
      </c>
      <c r="B44" s="37" t="n">
        <v>953</v>
      </c>
      <c r="C44" s="39"/>
      <c r="D44" s="39" t="s">
        <v>74</v>
      </c>
      <c r="E44" s="42" t="n">
        <v>52000</v>
      </c>
      <c r="F44" s="42" t="n">
        <v>40000</v>
      </c>
      <c r="G44" s="42" t="n">
        <v>44000</v>
      </c>
    </row>
    <row r="45" customFormat="false" ht="20.25" hidden="false" customHeight="true" outlineLevel="0" collapsed="false">
      <c r="A45" s="26" t="s">
        <v>75</v>
      </c>
      <c r="B45" s="37" t="n">
        <v>953</v>
      </c>
      <c r="C45" s="39"/>
      <c r="D45" s="39" t="s">
        <v>76</v>
      </c>
      <c r="E45" s="42" t="n">
        <v>371.09568</v>
      </c>
      <c r="F45" s="42" t="n">
        <v>0</v>
      </c>
      <c r="G45" s="42" t="n">
        <v>0</v>
      </c>
    </row>
    <row r="46" customFormat="false" ht="48" hidden="false" customHeight="true" outlineLevel="0" collapsed="false">
      <c r="A46" s="52" t="s">
        <v>31</v>
      </c>
      <c r="B46" s="37" t="n">
        <v>953</v>
      </c>
      <c r="C46" s="39"/>
      <c r="D46" s="39" t="s">
        <v>77</v>
      </c>
      <c r="E46" s="42" t="n">
        <v>0</v>
      </c>
      <c r="F46" s="42" t="n">
        <v>0</v>
      </c>
      <c r="G46" s="42" t="n">
        <v>0</v>
      </c>
    </row>
    <row r="47" customFormat="false" ht="33.75" hidden="false" customHeight="true" outlineLevel="0" collapsed="false">
      <c r="A47" s="53" t="s">
        <v>78</v>
      </c>
      <c r="B47" s="51" t="n">
        <v>953</v>
      </c>
      <c r="C47" s="45"/>
      <c r="D47" s="45" t="s">
        <v>79</v>
      </c>
      <c r="E47" s="46" t="n">
        <f aca="false">E48+E49</f>
        <v>6777.38821</v>
      </c>
      <c r="F47" s="46" t="n">
        <f aca="false">F48+F49</f>
        <v>3866.97</v>
      </c>
      <c r="G47" s="46" t="n">
        <f aca="false">G48+G49</f>
        <v>3866.97</v>
      </c>
    </row>
    <row r="48" customFormat="false" ht="37.5" hidden="false" customHeight="true" outlineLevel="0" collapsed="false">
      <c r="A48" s="52" t="s">
        <v>80</v>
      </c>
      <c r="B48" s="37" t="n">
        <v>953</v>
      </c>
      <c r="C48" s="39"/>
      <c r="D48" s="39" t="s">
        <v>81</v>
      </c>
      <c r="E48" s="42" t="n">
        <v>1777.38821</v>
      </c>
      <c r="F48" s="42" t="n">
        <v>1743.6</v>
      </c>
      <c r="G48" s="42" t="n">
        <v>1743.6</v>
      </c>
    </row>
    <row r="49" customFormat="false" ht="50.25" hidden="false" customHeight="true" outlineLevel="0" collapsed="false">
      <c r="A49" s="52" t="s">
        <v>82</v>
      </c>
      <c r="B49" s="37" t="n">
        <v>953</v>
      </c>
      <c r="C49" s="39"/>
      <c r="D49" s="39" t="s">
        <v>83</v>
      </c>
      <c r="E49" s="42" t="n">
        <v>5000</v>
      </c>
      <c r="F49" s="42" t="n">
        <v>2123.37</v>
      </c>
      <c r="G49" s="42" t="n">
        <v>2123.37</v>
      </c>
    </row>
    <row r="50" customFormat="false" ht="31.5" hidden="false" customHeight="false" outlineLevel="0" collapsed="false">
      <c r="A50" s="43" t="s">
        <v>84</v>
      </c>
      <c r="B50" s="44" t="n">
        <v>953</v>
      </c>
      <c r="C50" s="45"/>
      <c r="D50" s="45" t="s">
        <v>85</v>
      </c>
      <c r="E50" s="46" t="n">
        <f aca="false">E51+E52</f>
        <v>38341.28501</v>
      </c>
      <c r="F50" s="46" t="n">
        <f aca="false">F51+F52</f>
        <v>29000</v>
      </c>
      <c r="G50" s="46" t="n">
        <f aca="false">G51+G52</f>
        <v>29000</v>
      </c>
    </row>
    <row r="51" customFormat="false" ht="31.5" hidden="false" customHeight="false" outlineLevel="0" collapsed="false">
      <c r="A51" s="47" t="s">
        <v>86</v>
      </c>
      <c r="B51" s="37" t="n">
        <v>953</v>
      </c>
      <c r="C51" s="39"/>
      <c r="D51" s="39" t="s">
        <v>87</v>
      </c>
      <c r="E51" s="42" t="n">
        <v>38022.47701</v>
      </c>
      <c r="F51" s="42" t="n">
        <v>29000</v>
      </c>
      <c r="G51" s="42" t="n">
        <v>29000</v>
      </c>
    </row>
    <row r="52" customFormat="false" ht="15.75" hidden="false" customHeight="false" outlineLevel="0" collapsed="false">
      <c r="A52" s="47" t="s">
        <v>88</v>
      </c>
      <c r="B52" s="37" t="n">
        <v>953</v>
      </c>
      <c r="C52" s="39"/>
      <c r="D52" s="39" t="s">
        <v>89</v>
      </c>
      <c r="E52" s="42" t="n">
        <v>318.808</v>
      </c>
      <c r="F52" s="42" t="n">
        <v>0</v>
      </c>
      <c r="G52" s="42" t="n">
        <v>0</v>
      </c>
    </row>
    <row r="53" customFormat="false" ht="15.75" hidden="false" customHeight="false" outlineLevel="0" collapsed="false">
      <c r="A53" s="22" t="s">
        <v>22</v>
      </c>
      <c r="B53" s="54" t="n">
        <v>951</v>
      </c>
      <c r="C53" s="55"/>
      <c r="D53" s="55" t="s">
        <v>18</v>
      </c>
      <c r="E53" s="56" t="n">
        <f aca="false">E54</f>
        <v>500</v>
      </c>
      <c r="F53" s="56" t="n">
        <f aca="false">F54</f>
        <v>300</v>
      </c>
      <c r="G53" s="56" t="n">
        <f aca="false">G54</f>
        <v>300</v>
      </c>
    </row>
    <row r="54" customFormat="false" ht="31.5" hidden="false" customHeight="false" outlineLevel="0" collapsed="false">
      <c r="A54" s="43" t="s">
        <v>90</v>
      </c>
      <c r="B54" s="44" t="n">
        <v>951</v>
      </c>
      <c r="C54" s="45"/>
      <c r="D54" s="45" t="s">
        <v>91</v>
      </c>
      <c r="E54" s="46" t="n">
        <f aca="false">E55</f>
        <v>500</v>
      </c>
      <c r="F54" s="46" t="n">
        <f aca="false">F55</f>
        <v>300</v>
      </c>
      <c r="G54" s="46" t="n">
        <f aca="false">G55</f>
        <v>300</v>
      </c>
    </row>
    <row r="55" customFormat="false" ht="21.75" hidden="false" customHeight="true" outlineLevel="0" collapsed="false">
      <c r="A55" s="47" t="s">
        <v>92</v>
      </c>
      <c r="B55" s="37" t="n">
        <v>951</v>
      </c>
      <c r="C55" s="39"/>
      <c r="D55" s="39" t="s">
        <v>93</v>
      </c>
      <c r="E55" s="40" t="n">
        <v>500</v>
      </c>
      <c r="F55" s="40" t="n">
        <v>300</v>
      </c>
      <c r="G55" s="40" t="n">
        <v>300</v>
      </c>
    </row>
    <row r="56" customFormat="false" ht="31.5" hidden="false" customHeight="false" outlineLevel="0" collapsed="false">
      <c r="A56" s="57" t="s">
        <v>94</v>
      </c>
      <c r="B56" s="31" t="n">
        <v>951</v>
      </c>
      <c r="C56" s="32"/>
      <c r="D56" s="32" t="s">
        <v>95</v>
      </c>
      <c r="E56" s="33" t="n">
        <f aca="false">E57</f>
        <v>240</v>
      </c>
      <c r="F56" s="33" t="n">
        <f aca="false">F57</f>
        <v>240</v>
      </c>
      <c r="G56" s="33" t="n">
        <f aca="false">G57</f>
        <v>240</v>
      </c>
    </row>
    <row r="57" customFormat="false" ht="15.75" hidden="false" customHeight="false" outlineLevel="0" collapsed="false">
      <c r="A57" s="22" t="s">
        <v>22</v>
      </c>
      <c r="B57" s="54" t="n">
        <v>951</v>
      </c>
      <c r="C57" s="55"/>
      <c r="D57" s="55" t="s">
        <v>95</v>
      </c>
      <c r="E57" s="56" t="n">
        <f aca="false">E58</f>
        <v>240</v>
      </c>
      <c r="F57" s="56" t="n">
        <f aca="false">F58</f>
        <v>240</v>
      </c>
      <c r="G57" s="56" t="n">
        <f aca="false">G58</f>
        <v>240</v>
      </c>
    </row>
    <row r="58" customFormat="false" ht="31.5" hidden="false" customHeight="false" outlineLevel="0" collapsed="false">
      <c r="A58" s="26" t="s">
        <v>96</v>
      </c>
      <c r="B58" s="37" t="n">
        <v>951</v>
      </c>
      <c r="C58" s="39"/>
      <c r="D58" s="39" t="s">
        <v>97</v>
      </c>
      <c r="E58" s="42" t="n">
        <v>240</v>
      </c>
      <c r="F58" s="42" t="n">
        <v>240</v>
      </c>
      <c r="G58" s="42" t="n">
        <v>240</v>
      </c>
    </row>
    <row r="59" customFormat="false" ht="34.5" hidden="false" customHeight="true" outlineLevel="0" collapsed="false">
      <c r="A59" s="30" t="s">
        <v>98</v>
      </c>
      <c r="B59" s="31" t="n">
        <v>951</v>
      </c>
      <c r="C59" s="32"/>
      <c r="D59" s="32" t="s">
        <v>99</v>
      </c>
      <c r="E59" s="33" t="n">
        <f aca="false">E60+E62</f>
        <v>480</v>
      </c>
      <c r="F59" s="33" t="n">
        <f aca="false">F60+F62</f>
        <v>50</v>
      </c>
      <c r="G59" s="33" t="n">
        <f aca="false">G60+G62</f>
        <v>50</v>
      </c>
    </row>
    <row r="60" customFormat="false" ht="14.25" hidden="false" customHeight="false" outlineLevel="0" collapsed="false">
      <c r="A60" s="22" t="s">
        <v>22</v>
      </c>
      <c r="B60" s="34" t="n">
        <v>951</v>
      </c>
      <c r="C60" s="35"/>
      <c r="D60" s="34" t="s">
        <v>99</v>
      </c>
      <c r="E60" s="36" t="n">
        <f aca="false">E61</f>
        <v>100</v>
      </c>
      <c r="F60" s="36" t="n">
        <f aca="false">F61</f>
        <v>50</v>
      </c>
      <c r="G60" s="36" t="n">
        <f aca="false">G61</f>
        <v>50</v>
      </c>
    </row>
    <row r="61" customFormat="false" ht="33" hidden="false" customHeight="true" outlineLevel="0" collapsed="false">
      <c r="A61" s="26" t="s">
        <v>100</v>
      </c>
      <c r="B61" s="37" t="n">
        <v>951</v>
      </c>
      <c r="C61" s="39"/>
      <c r="D61" s="39" t="s">
        <v>101</v>
      </c>
      <c r="E61" s="42" t="n">
        <v>100</v>
      </c>
      <c r="F61" s="42" t="n">
        <v>50</v>
      </c>
      <c r="G61" s="42" t="n">
        <v>50</v>
      </c>
    </row>
    <row r="62" customFormat="false" ht="33" hidden="false" customHeight="true" outlineLevel="0" collapsed="false">
      <c r="A62" s="22" t="s">
        <v>35</v>
      </c>
      <c r="B62" s="34" t="s">
        <v>36</v>
      </c>
      <c r="C62" s="35"/>
      <c r="D62" s="34" t="s">
        <v>99</v>
      </c>
      <c r="E62" s="36" t="n">
        <f aca="false">E63</f>
        <v>380</v>
      </c>
      <c r="F62" s="36" t="n">
        <f aca="false">F63</f>
        <v>0</v>
      </c>
      <c r="G62" s="36" t="n">
        <f aca="false">G63</f>
        <v>0</v>
      </c>
    </row>
    <row r="63" customFormat="false" ht="33" hidden="false" customHeight="true" outlineLevel="0" collapsed="false">
      <c r="A63" s="26" t="s">
        <v>102</v>
      </c>
      <c r="B63" s="37" t="s">
        <v>36</v>
      </c>
      <c r="C63" s="39"/>
      <c r="D63" s="39" t="s">
        <v>103</v>
      </c>
      <c r="E63" s="42" t="n">
        <v>380</v>
      </c>
      <c r="F63" s="42" t="n">
        <v>0</v>
      </c>
      <c r="G63" s="42" t="n">
        <v>0</v>
      </c>
    </row>
    <row r="64" customFormat="false" ht="33" hidden="false" customHeight="true" outlineLevel="0" collapsed="false">
      <c r="A64" s="58" t="s">
        <v>104</v>
      </c>
      <c r="B64" s="31" t="s">
        <v>17</v>
      </c>
      <c r="C64" s="32"/>
      <c r="D64" s="32" t="s">
        <v>105</v>
      </c>
      <c r="E64" s="33" t="n">
        <f aca="false">E65+E67</f>
        <v>140.49</v>
      </c>
      <c r="F64" s="33" t="n">
        <f aca="false">F65+F67</f>
        <v>38</v>
      </c>
      <c r="G64" s="33" t="n">
        <f aca="false">G65+G67</f>
        <v>38</v>
      </c>
    </row>
    <row r="65" customFormat="false" ht="18.75" hidden="false" customHeight="true" outlineLevel="0" collapsed="false">
      <c r="A65" s="22" t="s">
        <v>22</v>
      </c>
      <c r="B65" s="54" t="n">
        <v>951</v>
      </c>
      <c r="C65" s="55"/>
      <c r="D65" s="55" t="s">
        <v>105</v>
      </c>
      <c r="E65" s="56" t="n">
        <f aca="false">E66</f>
        <v>55.49</v>
      </c>
      <c r="F65" s="56" t="n">
        <f aca="false">F66</f>
        <v>38</v>
      </c>
      <c r="G65" s="56" t="n">
        <f aca="false">G66</f>
        <v>38</v>
      </c>
    </row>
    <row r="66" customFormat="false" ht="33" hidden="false" customHeight="true" outlineLevel="0" collapsed="false">
      <c r="A66" s="47" t="s">
        <v>106</v>
      </c>
      <c r="B66" s="37" t="n">
        <v>951</v>
      </c>
      <c r="C66" s="39"/>
      <c r="D66" s="39" t="s">
        <v>107</v>
      </c>
      <c r="E66" s="42" t="n">
        <v>55.49</v>
      </c>
      <c r="F66" s="42" t="n">
        <v>38</v>
      </c>
      <c r="G66" s="42" t="n">
        <v>38</v>
      </c>
    </row>
    <row r="67" customFormat="false" ht="33" hidden="false" customHeight="true" outlineLevel="0" collapsed="false">
      <c r="A67" s="22" t="s">
        <v>35</v>
      </c>
      <c r="B67" s="34" t="s">
        <v>36</v>
      </c>
      <c r="C67" s="35"/>
      <c r="D67" s="34" t="s">
        <v>18</v>
      </c>
      <c r="E67" s="36" t="n">
        <f aca="false">E68</f>
        <v>85</v>
      </c>
      <c r="F67" s="36" t="n">
        <f aca="false">F68</f>
        <v>0</v>
      </c>
      <c r="G67" s="36" t="n">
        <f aca="false">G68</f>
        <v>0</v>
      </c>
    </row>
    <row r="68" customFormat="false" ht="33" hidden="false" customHeight="true" outlineLevel="0" collapsed="false">
      <c r="A68" s="47" t="s">
        <v>108</v>
      </c>
      <c r="B68" s="37" t="n">
        <v>953</v>
      </c>
      <c r="C68" s="39"/>
      <c r="D68" s="39" t="s">
        <v>109</v>
      </c>
      <c r="E68" s="42" t="n">
        <v>85</v>
      </c>
      <c r="F68" s="42" t="n">
        <v>0</v>
      </c>
      <c r="G68" s="42" t="n">
        <v>0</v>
      </c>
    </row>
    <row r="69" customFormat="false" ht="36.75" hidden="false" customHeight="true" outlineLevel="0" collapsed="false">
      <c r="A69" s="18" t="s">
        <v>110</v>
      </c>
      <c r="B69" s="31" t="n">
        <v>951</v>
      </c>
      <c r="C69" s="32"/>
      <c r="D69" s="32" t="s">
        <v>111</v>
      </c>
      <c r="E69" s="33" t="n">
        <f aca="false">E70</f>
        <v>10</v>
      </c>
      <c r="F69" s="33" t="n">
        <f aca="false">F70</f>
        <v>50</v>
      </c>
      <c r="G69" s="33" t="n">
        <f aca="false">G70</f>
        <v>50</v>
      </c>
    </row>
    <row r="70" customFormat="false" ht="14.25" hidden="false" customHeight="false" outlineLevel="0" collapsed="false">
      <c r="A70" s="22" t="s">
        <v>22</v>
      </c>
      <c r="B70" s="34" t="n">
        <v>951</v>
      </c>
      <c r="C70" s="35"/>
      <c r="D70" s="34" t="s">
        <v>111</v>
      </c>
      <c r="E70" s="36" t="n">
        <f aca="false">E71</f>
        <v>10</v>
      </c>
      <c r="F70" s="36" t="n">
        <f aca="false">F71</f>
        <v>50</v>
      </c>
      <c r="G70" s="36" t="n">
        <f aca="false">G71</f>
        <v>50</v>
      </c>
    </row>
    <row r="71" customFormat="false" ht="31.5" hidden="false" customHeight="false" outlineLevel="0" collapsed="false">
      <c r="A71" s="47" t="s">
        <v>112</v>
      </c>
      <c r="B71" s="37" t="n">
        <v>951</v>
      </c>
      <c r="C71" s="39"/>
      <c r="D71" s="39" t="s">
        <v>113</v>
      </c>
      <c r="E71" s="42" t="n">
        <v>10</v>
      </c>
      <c r="F71" s="42" t="n">
        <v>50</v>
      </c>
      <c r="G71" s="42" t="n">
        <v>50</v>
      </c>
    </row>
    <row r="72" customFormat="false" ht="35.25" hidden="false" customHeight="true" outlineLevel="0" collapsed="false">
      <c r="A72" s="18" t="s">
        <v>114</v>
      </c>
      <c r="B72" s="31" t="n">
        <v>951</v>
      </c>
      <c r="C72" s="32"/>
      <c r="D72" s="32" t="s">
        <v>115</v>
      </c>
      <c r="E72" s="33" t="n">
        <f aca="false">E73</f>
        <v>100</v>
      </c>
      <c r="F72" s="33" t="n">
        <f aca="false">F73</f>
        <v>50</v>
      </c>
      <c r="G72" s="33" t="n">
        <f aca="false">G73</f>
        <v>50</v>
      </c>
    </row>
    <row r="73" customFormat="false" ht="14.25" hidden="false" customHeight="false" outlineLevel="0" collapsed="false">
      <c r="A73" s="22" t="s">
        <v>22</v>
      </c>
      <c r="B73" s="34" t="s">
        <v>20</v>
      </c>
      <c r="C73" s="35"/>
      <c r="D73" s="34" t="s">
        <v>115</v>
      </c>
      <c r="E73" s="36" t="n">
        <f aca="false">E74</f>
        <v>100</v>
      </c>
      <c r="F73" s="36" t="n">
        <f aca="false">F74</f>
        <v>50</v>
      </c>
      <c r="G73" s="36" t="n">
        <f aca="false">G74</f>
        <v>50</v>
      </c>
    </row>
    <row r="74" customFormat="false" ht="49.5" hidden="false" customHeight="true" outlineLevel="0" collapsed="false">
      <c r="A74" s="47" t="s">
        <v>116</v>
      </c>
      <c r="B74" s="37" t="n">
        <v>951</v>
      </c>
      <c r="C74" s="39"/>
      <c r="D74" s="39" t="s">
        <v>117</v>
      </c>
      <c r="E74" s="42" t="n">
        <v>100</v>
      </c>
      <c r="F74" s="42" t="n">
        <v>50</v>
      </c>
      <c r="G74" s="42" t="n">
        <v>50</v>
      </c>
    </row>
    <row r="75" customFormat="false" ht="15.75" hidden="false" customHeight="false" outlineLevel="0" collapsed="false">
      <c r="A75" s="18" t="s">
        <v>118</v>
      </c>
      <c r="B75" s="31" t="n">
        <v>951</v>
      </c>
      <c r="C75" s="32"/>
      <c r="D75" s="32" t="s">
        <v>119</v>
      </c>
      <c r="E75" s="33" t="n">
        <f aca="false">E76</f>
        <v>16050.376</v>
      </c>
      <c r="F75" s="33" t="n">
        <f aca="false">F76</f>
        <v>545.1</v>
      </c>
      <c r="G75" s="33" t="n">
        <f aca="false">G76</f>
        <v>854.8</v>
      </c>
    </row>
    <row r="76" customFormat="false" ht="14.25" hidden="false" customHeight="false" outlineLevel="0" collapsed="false">
      <c r="A76" s="22" t="s">
        <v>22</v>
      </c>
      <c r="B76" s="34" t="n">
        <v>951</v>
      </c>
      <c r="C76" s="35"/>
      <c r="D76" s="34" t="s">
        <v>119</v>
      </c>
      <c r="E76" s="36" t="n">
        <f aca="false">E77+E78</f>
        <v>16050.376</v>
      </c>
      <c r="F76" s="36" t="n">
        <f aca="false">F77+F78</f>
        <v>545.1</v>
      </c>
      <c r="G76" s="36" t="n">
        <f aca="false">G77+G78</f>
        <v>854.8</v>
      </c>
    </row>
    <row r="77" customFormat="false" ht="32.25" hidden="false" customHeight="true" outlineLevel="0" collapsed="false">
      <c r="A77" s="37" t="s">
        <v>120</v>
      </c>
      <c r="B77" s="59" t="n">
        <v>951</v>
      </c>
      <c r="C77" s="60"/>
      <c r="D77" s="59" t="s">
        <v>121</v>
      </c>
      <c r="E77" s="61" t="n">
        <v>140</v>
      </c>
      <c r="F77" s="61" t="n">
        <v>545.1</v>
      </c>
      <c r="G77" s="61" t="n">
        <v>854.8</v>
      </c>
      <c r="I77" s="62"/>
      <c r="J77" s="63"/>
    </row>
    <row r="78" customFormat="false" ht="32.25" hidden="false" customHeight="true" outlineLevel="0" collapsed="false">
      <c r="A78" s="37" t="s">
        <v>122</v>
      </c>
      <c r="B78" s="59" t="n">
        <v>951</v>
      </c>
      <c r="C78" s="60"/>
      <c r="D78" s="59" t="s">
        <v>123</v>
      </c>
      <c r="E78" s="61" t="n">
        <v>15910.376</v>
      </c>
      <c r="F78" s="61"/>
      <c r="G78" s="61"/>
    </row>
    <row r="79" customFormat="false" ht="32.25" hidden="false" customHeight="true" outlineLevel="0" collapsed="false">
      <c r="A79" s="18" t="s">
        <v>124</v>
      </c>
      <c r="B79" s="31" t="n">
        <v>951</v>
      </c>
      <c r="C79" s="32"/>
      <c r="D79" s="32" t="s">
        <v>125</v>
      </c>
      <c r="E79" s="33" t="n">
        <f aca="false">E80</f>
        <v>56837.77317</v>
      </c>
      <c r="F79" s="33" t="n">
        <f aca="false">F80</f>
        <v>100</v>
      </c>
      <c r="G79" s="33" t="n">
        <f aca="false">G80</f>
        <v>100</v>
      </c>
    </row>
    <row r="80" customFormat="false" ht="32.25" hidden="false" customHeight="true" outlineLevel="0" collapsed="false">
      <c r="A80" s="22" t="s">
        <v>22</v>
      </c>
      <c r="B80" s="34" t="n">
        <v>951</v>
      </c>
      <c r="C80" s="35"/>
      <c r="D80" s="34" t="s">
        <v>125</v>
      </c>
      <c r="E80" s="36" t="n">
        <f aca="false">E81+E82</f>
        <v>56837.77317</v>
      </c>
      <c r="F80" s="36" t="n">
        <f aca="false">F81+F82</f>
        <v>100</v>
      </c>
      <c r="G80" s="36" t="n">
        <f aca="false">G81+G82</f>
        <v>100</v>
      </c>
    </row>
    <row r="81" customFormat="false" ht="32.25" hidden="false" customHeight="true" outlineLevel="0" collapsed="false">
      <c r="A81" s="47" t="s">
        <v>126</v>
      </c>
      <c r="B81" s="37" t="n">
        <v>951</v>
      </c>
      <c r="C81" s="39"/>
      <c r="D81" s="39" t="s">
        <v>127</v>
      </c>
      <c r="E81" s="42" t="n">
        <v>1280.945</v>
      </c>
      <c r="F81" s="42" t="n">
        <v>100</v>
      </c>
      <c r="G81" s="42" t="n">
        <v>100</v>
      </c>
    </row>
    <row r="82" customFormat="false" ht="50.25" hidden="false" customHeight="true" outlineLevel="0" collapsed="false">
      <c r="A82" s="47" t="s">
        <v>128</v>
      </c>
      <c r="B82" s="37" t="n">
        <v>951</v>
      </c>
      <c r="C82" s="39"/>
      <c r="D82" s="39" t="s">
        <v>129</v>
      </c>
      <c r="E82" s="42" t="n">
        <v>55556.82817</v>
      </c>
      <c r="F82" s="42" t="n">
        <v>0</v>
      </c>
      <c r="G82" s="42" t="n">
        <v>0</v>
      </c>
    </row>
    <row r="83" customFormat="false" ht="66" hidden="false" customHeight="true" outlineLevel="0" collapsed="false">
      <c r="A83" s="18" t="s">
        <v>130</v>
      </c>
      <c r="B83" s="31" t="n">
        <v>951</v>
      </c>
      <c r="C83" s="64"/>
      <c r="D83" s="64" t="s">
        <v>131</v>
      </c>
      <c r="E83" s="65" t="n">
        <f aca="false">E84</f>
        <v>50768.74792</v>
      </c>
      <c r="F83" s="65" t="n">
        <f aca="false">F84</f>
        <v>30241.3</v>
      </c>
      <c r="G83" s="65" t="n">
        <f aca="false">G84</f>
        <v>31430.6</v>
      </c>
    </row>
    <row r="84" customFormat="false" ht="14.25" hidden="false" customHeight="false" outlineLevel="0" collapsed="false">
      <c r="A84" s="22" t="s">
        <v>22</v>
      </c>
      <c r="B84" s="34" t="n">
        <v>951</v>
      </c>
      <c r="C84" s="35"/>
      <c r="D84" s="34" t="s">
        <v>131</v>
      </c>
      <c r="E84" s="36" t="n">
        <f aca="false">E85+E86+E87+E88</f>
        <v>50768.74792</v>
      </c>
      <c r="F84" s="36" t="n">
        <f aca="false">F85+F86+F87+F88</f>
        <v>30241.3</v>
      </c>
      <c r="G84" s="36" t="n">
        <f aca="false">G85+G86+G87+G88</f>
        <v>31430.6</v>
      </c>
    </row>
    <row r="85" customFormat="false" ht="47.25" hidden="false" customHeight="false" outlineLevel="0" collapsed="false">
      <c r="A85" s="66" t="s">
        <v>132</v>
      </c>
      <c r="B85" s="37" t="n">
        <v>951</v>
      </c>
      <c r="C85" s="67"/>
      <c r="D85" s="39" t="s">
        <v>133</v>
      </c>
      <c r="E85" s="68" t="n">
        <v>2488.01792</v>
      </c>
      <c r="F85" s="68" t="n">
        <v>0</v>
      </c>
      <c r="G85" s="68" t="n">
        <v>0</v>
      </c>
    </row>
    <row r="86" customFormat="false" ht="47.25" hidden="false" customHeight="false" outlineLevel="0" collapsed="false">
      <c r="A86" s="66" t="s">
        <v>134</v>
      </c>
      <c r="B86" s="37" t="n">
        <v>951</v>
      </c>
      <c r="C86" s="67"/>
      <c r="D86" s="39" t="s">
        <v>135</v>
      </c>
      <c r="E86" s="42" t="n">
        <v>0</v>
      </c>
      <c r="F86" s="42" t="n">
        <v>30241.3</v>
      </c>
      <c r="G86" s="42" t="n">
        <v>31430.6</v>
      </c>
    </row>
    <row r="87" customFormat="false" ht="49.5" hidden="false" customHeight="true" outlineLevel="0" collapsed="false">
      <c r="A87" s="47" t="s">
        <v>136</v>
      </c>
      <c r="B87" s="37" t="n">
        <v>951</v>
      </c>
      <c r="C87" s="39"/>
      <c r="D87" s="39" t="s">
        <v>137</v>
      </c>
      <c r="E87" s="42" t="n">
        <v>27697.6</v>
      </c>
      <c r="F87" s="42" t="n">
        <v>0</v>
      </c>
      <c r="G87" s="42" t="n">
        <v>0</v>
      </c>
    </row>
    <row r="88" customFormat="false" ht="49.5" hidden="false" customHeight="true" outlineLevel="0" collapsed="false">
      <c r="A88" s="47" t="s">
        <v>138</v>
      </c>
      <c r="B88" s="37" t="n">
        <v>951</v>
      </c>
      <c r="C88" s="39"/>
      <c r="D88" s="39" t="s">
        <v>139</v>
      </c>
      <c r="E88" s="61" t="n">
        <v>20583.13</v>
      </c>
      <c r="F88" s="42" t="n">
        <v>0</v>
      </c>
      <c r="G88" s="42" t="n">
        <v>0</v>
      </c>
    </row>
    <row r="89" customFormat="false" ht="31.5" hidden="false" customHeight="false" outlineLevel="0" collapsed="false">
      <c r="A89" s="18" t="s">
        <v>140</v>
      </c>
      <c r="B89" s="31" t="n">
        <v>951</v>
      </c>
      <c r="C89" s="32"/>
      <c r="D89" s="32" t="s">
        <v>141</v>
      </c>
      <c r="E89" s="33" t="n">
        <f aca="false">E90</f>
        <v>150</v>
      </c>
      <c r="F89" s="33" t="n">
        <f aca="false">F90</f>
        <v>50</v>
      </c>
      <c r="G89" s="33" t="n">
        <f aca="false">G90</f>
        <v>50</v>
      </c>
    </row>
    <row r="90" customFormat="false" ht="14.25" hidden="false" customHeight="false" outlineLevel="0" collapsed="false">
      <c r="A90" s="22" t="s">
        <v>22</v>
      </c>
      <c r="B90" s="34" t="n">
        <v>951</v>
      </c>
      <c r="C90" s="35"/>
      <c r="D90" s="34" t="s">
        <v>141</v>
      </c>
      <c r="E90" s="36" t="n">
        <f aca="false">E91</f>
        <v>150</v>
      </c>
      <c r="F90" s="36" t="n">
        <f aca="false">F91</f>
        <v>50</v>
      </c>
      <c r="G90" s="36" t="n">
        <f aca="false">G91</f>
        <v>50</v>
      </c>
    </row>
    <row r="91" customFormat="false" ht="33.75" hidden="false" customHeight="true" outlineLevel="0" collapsed="false">
      <c r="A91" s="26" t="s">
        <v>142</v>
      </c>
      <c r="B91" s="37" t="n">
        <v>951</v>
      </c>
      <c r="C91" s="39"/>
      <c r="D91" s="39" t="n">
        <v>1200011610</v>
      </c>
      <c r="E91" s="42" t="n">
        <v>150</v>
      </c>
      <c r="F91" s="42" t="n">
        <v>50</v>
      </c>
      <c r="G91" s="42" t="n">
        <v>50</v>
      </c>
    </row>
    <row r="92" customFormat="false" ht="15.75" hidden="false" customHeight="false" outlineLevel="0" collapsed="false">
      <c r="A92" s="18" t="s">
        <v>143</v>
      </c>
      <c r="B92" s="31" t="n">
        <v>951</v>
      </c>
      <c r="C92" s="32"/>
      <c r="D92" s="32" t="s">
        <v>144</v>
      </c>
      <c r="E92" s="33" t="n">
        <f aca="false">E93</f>
        <v>50</v>
      </c>
      <c r="F92" s="33" t="n">
        <f aca="false">F93</f>
        <v>50</v>
      </c>
      <c r="G92" s="33" t="n">
        <f aca="false">G93</f>
        <v>50</v>
      </c>
    </row>
    <row r="93" customFormat="false" ht="14.25" hidden="false" customHeight="false" outlineLevel="0" collapsed="false">
      <c r="A93" s="22" t="s">
        <v>22</v>
      </c>
      <c r="B93" s="34" t="n">
        <v>951</v>
      </c>
      <c r="C93" s="35"/>
      <c r="D93" s="34" t="s">
        <v>144</v>
      </c>
      <c r="E93" s="36" t="n">
        <f aca="false">E94</f>
        <v>50</v>
      </c>
      <c r="F93" s="36" t="n">
        <f aca="false">F94</f>
        <v>50</v>
      </c>
      <c r="G93" s="36" t="n">
        <f aca="false">G94</f>
        <v>50</v>
      </c>
    </row>
    <row r="94" customFormat="false" ht="31.5" hidden="false" customHeight="false" outlineLevel="0" collapsed="false">
      <c r="A94" s="26" t="s">
        <v>145</v>
      </c>
      <c r="B94" s="37" t="n">
        <v>951</v>
      </c>
      <c r="C94" s="39"/>
      <c r="D94" s="39" t="n">
        <v>1300011610</v>
      </c>
      <c r="E94" s="42" t="n">
        <v>50</v>
      </c>
      <c r="F94" s="42" t="n">
        <v>50</v>
      </c>
      <c r="G94" s="42" t="n">
        <v>50</v>
      </c>
    </row>
    <row r="95" customFormat="false" ht="15.75" hidden="false" customHeight="false" outlineLevel="0" collapsed="false">
      <c r="A95" s="58" t="s">
        <v>146</v>
      </c>
      <c r="B95" s="69" t="n">
        <v>951</v>
      </c>
      <c r="C95" s="32"/>
      <c r="D95" s="32" t="s">
        <v>147</v>
      </c>
      <c r="E95" s="33" t="n">
        <f aca="false">E96+E98</f>
        <v>607.3375</v>
      </c>
      <c r="F95" s="33" t="n">
        <f aca="false">F96+F98</f>
        <v>300</v>
      </c>
      <c r="G95" s="33" t="n">
        <f aca="false">G96+G98</f>
        <v>300</v>
      </c>
    </row>
    <row r="96" customFormat="false" ht="14.25" hidden="false" customHeight="false" outlineLevel="0" collapsed="false">
      <c r="A96" s="22" t="s">
        <v>22</v>
      </c>
      <c r="B96" s="34" t="n">
        <v>951</v>
      </c>
      <c r="C96" s="35"/>
      <c r="D96" s="34" t="s">
        <v>147</v>
      </c>
      <c r="E96" s="36" t="n">
        <f aca="false">E97</f>
        <v>577.5425</v>
      </c>
      <c r="F96" s="36" t="n">
        <f aca="false">F97</f>
        <v>300</v>
      </c>
      <c r="G96" s="36" t="n">
        <f aca="false">G97</f>
        <v>300</v>
      </c>
    </row>
    <row r="97" customFormat="false" ht="31.5" hidden="false" customHeight="false" outlineLevel="0" collapsed="false">
      <c r="A97" s="26" t="s">
        <v>148</v>
      </c>
      <c r="B97" s="37" t="n">
        <v>951</v>
      </c>
      <c r="C97" s="39"/>
      <c r="D97" s="39" t="s">
        <v>149</v>
      </c>
      <c r="E97" s="42" t="n">
        <v>577.5425</v>
      </c>
      <c r="F97" s="42" t="n">
        <v>300</v>
      </c>
      <c r="G97" s="42" t="n">
        <v>300</v>
      </c>
    </row>
    <row r="98" customFormat="false" ht="25.5" hidden="false" customHeight="false" outlineLevel="0" collapsed="false">
      <c r="A98" s="22" t="s">
        <v>35</v>
      </c>
      <c r="B98" s="34" t="s">
        <v>36</v>
      </c>
      <c r="C98" s="35"/>
      <c r="D98" s="34" t="s">
        <v>147</v>
      </c>
      <c r="E98" s="36" t="n">
        <f aca="false">E99</f>
        <v>29.795</v>
      </c>
      <c r="F98" s="36" t="n">
        <f aca="false">F99</f>
        <v>0</v>
      </c>
      <c r="G98" s="36" t="n">
        <f aca="false">G99</f>
        <v>0</v>
      </c>
    </row>
    <row r="99" customFormat="false" ht="31.5" hidden="false" customHeight="false" outlineLevel="0" collapsed="false">
      <c r="A99" s="26" t="s">
        <v>150</v>
      </c>
      <c r="B99" s="37" t="n">
        <v>953</v>
      </c>
      <c r="C99" s="39"/>
      <c r="D99" s="39" t="s">
        <v>151</v>
      </c>
      <c r="E99" s="42" t="n">
        <v>29.795</v>
      </c>
      <c r="F99" s="42" t="n">
        <v>0</v>
      </c>
      <c r="G99" s="42" t="n">
        <v>0</v>
      </c>
    </row>
    <row r="100" customFormat="false" ht="36.75" hidden="false" customHeight="true" outlineLevel="0" collapsed="false">
      <c r="A100" s="58" t="s">
        <v>152</v>
      </c>
      <c r="B100" s="69" t="n">
        <v>951</v>
      </c>
      <c r="C100" s="32"/>
      <c r="D100" s="32" t="s">
        <v>153</v>
      </c>
      <c r="E100" s="33" t="n">
        <f aca="false">E101+E106</f>
        <v>10593.29196</v>
      </c>
      <c r="F100" s="33" t="n">
        <f aca="false">F101+F106</f>
        <v>3000</v>
      </c>
      <c r="G100" s="33" t="n">
        <f aca="false">G101+G106</f>
        <v>3000</v>
      </c>
    </row>
    <row r="101" customFormat="false" ht="22.5" hidden="false" customHeight="true" outlineLevel="0" collapsed="false">
      <c r="A101" s="22" t="s">
        <v>22</v>
      </c>
      <c r="B101" s="34" t="n">
        <v>951</v>
      </c>
      <c r="C101" s="35"/>
      <c r="D101" s="34" t="s">
        <v>153</v>
      </c>
      <c r="E101" s="36" t="n">
        <f aca="false">E102+E105+E103+E104</f>
        <v>9693.29196</v>
      </c>
      <c r="F101" s="36" t="n">
        <f aca="false">F102+F105+F103+F104</f>
        <v>3000</v>
      </c>
      <c r="G101" s="36" t="n">
        <f aca="false">G102+G105+G103+G104</f>
        <v>3000</v>
      </c>
    </row>
    <row r="102" customFormat="false" ht="34.5" hidden="false" customHeight="true" outlineLevel="0" collapsed="false">
      <c r="A102" s="26" t="s">
        <v>154</v>
      </c>
      <c r="B102" s="37" t="n">
        <v>951</v>
      </c>
      <c r="C102" s="39"/>
      <c r="D102" s="39" t="s">
        <v>155</v>
      </c>
      <c r="E102" s="42" t="n">
        <v>597.92439</v>
      </c>
      <c r="F102" s="42" t="n">
        <v>400</v>
      </c>
      <c r="G102" s="42" t="n">
        <v>400</v>
      </c>
    </row>
    <row r="103" customFormat="false" ht="34.5" hidden="false" customHeight="true" outlineLevel="0" collapsed="false">
      <c r="A103" s="26" t="s">
        <v>156</v>
      </c>
      <c r="B103" s="37" t="n">
        <v>951</v>
      </c>
      <c r="C103" s="39"/>
      <c r="D103" s="39" t="s">
        <v>157</v>
      </c>
      <c r="E103" s="42" t="n">
        <v>4655.27</v>
      </c>
      <c r="F103" s="42" t="n">
        <v>2600</v>
      </c>
      <c r="G103" s="42" t="n">
        <v>2600</v>
      </c>
    </row>
    <row r="104" customFormat="false" ht="34.5" hidden="false" customHeight="true" outlineLevel="0" collapsed="false">
      <c r="A104" s="26" t="s">
        <v>158</v>
      </c>
      <c r="B104" s="37" t="n">
        <v>951</v>
      </c>
      <c r="C104" s="39"/>
      <c r="D104" s="39" t="s">
        <v>159</v>
      </c>
      <c r="E104" s="42" t="n">
        <v>69.18687</v>
      </c>
      <c r="F104" s="42" t="n">
        <v>0</v>
      </c>
      <c r="G104" s="42" t="n">
        <v>0</v>
      </c>
    </row>
    <row r="105" customFormat="false" ht="33.75" hidden="false" customHeight="true" outlineLevel="0" collapsed="false">
      <c r="A105" s="26" t="s">
        <v>160</v>
      </c>
      <c r="B105" s="37" t="n">
        <v>951</v>
      </c>
      <c r="C105" s="39"/>
      <c r="D105" s="39" t="s">
        <v>161</v>
      </c>
      <c r="E105" s="42" t="n">
        <v>4370.9107</v>
      </c>
      <c r="F105" s="42" t="n">
        <v>0</v>
      </c>
      <c r="G105" s="42" t="n">
        <v>0</v>
      </c>
    </row>
    <row r="106" customFormat="false" ht="33.75" hidden="false" customHeight="true" outlineLevel="0" collapsed="false">
      <c r="A106" s="22" t="s">
        <v>35</v>
      </c>
      <c r="B106" s="34" t="s">
        <v>36</v>
      </c>
      <c r="C106" s="35"/>
      <c r="D106" s="34" t="s">
        <v>153</v>
      </c>
      <c r="E106" s="36" t="n">
        <f aca="false">E107</f>
        <v>900</v>
      </c>
      <c r="F106" s="36" t="n">
        <f aca="false">F107</f>
        <v>0</v>
      </c>
      <c r="G106" s="36" t="n">
        <f aca="false">G107</f>
        <v>0</v>
      </c>
    </row>
    <row r="107" customFormat="false" ht="33.75" hidden="false" customHeight="true" outlineLevel="0" collapsed="false">
      <c r="A107" s="26" t="s">
        <v>162</v>
      </c>
      <c r="B107" s="37" t="s">
        <v>36</v>
      </c>
      <c r="C107" s="39"/>
      <c r="D107" s="39" t="s">
        <v>163</v>
      </c>
      <c r="E107" s="42" t="n">
        <v>900</v>
      </c>
      <c r="F107" s="42" t="n">
        <v>0</v>
      </c>
      <c r="G107" s="42" t="n">
        <v>0</v>
      </c>
    </row>
    <row r="108" customFormat="false" ht="21" hidden="false" customHeight="true" outlineLevel="0" collapsed="false">
      <c r="A108" s="58" t="s">
        <v>164</v>
      </c>
      <c r="B108" s="31" t="n">
        <v>951</v>
      </c>
      <c r="C108" s="64"/>
      <c r="D108" s="64" t="s">
        <v>165</v>
      </c>
      <c r="E108" s="65" t="n">
        <f aca="false">E109</f>
        <v>57318.87943</v>
      </c>
      <c r="F108" s="65" t="n">
        <f aca="false">F109</f>
        <v>44773.205</v>
      </c>
      <c r="G108" s="65" t="n">
        <f aca="false">G109</f>
        <v>45273.205</v>
      </c>
    </row>
    <row r="109" customFormat="false" ht="21.75" hidden="false" customHeight="true" outlineLevel="0" collapsed="false">
      <c r="A109" s="22" t="s">
        <v>22</v>
      </c>
      <c r="B109" s="34" t="n">
        <v>951</v>
      </c>
      <c r="C109" s="35"/>
      <c r="D109" s="34" t="s">
        <v>165</v>
      </c>
      <c r="E109" s="36" t="n">
        <f aca="false">E110+E112+E120</f>
        <v>57318.87943</v>
      </c>
      <c r="F109" s="36" t="n">
        <f aca="false">F110+F112+F120</f>
        <v>44773.205</v>
      </c>
      <c r="G109" s="36" t="n">
        <f aca="false">G110+G112+G120</f>
        <v>45273.205</v>
      </c>
    </row>
    <row r="110" customFormat="false" ht="15.75" hidden="false" customHeight="false" outlineLevel="0" collapsed="false">
      <c r="A110" s="70" t="s">
        <v>166</v>
      </c>
      <c r="B110" s="44" t="n">
        <v>951</v>
      </c>
      <c r="C110" s="45"/>
      <c r="D110" s="45" t="s">
        <v>167</v>
      </c>
      <c r="E110" s="46" t="n">
        <f aca="false">E111</f>
        <v>100</v>
      </c>
      <c r="F110" s="46" t="n">
        <f aca="false">F111</f>
        <v>50</v>
      </c>
      <c r="G110" s="46" t="n">
        <f aca="false">G111</f>
        <v>50</v>
      </c>
    </row>
    <row r="111" customFormat="false" ht="31.5" hidden="false" customHeight="false" outlineLevel="0" collapsed="false">
      <c r="A111" s="26" t="s">
        <v>168</v>
      </c>
      <c r="B111" s="37" t="n">
        <v>951</v>
      </c>
      <c r="C111" s="39"/>
      <c r="D111" s="39" t="n">
        <v>1610011610</v>
      </c>
      <c r="E111" s="42" t="n">
        <v>100</v>
      </c>
      <c r="F111" s="42" t="n">
        <v>50</v>
      </c>
      <c r="G111" s="42" t="n">
        <v>50</v>
      </c>
    </row>
    <row r="112" customFormat="false" ht="31.5" hidden="false" customHeight="false" outlineLevel="0" collapsed="false">
      <c r="A112" s="71" t="s">
        <v>169</v>
      </c>
      <c r="B112" s="44" t="n">
        <v>951</v>
      </c>
      <c r="C112" s="45"/>
      <c r="D112" s="45" t="s">
        <v>170</v>
      </c>
      <c r="E112" s="46" t="n">
        <f aca="false">SUM(E113:E119)</f>
        <v>57168.87943</v>
      </c>
      <c r="F112" s="46" t="n">
        <f aca="false">SUM(F113:F119)</f>
        <v>44673.205</v>
      </c>
      <c r="G112" s="46" t="n">
        <f aca="false">SUM(G113:G119)</f>
        <v>45173.205</v>
      </c>
    </row>
    <row r="113" customFormat="false" ht="31.5" hidden="false" customHeight="false" outlineLevel="0" collapsed="false">
      <c r="A113" s="47" t="s">
        <v>171</v>
      </c>
      <c r="B113" s="37" t="n">
        <v>951</v>
      </c>
      <c r="C113" s="39"/>
      <c r="D113" s="39" t="s">
        <v>172</v>
      </c>
      <c r="E113" s="42" t="n">
        <v>28420</v>
      </c>
      <c r="F113" s="42" t="n">
        <v>26500</v>
      </c>
      <c r="G113" s="42" t="n">
        <v>27000</v>
      </c>
    </row>
    <row r="114" customFormat="false" ht="19.5" hidden="false" customHeight="true" outlineLevel="0" collapsed="false">
      <c r="A114" s="26" t="s">
        <v>29</v>
      </c>
      <c r="B114" s="37" t="n">
        <v>951</v>
      </c>
      <c r="C114" s="39"/>
      <c r="D114" s="39" t="s">
        <v>173</v>
      </c>
      <c r="E114" s="42" t="n">
        <v>1402.3651</v>
      </c>
      <c r="F114" s="42" t="n">
        <v>0</v>
      </c>
      <c r="G114" s="42" t="n">
        <v>0</v>
      </c>
    </row>
    <row r="115" customFormat="false" ht="31.5" hidden="false" customHeight="false" outlineLevel="0" collapsed="false">
      <c r="A115" s="47" t="s">
        <v>174</v>
      </c>
      <c r="B115" s="37" t="n">
        <v>951</v>
      </c>
      <c r="C115" s="39"/>
      <c r="D115" s="39" t="s">
        <v>175</v>
      </c>
      <c r="E115" s="42" t="n">
        <v>18959</v>
      </c>
      <c r="F115" s="42" t="n">
        <v>18000</v>
      </c>
      <c r="G115" s="42" t="n">
        <v>18000</v>
      </c>
    </row>
    <row r="116" customFormat="false" ht="63" hidden="false" customHeight="false" outlineLevel="0" collapsed="false">
      <c r="A116" s="47" t="s">
        <v>176</v>
      </c>
      <c r="B116" s="37" t="n">
        <v>951</v>
      </c>
      <c r="C116" s="39"/>
      <c r="D116" s="39" t="s">
        <v>177</v>
      </c>
      <c r="E116" s="42" t="n">
        <v>6546.58641</v>
      </c>
      <c r="F116" s="42" t="n">
        <v>0</v>
      </c>
      <c r="G116" s="42" t="n">
        <v>0</v>
      </c>
    </row>
    <row r="117" customFormat="false" ht="31.5" hidden="false" customHeight="false" outlineLevel="0" collapsed="false">
      <c r="A117" s="72" t="s">
        <v>178</v>
      </c>
      <c r="B117" s="37" t="n">
        <v>951</v>
      </c>
      <c r="C117" s="39"/>
      <c r="D117" s="39" t="s">
        <v>179</v>
      </c>
      <c r="E117" s="42" t="n">
        <v>173.20103</v>
      </c>
      <c r="F117" s="42" t="n">
        <v>173.205</v>
      </c>
      <c r="G117" s="42" t="n">
        <v>173.205</v>
      </c>
    </row>
    <row r="118" customFormat="false" ht="63" hidden="false" customHeight="false" outlineLevel="0" collapsed="false">
      <c r="A118" s="72" t="s">
        <v>180</v>
      </c>
      <c r="B118" s="37" t="n">
        <v>951</v>
      </c>
      <c r="C118" s="39"/>
      <c r="D118" s="39" t="s">
        <v>181</v>
      </c>
      <c r="E118" s="42" t="n">
        <v>1616.67492</v>
      </c>
      <c r="F118" s="42" t="n">
        <v>0</v>
      </c>
      <c r="G118" s="42" t="n">
        <v>0</v>
      </c>
    </row>
    <row r="119" customFormat="false" ht="47.25" hidden="false" customHeight="false" outlineLevel="0" collapsed="false">
      <c r="A119" s="72" t="s">
        <v>182</v>
      </c>
      <c r="B119" s="37" t="n">
        <v>951</v>
      </c>
      <c r="C119" s="39"/>
      <c r="D119" s="39" t="s">
        <v>183</v>
      </c>
      <c r="E119" s="42" t="n">
        <v>51.05197</v>
      </c>
      <c r="F119" s="42" t="n">
        <v>0</v>
      </c>
      <c r="G119" s="42" t="n">
        <v>0</v>
      </c>
    </row>
    <row r="120" customFormat="false" ht="31.5" hidden="false" customHeight="false" outlineLevel="0" collapsed="false">
      <c r="A120" s="71" t="s">
        <v>184</v>
      </c>
      <c r="B120" s="44" t="n">
        <v>951</v>
      </c>
      <c r="C120" s="45"/>
      <c r="D120" s="45" t="s">
        <v>185</v>
      </c>
      <c r="E120" s="46" t="n">
        <f aca="false">E121</f>
        <v>50</v>
      </c>
      <c r="F120" s="46" t="n">
        <f aca="false">F121</f>
        <v>50</v>
      </c>
      <c r="G120" s="46" t="n">
        <f aca="false">G121</f>
        <v>50</v>
      </c>
    </row>
    <row r="121" customFormat="false" ht="31.5" hidden="false" customHeight="false" outlineLevel="0" collapsed="false">
      <c r="A121" s="26" t="s">
        <v>92</v>
      </c>
      <c r="B121" s="37" t="n">
        <v>951</v>
      </c>
      <c r="C121" s="39"/>
      <c r="D121" s="39" t="s">
        <v>186</v>
      </c>
      <c r="E121" s="42" t="n">
        <v>50</v>
      </c>
      <c r="F121" s="42" t="n">
        <v>50</v>
      </c>
      <c r="G121" s="42" t="n">
        <v>50</v>
      </c>
    </row>
    <row r="122" customFormat="false" ht="47.25" hidden="false" customHeight="false" outlineLevel="0" collapsed="false">
      <c r="A122" s="18" t="s">
        <v>187</v>
      </c>
      <c r="B122" s="31" t="n">
        <v>951</v>
      </c>
      <c r="C122" s="32"/>
      <c r="D122" s="32" t="s">
        <v>188</v>
      </c>
      <c r="E122" s="33" t="n">
        <f aca="false">E123</f>
        <v>1627.64</v>
      </c>
      <c r="F122" s="33" t="n">
        <f aca="false">F123</f>
        <v>150</v>
      </c>
      <c r="G122" s="33" t="n">
        <f aca="false">G123</f>
        <v>150</v>
      </c>
    </row>
    <row r="123" customFormat="false" ht="14.25" hidden="false" customHeight="false" outlineLevel="0" collapsed="false">
      <c r="A123" s="22" t="s">
        <v>22</v>
      </c>
      <c r="B123" s="34" t="n">
        <v>951</v>
      </c>
      <c r="C123" s="35"/>
      <c r="D123" s="34" t="s">
        <v>188</v>
      </c>
      <c r="E123" s="36" t="n">
        <f aca="false">E124+E126</f>
        <v>1627.64</v>
      </c>
      <c r="F123" s="36" t="n">
        <f aca="false">F124+F126</f>
        <v>150</v>
      </c>
      <c r="G123" s="36" t="n">
        <f aca="false">G124+G126</f>
        <v>150</v>
      </c>
    </row>
    <row r="124" customFormat="false" ht="31.5" hidden="false" customHeight="false" outlineLevel="0" collapsed="false">
      <c r="A124" s="71" t="s">
        <v>189</v>
      </c>
      <c r="B124" s="44" t="n">
        <v>951</v>
      </c>
      <c r="C124" s="45"/>
      <c r="D124" s="45" t="s">
        <v>190</v>
      </c>
      <c r="E124" s="46" t="n">
        <f aca="false">E125</f>
        <v>727.64</v>
      </c>
      <c r="F124" s="46" t="n">
        <f aca="false">F125</f>
        <v>50</v>
      </c>
      <c r="G124" s="46" t="n">
        <f aca="false">G125</f>
        <v>50</v>
      </c>
    </row>
    <row r="125" customFormat="false" ht="47.25" hidden="false" customHeight="false" outlineLevel="0" collapsed="false">
      <c r="A125" s="26" t="s">
        <v>191</v>
      </c>
      <c r="B125" s="37" t="n">
        <v>951</v>
      </c>
      <c r="C125" s="39"/>
      <c r="D125" s="39" t="s">
        <v>192</v>
      </c>
      <c r="E125" s="42" t="n">
        <v>727.64</v>
      </c>
      <c r="F125" s="42" t="n">
        <v>50</v>
      </c>
      <c r="G125" s="42" t="n">
        <v>50</v>
      </c>
    </row>
    <row r="126" customFormat="false" ht="15.75" hidden="false" customHeight="false" outlineLevel="0" collapsed="false">
      <c r="A126" s="71" t="s">
        <v>193</v>
      </c>
      <c r="B126" s="44" t="n">
        <v>951</v>
      </c>
      <c r="C126" s="45"/>
      <c r="D126" s="45" t="s">
        <v>194</v>
      </c>
      <c r="E126" s="46" t="n">
        <f aca="false">E127+E128</f>
        <v>900</v>
      </c>
      <c r="F126" s="46" t="n">
        <f aca="false">F127+F128</f>
        <v>100</v>
      </c>
      <c r="G126" s="46" t="n">
        <f aca="false">G127+G128</f>
        <v>100</v>
      </c>
    </row>
    <row r="127" customFormat="false" ht="31.5" hidden="false" customHeight="false" outlineLevel="0" collapsed="false">
      <c r="A127" s="26" t="s">
        <v>195</v>
      </c>
      <c r="B127" s="37" t="n">
        <v>951</v>
      </c>
      <c r="C127" s="39"/>
      <c r="D127" s="39" t="s">
        <v>196</v>
      </c>
      <c r="E127" s="42" t="n">
        <v>750</v>
      </c>
      <c r="F127" s="42" t="n">
        <v>100</v>
      </c>
      <c r="G127" s="42" t="n">
        <v>100</v>
      </c>
    </row>
    <row r="128" customFormat="false" ht="31.5" hidden="false" customHeight="false" outlineLevel="0" collapsed="false">
      <c r="A128" s="26" t="s">
        <v>197</v>
      </c>
      <c r="B128" s="37" t="n">
        <v>951</v>
      </c>
      <c r="C128" s="39"/>
      <c r="D128" s="39" t="s">
        <v>198</v>
      </c>
      <c r="E128" s="42" t="n">
        <v>150</v>
      </c>
      <c r="F128" s="42" t="n">
        <v>0</v>
      </c>
      <c r="G128" s="42" t="n">
        <v>0</v>
      </c>
    </row>
    <row r="129" customFormat="false" ht="31.5" hidden="false" customHeight="false" outlineLevel="0" collapsed="false">
      <c r="A129" s="18" t="s">
        <v>199</v>
      </c>
      <c r="B129" s="31" t="n">
        <v>951</v>
      </c>
      <c r="C129" s="32"/>
      <c r="D129" s="32" t="s">
        <v>200</v>
      </c>
      <c r="E129" s="33" t="n">
        <f aca="false">E130</f>
        <v>20</v>
      </c>
      <c r="F129" s="33" t="n">
        <f aca="false">F130</f>
        <v>20</v>
      </c>
      <c r="G129" s="33" t="n">
        <f aca="false">G130</f>
        <v>20</v>
      </c>
    </row>
    <row r="130" customFormat="false" ht="14.25" hidden="false" customHeight="false" outlineLevel="0" collapsed="false">
      <c r="A130" s="22" t="s">
        <v>22</v>
      </c>
      <c r="B130" s="34" t="n">
        <v>951</v>
      </c>
      <c r="C130" s="35"/>
      <c r="D130" s="34" t="s">
        <v>200</v>
      </c>
      <c r="E130" s="36" t="n">
        <f aca="false">E131</f>
        <v>20</v>
      </c>
      <c r="F130" s="36" t="n">
        <f aca="false">F131</f>
        <v>20</v>
      </c>
      <c r="G130" s="36" t="n">
        <f aca="false">G131</f>
        <v>20</v>
      </c>
    </row>
    <row r="131" customFormat="false" ht="35.25" hidden="false" customHeight="true" outlineLevel="0" collapsed="false">
      <c r="A131" s="47" t="s">
        <v>201</v>
      </c>
      <c r="B131" s="37" t="n">
        <v>951</v>
      </c>
      <c r="C131" s="39"/>
      <c r="D131" s="39" t="n">
        <v>1800011610</v>
      </c>
      <c r="E131" s="42" t="n">
        <v>20</v>
      </c>
      <c r="F131" s="42" t="n">
        <v>20</v>
      </c>
      <c r="G131" s="42" t="n">
        <v>20</v>
      </c>
    </row>
    <row r="132" customFormat="false" ht="34.5" hidden="false" customHeight="true" outlineLevel="0" collapsed="false">
      <c r="A132" s="18" t="s">
        <v>202</v>
      </c>
      <c r="B132" s="31" t="n">
        <v>951</v>
      </c>
      <c r="C132" s="32"/>
      <c r="D132" s="32" t="s">
        <v>203</v>
      </c>
      <c r="E132" s="33" t="n">
        <f aca="false">E133</f>
        <v>41455.75973</v>
      </c>
      <c r="F132" s="33" t="n">
        <f aca="false">F133</f>
        <v>200</v>
      </c>
      <c r="G132" s="33" t="n">
        <f aca="false">G133</f>
        <v>3000</v>
      </c>
    </row>
    <row r="133" customFormat="false" ht="34.5" hidden="false" customHeight="true" outlineLevel="0" collapsed="false">
      <c r="A133" s="22" t="s">
        <v>22</v>
      </c>
      <c r="B133" s="54" t="n">
        <v>951</v>
      </c>
      <c r="C133" s="55"/>
      <c r="D133" s="55" t="s">
        <v>203</v>
      </c>
      <c r="E133" s="56" t="n">
        <f aca="false">E135+E137+E138+E136+E134</f>
        <v>41455.75973</v>
      </c>
      <c r="F133" s="56" t="n">
        <f aca="false">F135+F137+F138+F136+F134</f>
        <v>200</v>
      </c>
      <c r="G133" s="56" t="n">
        <f aca="false">G135+G137+G138+G136+G134</f>
        <v>3000</v>
      </c>
    </row>
    <row r="134" customFormat="false" ht="34.5" hidden="false" customHeight="true" outlineLevel="0" collapsed="false">
      <c r="A134" s="47" t="s">
        <v>204</v>
      </c>
      <c r="B134" s="37" t="n">
        <v>951</v>
      </c>
      <c r="C134" s="39"/>
      <c r="D134" s="39" t="s">
        <v>205</v>
      </c>
      <c r="E134" s="42" t="n">
        <v>0</v>
      </c>
      <c r="F134" s="42" t="n">
        <v>0</v>
      </c>
      <c r="G134" s="42" t="n">
        <v>0</v>
      </c>
    </row>
    <row r="135" customFormat="false" ht="49.5" hidden="false" customHeight="true" outlineLevel="0" collapsed="false">
      <c r="A135" s="47" t="s">
        <v>206</v>
      </c>
      <c r="B135" s="37" t="n">
        <v>951</v>
      </c>
      <c r="C135" s="39"/>
      <c r="D135" s="39" t="n">
        <v>1900011610</v>
      </c>
      <c r="E135" s="42" t="n">
        <v>22641.32909</v>
      </c>
      <c r="F135" s="42" t="n">
        <v>200</v>
      </c>
      <c r="G135" s="42" t="n">
        <v>3000</v>
      </c>
    </row>
    <row r="136" customFormat="false" ht="30.75" hidden="false" customHeight="true" outlineLevel="0" collapsed="false">
      <c r="A136" s="47" t="s">
        <v>207</v>
      </c>
      <c r="B136" s="37" t="n">
        <v>951</v>
      </c>
      <c r="C136" s="39"/>
      <c r="D136" s="39" t="s">
        <v>208</v>
      </c>
      <c r="E136" s="42" t="n">
        <v>1600</v>
      </c>
      <c r="F136" s="42" t="n">
        <v>0</v>
      </c>
      <c r="G136" s="42" t="n">
        <v>0</v>
      </c>
    </row>
    <row r="137" customFormat="false" ht="36.75" hidden="false" customHeight="true" outlineLevel="0" collapsed="false">
      <c r="A137" s="47" t="s">
        <v>209</v>
      </c>
      <c r="B137" s="37" t="n">
        <v>951</v>
      </c>
      <c r="C137" s="39"/>
      <c r="D137" s="39" t="s">
        <v>210</v>
      </c>
      <c r="E137" s="42" t="n">
        <v>7336.43064</v>
      </c>
      <c r="F137" s="42" t="n">
        <v>0</v>
      </c>
      <c r="G137" s="42" t="n">
        <v>0</v>
      </c>
    </row>
    <row r="138" customFormat="false" ht="29.25" hidden="false" customHeight="true" outlineLevel="0" collapsed="false">
      <c r="A138" s="47" t="s">
        <v>211</v>
      </c>
      <c r="B138" s="37" t="n">
        <v>951</v>
      </c>
      <c r="C138" s="39"/>
      <c r="D138" s="39" t="s">
        <v>212</v>
      </c>
      <c r="E138" s="42" t="n">
        <v>9878</v>
      </c>
      <c r="F138" s="42" t="n">
        <v>0</v>
      </c>
      <c r="G138" s="42" t="n">
        <v>0</v>
      </c>
    </row>
    <row r="139" customFormat="false" ht="36.75" hidden="false" customHeight="true" outlineLevel="0" collapsed="false">
      <c r="A139" s="18" t="s">
        <v>213</v>
      </c>
      <c r="B139" s="31" t="n">
        <v>951</v>
      </c>
      <c r="C139" s="32"/>
      <c r="D139" s="32" t="s">
        <v>214</v>
      </c>
      <c r="E139" s="33" t="n">
        <f aca="false">E140</f>
        <v>60</v>
      </c>
      <c r="F139" s="33" t="n">
        <f aca="false">F140</f>
        <v>50</v>
      </c>
      <c r="G139" s="33" t="n">
        <f aca="false">G140</f>
        <v>50</v>
      </c>
    </row>
    <row r="140" customFormat="false" ht="21" hidden="false" customHeight="true" outlineLevel="0" collapsed="false">
      <c r="A140" s="22" t="s">
        <v>22</v>
      </c>
      <c r="B140" s="54" t="n">
        <v>951</v>
      </c>
      <c r="C140" s="55"/>
      <c r="D140" s="55" t="s">
        <v>214</v>
      </c>
      <c r="E140" s="56" t="n">
        <f aca="false">E141</f>
        <v>60</v>
      </c>
      <c r="F140" s="56" t="n">
        <f aca="false">F141</f>
        <v>50</v>
      </c>
      <c r="G140" s="56" t="n">
        <f aca="false">G141</f>
        <v>50</v>
      </c>
    </row>
    <row r="141" s="6" customFormat="true" ht="31.5" hidden="false" customHeight="true" outlineLevel="0" collapsed="false">
      <c r="A141" s="66" t="s">
        <v>215</v>
      </c>
      <c r="B141" s="37" t="n">
        <v>951</v>
      </c>
      <c r="C141" s="73"/>
      <c r="D141" s="73" t="s">
        <v>216</v>
      </c>
      <c r="E141" s="42" t="n">
        <v>60</v>
      </c>
      <c r="F141" s="42" t="n">
        <v>50</v>
      </c>
      <c r="G141" s="42" t="n">
        <v>50</v>
      </c>
    </row>
    <row r="142" customFormat="false" ht="36.75" hidden="false" customHeight="true" outlineLevel="0" collapsed="false">
      <c r="A142" s="18" t="s">
        <v>217</v>
      </c>
      <c r="B142" s="31" t="s">
        <v>17</v>
      </c>
      <c r="C142" s="32"/>
      <c r="D142" s="32" t="s">
        <v>218</v>
      </c>
      <c r="E142" s="33" t="n">
        <f aca="false">E143</f>
        <v>0</v>
      </c>
      <c r="F142" s="33" t="n">
        <f aca="false">F143</f>
        <v>0</v>
      </c>
      <c r="G142" s="33" t="n">
        <f aca="false">G143</f>
        <v>0</v>
      </c>
    </row>
    <row r="143" customFormat="false" ht="22.5" hidden="false" customHeight="true" outlineLevel="0" collapsed="false">
      <c r="A143" s="22" t="s">
        <v>35</v>
      </c>
      <c r="B143" s="54" t="n">
        <v>953</v>
      </c>
      <c r="C143" s="55"/>
      <c r="D143" s="55" t="s">
        <v>218</v>
      </c>
      <c r="E143" s="56" t="n">
        <f aca="false">E144</f>
        <v>0</v>
      </c>
      <c r="F143" s="56" t="n">
        <f aca="false">F144</f>
        <v>0</v>
      </c>
      <c r="G143" s="56" t="n">
        <f aca="false">G144</f>
        <v>0</v>
      </c>
    </row>
    <row r="144" customFormat="false" ht="30" hidden="false" customHeight="true" outlineLevel="0" collapsed="false">
      <c r="A144" s="74" t="s">
        <v>219</v>
      </c>
      <c r="B144" s="37" t="n">
        <v>953</v>
      </c>
      <c r="C144" s="39"/>
      <c r="D144" s="39" t="s">
        <v>220</v>
      </c>
      <c r="E144" s="42" t="n">
        <v>0</v>
      </c>
      <c r="F144" s="42" t="n">
        <v>0</v>
      </c>
      <c r="G144" s="42" t="n">
        <v>0</v>
      </c>
    </row>
    <row r="145" customFormat="false" ht="54.75" hidden="false" customHeight="true" outlineLevel="0" collapsed="false">
      <c r="A145" s="18" t="s">
        <v>221</v>
      </c>
      <c r="B145" s="31" t="s">
        <v>17</v>
      </c>
      <c r="C145" s="32"/>
      <c r="D145" s="32" t="s">
        <v>222</v>
      </c>
      <c r="E145" s="33" t="n">
        <f aca="false">E146</f>
        <v>0</v>
      </c>
      <c r="F145" s="33" t="n">
        <f aca="false">F146</f>
        <v>10</v>
      </c>
      <c r="G145" s="33" t="n">
        <f aca="false">G146</f>
        <v>10</v>
      </c>
    </row>
    <row r="146" customFormat="false" ht="30" hidden="false" customHeight="true" outlineLevel="0" collapsed="false">
      <c r="A146" s="22" t="s">
        <v>22</v>
      </c>
      <c r="B146" s="54" t="n">
        <v>951</v>
      </c>
      <c r="C146" s="55"/>
      <c r="D146" s="55" t="s">
        <v>222</v>
      </c>
      <c r="E146" s="56" t="n">
        <f aca="false">E147</f>
        <v>0</v>
      </c>
      <c r="F146" s="56" t="n">
        <f aca="false">F147</f>
        <v>10</v>
      </c>
      <c r="G146" s="56" t="n">
        <f aca="false">G147</f>
        <v>10</v>
      </c>
    </row>
    <row r="147" customFormat="false" ht="51" hidden="false" customHeight="true" outlineLevel="0" collapsed="false">
      <c r="A147" s="47" t="s">
        <v>223</v>
      </c>
      <c r="B147" s="37" t="n">
        <v>953</v>
      </c>
      <c r="C147" s="39"/>
      <c r="D147" s="39" t="n">
        <v>2200011610</v>
      </c>
      <c r="E147" s="42" t="n">
        <v>0</v>
      </c>
      <c r="F147" s="42" t="n">
        <v>10</v>
      </c>
      <c r="G147" s="42" t="n">
        <v>10</v>
      </c>
    </row>
    <row r="148" customFormat="false" ht="51" hidden="false" customHeight="true" outlineLevel="0" collapsed="false">
      <c r="A148" s="18" t="s">
        <v>224</v>
      </c>
      <c r="B148" s="31" t="s">
        <v>17</v>
      </c>
      <c r="C148" s="32"/>
      <c r="D148" s="32" t="s">
        <v>225</v>
      </c>
      <c r="E148" s="33" t="n">
        <f aca="false">E149</f>
        <v>50</v>
      </c>
      <c r="F148" s="33" t="n">
        <f aca="false">F149</f>
        <v>0</v>
      </c>
      <c r="G148" s="33" t="n">
        <f aca="false">G149</f>
        <v>0</v>
      </c>
    </row>
    <row r="149" customFormat="false" ht="36.75" hidden="false" customHeight="true" outlineLevel="0" collapsed="false">
      <c r="A149" s="22" t="s">
        <v>35</v>
      </c>
      <c r="B149" s="54" t="n">
        <v>953</v>
      </c>
      <c r="C149" s="55"/>
      <c r="D149" s="55" t="s">
        <v>225</v>
      </c>
      <c r="E149" s="56" t="n">
        <f aca="false">E150</f>
        <v>50</v>
      </c>
      <c r="F149" s="56" t="n">
        <f aca="false">F150</f>
        <v>0</v>
      </c>
      <c r="G149" s="56" t="n">
        <f aca="false">G150</f>
        <v>0</v>
      </c>
    </row>
    <row r="150" customFormat="false" ht="19.5" hidden="false" customHeight="true" outlineLevel="0" collapsed="false">
      <c r="A150" s="26" t="s">
        <v>29</v>
      </c>
      <c r="B150" s="37" t="n">
        <v>953</v>
      </c>
      <c r="C150" s="39"/>
      <c r="D150" s="39" t="s">
        <v>226</v>
      </c>
      <c r="E150" s="42" t="n">
        <v>50</v>
      </c>
      <c r="F150" s="42" t="n">
        <v>0</v>
      </c>
      <c r="G150" s="42" t="n">
        <v>0</v>
      </c>
    </row>
    <row r="151" customFormat="false" ht="29.25" hidden="false" customHeight="true" outlineLevel="0" collapsed="false">
      <c r="A151" s="18" t="s">
        <v>227</v>
      </c>
      <c r="B151" s="31" t="n">
        <v>951</v>
      </c>
      <c r="C151" s="32"/>
      <c r="D151" s="32" t="s">
        <v>228</v>
      </c>
      <c r="E151" s="33" t="n">
        <f aca="false">E152</f>
        <v>10763.16822</v>
      </c>
      <c r="F151" s="33" t="n">
        <f aca="false">F152</f>
        <v>100</v>
      </c>
      <c r="G151" s="33" t="n">
        <f aca="false">G152</f>
        <v>100</v>
      </c>
    </row>
    <row r="152" customFormat="false" ht="17.25" hidden="false" customHeight="true" outlineLevel="0" collapsed="false">
      <c r="A152" s="22" t="s">
        <v>22</v>
      </c>
      <c r="B152" s="54" t="n">
        <v>951</v>
      </c>
      <c r="C152" s="55"/>
      <c r="D152" s="55" t="s">
        <v>228</v>
      </c>
      <c r="E152" s="56" t="n">
        <f aca="false">E153+E154</f>
        <v>10763.16822</v>
      </c>
      <c r="F152" s="56" t="n">
        <f aca="false">F153+F154</f>
        <v>100</v>
      </c>
      <c r="G152" s="56" t="n">
        <f aca="false">G153+G154</f>
        <v>100</v>
      </c>
    </row>
    <row r="153" customFormat="false" ht="33" hidden="false" customHeight="true" outlineLevel="0" collapsed="false">
      <c r="A153" s="47" t="s">
        <v>229</v>
      </c>
      <c r="B153" s="37" t="n">
        <v>951</v>
      </c>
      <c r="C153" s="39"/>
      <c r="D153" s="39" t="n">
        <v>2400011610</v>
      </c>
      <c r="E153" s="42" t="n">
        <v>8204.3419</v>
      </c>
      <c r="F153" s="42" t="n">
        <v>100</v>
      </c>
      <c r="G153" s="42" t="n">
        <v>100</v>
      </c>
    </row>
    <row r="154" customFormat="false" ht="54" hidden="false" customHeight="true" outlineLevel="0" collapsed="false">
      <c r="A154" s="47" t="s">
        <v>230</v>
      </c>
      <c r="B154" s="37" t="n">
        <v>951</v>
      </c>
      <c r="C154" s="39"/>
      <c r="D154" s="39" t="s">
        <v>231</v>
      </c>
      <c r="E154" s="42" t="n">
        <v>2558.82632</v>
      </c>
      <c r="F154" s="42" t="n">
        <v>0</v>
      </c>
      <c r="G154" s="42" t="n">
        <v>0</v>
      </c>
    </row>
    <row r="155" customFormat="false" ht="17.25" hidden="false" customHeight="true" outlineLevel="0" collapsed="false">
      <c r="A155" s="18" t="s">
        <v>232</v>
      </c>
      <c r="B155" s="31" t="n">
        <v>951</v>
      </c>
      <c r="C155" s="32"/>
      <c r="D155" s="32" t="s">
        <v>233</v>
      </c>
      <c r="E155" s="33" t="n">
        <f aca="false">E156</f>
        <v>50</v>
      </c>
      <c r="F155" s="33" t="n">
        <f aca="false">F156</f>
        <v>50</v>
      </c>
      <c r="G155" s="33" t="n">
        <f aca="false">G156</f>
        <v>50</v>
      </c>
    </row>
    <row r="156" customFormat="false" ht="17.25" hidden="false" customHeight="true" outlineLevel="0" collapsed="false">
      <c r="A156" s="22" t="s">
        <v>22</v>
      </c>
      <c r="B156" s="54" t="n">
        <v>951</v>
      </c>
      <c r="C156" s="55"/>
      <c r="D156" s="55" t="s">
        <v>233</v>
      </c>
      <c r="E156" s="56" t="n">
        <f aca="false">E157</f>
        <v>50</v>
      </c>
      <c r="F156" s="56" t="n">
        <f aca="false">F157</f>
        <v>50</v>
      </c>
      <c r="G156" s="56" t="n">
        <f aca="false">G157</f>
        <v>50</v>
      </c>
    </row>
    <row r="157" customFormat="false" ht="36.75" hidden="false" customHeight="true" outlineLevel="0" collapsed="false">
      <c r="A157" s="47" t="s">
        <v>229</v>
      </c>
      <c r="B157" s="37" t="n">
        <v>951</v>
      </c>
      <c r="C157" s="39"/>
      <c r="D157" s="39" t="s">
        <v>234</v>
      </c>
      <c r="E157" s="42" t="n">
        <v>50</v>
      </c>
      <c r="F157" s="42" t="n">
        <v>50</v>
      </c>
      <c r="G157" s="42" t="n">
        <v>50</v>
      </c>
    </row>
    <row r="158" customFormat="false" ht="17.25" hidden="false" customHeight="true" outlineLevel="0" collapsed="false">
      <c r="A158" s="18" t="s">
        <v>235</v>
      </c>
      <c r="B158" s="31" t="n">
        <v>951</v>
      </c>
      <c r="C158" s="32"/>
      <c r="D158" s="32" t="s">
        <v>236</v>
      </c>
      <c r="E158" s="33" t="n">
        <f aca="false">E159</f>
        <v>43221.18555</v>
      </c>
      <c r="F158" s="33" t="n">
        <f aca="false">F159</f>
        <v>31967.6</v>
      </c>
      <c r="G158" s="33" t="n">
        <f aca="false">G159</f>
        <v>22934</v>
      </c>
    </row>
    <row r="159" customFormat="false" ht="17.25" hidden="false" customHeight="true" outlineLevel="0" collapsed="false">
      <c r="A159" s="22" t="s">
        <v>22</v>
      </c>
      <c r="B159" s="54" t="n">
        <v>951</v>
      </c>
      <c r="C159" s="55"/>
      <c r="D159" s="55" t="s">
        <v>236</v>
      </c>
      <c r="E159" s="56" t="n">
        <f aca="false">SUM(E160:E164)</f>
        <v>43221.18555</v>
      </c>
      <c r="F159" s="56" t="n">
        <f aca="false">SUM(F160:F164)</f>
        <v>31967.6</v>
      </c>
      <c r="G159" s="56" t="n">
        <f aca="false">SUM(G160:G164)</f>
        <v>22934</v>
      </c>
    </row>
    <row r="160" customFormat="false" ht="38.25" hidden="false" customHeight="true" outlineLevel="0" collapsed="false">
      <c r="A160" s="47" t="s">
        <v>229</v>
      </c>
      <c r="B160" s="37" t="n">
        <v>951</v>
      </c>
      <c r="C160" s="39"/>
      <c r="D160" s="39" t="s">
        <v>237</v>
      </c>
      <c r="E160" s="42" t="n">
        <v>7345.16525</v>
      </c>
      <c r="F160" s="42" t="n">
        <v>350</v>
      </c>
      <c r="G160" s="42" t="n">
        <v>350</v>
      </c>
    </row>
    <row r="161" customFormat="false" ht="38.25" hidden="false" customHeight="true" outlineLevel="0" collapsed="false">
      <c r="A161" s="47" t="s">
        <v>238</v>
      </c>
      <c r="B161" s="37" t="n">
        <v>951</v>
      </c>
      <c r="C161" s="39"/>
      <c r="D161" s="39" t="s">
        <v>239</v>
      </c>
      <c r="E161" s="42" t="n">
        <v>1136.196</v>
      </c>
      <c r="F161" s="42" t="n">
        <v>0</v>
      </c>
      <c r="G161" s="42" t="n">
        <v>0</v>
      </c>
    </row>
    <row r="162" customFormat="false" ht="38.25" hidden="false" customHeight="true" outlineLevel="0" collapsed="false">
      <c r="A162" s="47" t="s">
        <v>240</v>
      </c>
      <c r="B162" s="37" t="n">
        <v>951</v>
      </c>
      <c r="C162" s="39"/>
      <c r="D162" s="39" t="s">
        <v>241</v>
      </c>
      <c r="E162" s="42" t="n">
        <v>150</v>
      </c>
      <c r="F162" s="42" t="n">
        <v>0</v>
      </c>
      <c r="G162" s="42" t="n">
        <v>0</v>
      </c>
    </row>
    <row r="163" customFormat="false" ht="51.75" hidden="false" customHeight="true" outlineLevel="0" collapsed="false">
      <c r="A163" s="47" t="s">
        <v>242</v>
      </c>
      <c r="B163" s="37" t="n">
        <v>951</v>
      </c>
      <c r="C163" s="39"/>
      <c r="D163" s="39" t="s">
        <v>243</v>
      </c>
      <c r="E163" s="42" t="n">
        <v>19716.66</v>
      </c>
      <c r="F163" s="42" t="n">
        <v>22584</v>
      </c>
      <c r="G163" s="42" t="n">
        <v>22584</v>
      </c>
    </row>
    <row r="164" customFormat="false" ht="68.25" hidden="false" customHeight="true" outlineLevel="0" collapsed="false">
      <c r="A164" s="47" t="s">
        <v>244</v>
      </c>
      <c r="B164" s="37" t="n">
        <v>951</v>
      </c>
      <c r="C164" s="39"/>
      <c r="D164" s="39" t="s">
        <v>245</v>
      </c>
      <c r="E164" s="42" t="n">
        <v>14873.1643</v>
      </c>
      <c r="F164" s="42" t="n">
        <v>9033.6</v>
      </c>
      <c r="G164" s="42" t="n">
        <v>0</v>
      </c>
    </row>
    <row r="165" customFormat="false" ht="17.25" hidden="false" customHeight="true" outlineLevel="0" collapsed="false">
      <c r="A165" s="75" t="s">
        <v>246</v>
      </c>
      <c r="B165" s="15" t="s">
        <v>17</v>
      </c>
      <c r="C165" s="76"/>
      <c r="D165" s="76" t="s">
        <v>247</v>
      </c>
      <c r="E165" s="17" t="n">
        <f aca="false">E166+E214</f>
        <v>312665.91743</v>
      </c>
      <c r="F165" s="17" t="n">
        <f aca="false">F166+F214</f>
        <v>241113.83813</v>
      </c>
      <c r="G165" s="17" t="n">
        <f aca="false">G166+G214</f>
        <v>246785.37733</v>
      </c>
    </row>
    <row r="166" customFormat="false" ht="17.25" hidden="false" customHeight="true" outlineLevel="0" collapsed="false">
      <c r="A166" s="22" t="s">
        <v>22</v>
      </c>
      <c r="B166" s="34" t="n">
        <v>951</v>
      </c>
      <c r="C166" s="35"/>
      <c r="D166" s="34" t="s">
        <v>248</v>
      </c>
      <c r="E166" s="77" t="n">
        <f aca="false">E167+E168+E172+E176+E180+E181+E200+E203+E207+E209+E195+E174+E179+E191+E193+E205+E211+E198</f>
        <v>302562.05091</v>
      </c>
      <c r="F166" s="77" t="n">
        <f aca="false">F167+F168+F172+F176+F180+F181+F200+F203+F207+F209+F195+F174+F179+F191+F193+F205+F211+F198</f>
        <v>236264.62313</v>
      </c>
      <c r="G166" s="77" t="n">
        <f aca="false">G167+G168+G172+G176+G180+G181+G200+G203+G207+G209+G195+G174+G179+G191+G193+G205+G211+G198</f>
        <v>241741.95833</v>
      </c>
    </row>
    <row r="167" customFormat="false" ht="18.75" hidden="false" customHeight="true" outlineLevel="0" collapsed="false">
      <c r="A167" s="57" t="s">
        <v>249</v>
      </c>
      <c r="B167" s="31" t="n">
        <v>951</v>
      </c>
      <c r="C167" s="32"/>
      <c r="D167" s="32" t="s">
        <v>250</v>
      </c>
      <c r="E167" s="33" t="n">
        <v>3639.966</v>
      </c>
      <c r="F167" s="33" t="n">
        <v>4137.6</v>
      </c>
      <c r="G167" s="33" t="n">
        <v>4137.6</v>
      </c>
    </row>
    <row r="168" customFormat="false" ht="18.75" hidden="false" customHeight="true" outlineLevel="0" collapsed="false">
      <c r="A168" s="57" t="s">
        <v>251</v>
      </c>
      <c r="B168" s="31" t="n">
        <v>951</v>
      </c>
      <c r="C168" s="32"/>
      <c r="D168" s="32" t="s">
        <v>248</v>
      </c>
      <c r="E168" s="33" t="n">
        <f aca="false">E169+E171+E170</f>
        <v>8279.7</v>
      </c>
      <c r="F168" s="33" t="n">
        <f aca="false">F169+F171+F170</f>
        <v>6707.1</v>
      </c>
      <c r="G168" s="33" t="n">
        <f aca="false">G169+G171+G170</f>
        <v>6707.1</v>
      </c>
    </row>
    <row r="169" customFormat="false" ht="18.75" hidden="false" customHeight="true" outlineLevel="0" collapsed="false">
      <c r="A169" s="78" t="s">
        <v>252</v>
      </c>
      <c r="B169" s="79" t="n">
        <v>951</v>
      </c>
      <c r="C169" s="39"/>
      <c r="D169" s="39" t="s">
        <v>253</v>
      </c>
      <c r="E169" s="42" t="n">
        <v>4188.2</v>
      </c>
      <c r="F169" s="42" t="n">
        <v>2554</v>
      </c>
      <c r="G169" s="42" t="n">
        <v>2533.1</v>
      </c>
    </row>
    <row r="170" customFormat="false" ht="18.75" hidden="false" customHeight="true" outlineLevel="0" collapsed="false">
      <c r="A170" s="47" t="s">
        <v>254</v>
      </c>
      <c r="B170" s="37" t="n">
        <v>951</v>
      </c>
      <c r="C170" s="39"/>
      <c r="D170" s="39" t="s">
        <v>255</v>
      </c>
      <c r="E170" s="42" t="n">
        <v>3515.5</v>
      </c>
      <c r="F170" s="42" t="n">
        <v>3577.1</v>
      </c>
      <c r="G170" s="42" t="n">
        <v>3598</v>
      </c>
    </row>
    <row r="171" customFormat="false" ht="18.75" hidden="false" customHeight="true" outlineLevel="0" collapsed="false">
      <c r="A171" s="47" t="s">
        <v>256</v>
      </c>
      <c r="B171" s="37" t="n">
        <v>951</v>
      </c>
      <c r="C171" s="39"/>
      <c r="D171" s="39" t="s">
        <v>257</v>
      </c>
      <c r="E171" s="42" t="n">
        <v>576</v>
      </c>
      <c r="F171" s="42" t="n">
        <v>576</v>
      </c>
      <c r="G171" s="42" t="n">
        <v>576</v>
      </c>
    </row>
    <row r="172" customFormat="false" ht="20.25" hidden="false" customHeight="true" outlineLevel="3" collapsed="false">
      <c r="A172" s="57" t="s">
        <v>258</v>
      </c>
      <c r="B172" s="31" t="n">
        <v>951</v>
      </c>
      <c r="C172" s="32"/>
      <c r="D172" s="32" t="s">
        <v>248</v>
      </c>
      <c r="E172" s="33" t="n">
        <f aca="false">E173</f>
        <v>18156.15881</v>
      </c>
      <c r="F172" s="33" t="n">
        <f aca="false">F173</f>
        <v>15018.8</v>
      </c>
      <c r="G172" s="33" t="n">
        <f aca="false">G173</f>
        <v>15018.8</v>
      </c>
    </row>
    <row r="173" customFormat="false" ht="18.75" hidden="false" customHeight="true" outlineLevel="6" collapsed="false">
      <c r="A173" s="78" t="s">
        <v>259</v>
      </c>
      <c r="B173" s="37" t="n">
        <v>951</v>
      </c>
      <c r="C173" s="39"/>
      <c r="D173" s="39" t="s">
        <v>260</v>
      </c>
      <c r="E173" s="42" t="n">
        <v>18156.15881</v>
      </c>
      <c r="F173" s="42" t="n">
        <v>15018.8</v>
      </c>
      <c r="G173" s="42" t="n">
        <v>15018.8</v>
      </c>
    </row>
    <row r="174" customFormat="false" ht="19.5" hidden="false" customHeight="true" outlineLevel="6" collapsed="false">
      <c r="A174" s="57" t="s">
        <v>261</v>
      </c>
      <c r="B174" s="31" t="n">
        <v>951</v>
      </c>
      <c r="C174" s="32"/>
      <c r="D174" s="32" t="s">
        <v>248</v>
      </c>
      <c r="E174" s="33" t="n">
        <f aca="false">E175</f>
        <v>20.224</v>
      </c>
      <c r="F174" s="33" t="n">
        <f aca="false">F175</f>
        <v>20.976</v>
      </c>
      <c r="G174" s="33" t="n">
        <f aca="false">G175</f>
        <v>258.747</v>
      </c>
    </row>
    <row r="175" customFormat="false" ht="19.5" hidden="false" customHeight="true" outlineLevel="6" collapsed="false">
      <c r="A175" s="47" t="s">
        <v>262</v>
      </c>
      <c r="B175" s="37" t="n">
        <v>951</v>
      </c>
      <c r="C175" s="39"/>
      <c r="D175" s="39" t="s">
        <v>263</v>
      </c>
      <c r="E175" s="42" t="n">
        <v>20.224</v>
      </c>
      <c r="F175" s="42" t="n">
        <v>20.976</v>
      </c>
      <c r="G175" s="42" t="n">
        <v>258.747</v>
      </c>
    </row>
    <row r="176" customFormat="false" ht="21" hidden="false" customHeight="true" outlineLevel="6" collapsed="false">
      <c r="A176" s="57" t="s">
        <v>264</v>
      </c>
      <c r="B176" s="31" t="n">
        <v>951</v>
      </c>
      <c r="C176" s="32"/>
      <c r="D176" s="32" t="s">
        <v>248</v>
      </c>
      <c r="E176" s="33" t="n">
        <f aca="false">E177+E178</f>
        <v>19655.95</v>
      </c>
      <c r="F176" s="33" t="n">
        <f aca="false">F177+F178</f>
        <v>14808.2</v>
      </c>
      <c r="G176" s="33" t="n">
        <f aca="false">G177+G178</f>
        <v>14808.2</v>
      </c>
    </row>
    <row r="177" customFormat="false" ht="37.5" hidden="false" customHeight="true" outlineLevel="3" collapsed="false">
      <c r="A177" s="78" t="s">
        <v>265</v>
      </c>
      <c r="B177" s="37" t="n">
        <v>951</v>
      </c>
      <c r="C177" s="39"/>
      <c r="D177" s="39" t="s">
        <v>253</v>
      </c>
      <c r="E177" s="42" t="n">
        <v>14362.85</v>
      </c>
      <c r="F177" s="42" t="n">
        <v>10775.8</v>
      </c>
      <c r="G177" s="42" t="n">
        <v>10775.8</v>
      </c>
    </row>
    <row r="178" customFormat="false" ht="37.5" hidden="false" customHeight="true" outlineLevel="3" collapsed="false">
      <c r="A178" s="78" t="s">
        <v>266</v>
      </c>
      <c r="B178" s="37" t="n">
        <v>951</v>
      </c>
      <c r="C178" s="39"/>
      <c r="D178" s="39" t="s">
        <v>267</v>
      </c>
      <c r="E178" s="42" t="n">
        <v>5293.1</v>
      </c>
      <c r="F178" s="42" t="n">
        <v>4032.4</v>
      </c>
      <c r="G178" s="42" t="n">
        <v>4032.4</v>
      </c>
    </row>
    <row r="179" customFormat="false" ht="18.75" hidden="false" customHeight="true" outlineLevel="3" collapsed="false">
      <c r="A179" s="80" t="s">
        <v>268</v>
      </c>
      <c r="B179" s="31" t="n">
        <v>951</v>
      </c>
      <c r="C179" s="32"/>
      <c r="D179" s="32" t="s">
        <v>269</v>
      </c>
      <c r="E179" s="33" t="n">
        <v>0</v>
      </c>
      <c r="F179" s="33" t="n">
        <v>0</v>
      </c>
      <c r="G179" s="33" t="n">
        <v>0</v>
      </c>
    </row>
    <row r="180" customFormat="false" ht="33" hidden="false" customHeight="true" outlineLevel="3" collapsed="false">
      <c r="A180" s="57" t="s">
        <v>270</v>
      </c>
      <c r="B180" s="31" t="n">
        <v>951</v>
      </c>
      <c r="C180" s="32"/>
      <c r="D180" s="32" t="s">
        <v>271</v>
      </c>
      <c r="E180" s="33" t="n">
        <v>20000</v>
      </c>
      <c r="F180" s="33" t="n">
        <v>1000</v>
      </c>
      <c r="G180" s="33" t="n">
        <v>1000</v>
      </c>
    </row>
    <row r="181" customFormat="false" ht="20.25" hidden="false" customHeight="true" outlineLevel="5" collapsed="false">
      <c r="A181" s="57" t="s">
        <v>272</v>
      </c>
      <c r="B181" s="31" t="n">
        <v>951</v>
      </c>
      <c r="C181" s="32"/>
      <c r="D181" s="32" t="s">
        <v>248</v>
      </c>
      <c r="E181" s="33" t="n">
        <f aca="false">SUM(E182:E190)</f>
        <v>137048.91123</v>
      </c>
      <c r="F181" s="33" t="n">
        <f aca="false">SUM(F182:F190)</f>
        <v>102294.46086</v>
      </c>
      <c r="G181" s="33" t="n">
        <f aca="false">SUM(G182:G190)</f>
        <v>106179.22986</v>
      </c>
    </row>
    <row r="182" customFormat="false" ht="15.75" hidden="false" customHeight="false" outlineLevel="4" collapsed="false">
      <c r="A182" s="47" t="s">
        <v>273</v>
      </c>
      <c r="B182" s="37" t="n">
        <v>951</v>
      </c>
      <c r="C182" s="39"/>
      <c r="D182" s="39" t="s">
        <v>274</v>
      </c>
      <c r="E182" s="40" t="n">
        <v>1807.356</v>
      </c>
      <c r="F182" s="40" t="n">
        <v>1988.32</v>
      </c>
      <c r="G182" s="40" t="n">
        <v>2053.92</v>
      </c>
    </row>
    <row r="183" customFormat="false" ht="31.5" hidden="false" customHeight="false" outlineLevel="4" collapsed="false">
      <c r="A183" s="78" t="s">
        <v>265</v>
      </c>
      <c r="B183" s="37" t="n">
        <v>951</v>
      </c>
      <c r="C183" s="39"/>
      <c r="D183" s="39" t="s">
        <v>253</v>
      </c>
      <c r="E183" s="40" t="n">
        <v>65950.25784</v>
      </c>
      <c r="F183" s="40" t="n">
        <v>51244.4</v>
      </c>
      <c r="G183" s="40" t="n">
        <v>51244.4</v>
      </c>
    </row>
    <row r="184" customFormat="false" ht="31.5" hidden="false" customHeight="false" outlineLevel="5" collapsed="false">
      <c r="A184" s="47" t="s">
        <v>86</v>
      </c>
      <c r="B184" s="37" t="n">
        <v>951</v>
      </c>
      <c r="C184" s="39"/>
      <c r="D184" s="39" t="n">
        <v>9999910690</v>
      </c>
      <c r="E184" s="42" t="n">
        <v>61295.9689</v>
      </c>
      <c r="F184" s="42" t="n">
        <v>43048.2</v>
      </c>
      <c r="G184" s="42" t="n">
        <v>47048.2</v>
      </c>
    </row>
    <row r="185" customFormat="false" ht="19.5" hidden="false" customHeight="true" outlineLevel="5" collapsed="false">
      <c r="A185" s="47" t="s">
        <v>275</v>
      </c>
      <c r="B185" s="37" t="n">
        <v>951</v>
      </c>
      <c r="C185" s="39"/>
      <c r="D185" s="39" t="s">
        <v>276</v>
      </c>
      <c r="E185" s="42" t="n">
        <v>1296.78363</v>
      </c>
      <c r="F185" s="42" t="n">
        <v>0</v>
      </c>
      <c r="G185" s="42" t="n">
        <v>0</v>
      </c>
    </row>
    <row r="186" customFormat="false" ht="19.5" hidden="false" customHeight="true" outlineLevel="4" collapsed="false">
      <c r="A186" s="26" t="s">
        <v>277</v>
      </c>
      <c r="B186" s="37" t="n">
        <v>951</v>
      </c>
      <c r="C186" s="39"/>
      <c r="D186" s="39" t="s">
        <v>278</v>
      </c>
      <c r="E186" s="40" t="n">
        <v>1729.712</v>
      </c>
      <c r="F186" s="40" t="n">
        <v>1756.324</v>
      </c>
      <c r="G186" s="40" t="n">
        <v>1857.077</v>
      </c>
    </row>
    <row r="187" customFormat="false" ht="19.5" hidden="false" customHeight="true" outlineLevel="4" collapsed="false">
      <c r="A187" s="26" t="s">
        <v>279</v>
      </c>
      <c r="B187" s="37" t="n">
        <v>951</v>
      </c>
      <c r="C187" s="39"/>
      <c r="D187" s="39" t="s">
        <v>280</v>
      </c>
      <c r="E187" s="42" t="n">
        <v>1101.219</v>
      </c>
      <c r="F187" s="42" t="n">
        <v>1111.581</v>
      </c>
      <c r="G187" s="42" t="n">
        <v>1153.444</v>
      </c>
    </row>
    <row r="188" customFormat="false" ht="31.5" hidden="false" customHeight="false" outlineLevel="5" collapsed="false">
      <c r="A188" s="26" t="s">
        <v>281</v>
      </c>
      <c r="B188" s="37" t="n">
        <v>951</v>
      </c>
      <c r="C188" s="39"/>
      <c r="D188" s="39" t="s">
        <v>282</v>
      </c>
      <c r="E188" s="42" t="n">
        <v>1186.712</v>
      </c>
      <c r="F188" s="42" t="n">
        <v>1193.615</v>
      </c>
      <c r="G188" s="42" t="n">
        <v>1210.86</v>
      </c>
    </row>
    <row r="189" customFormat="false" ht="47.25" hidden="false" customHeight="false" outlineLevel="5" collapsed="false">
      <c r="A189" s="26" t="s">
        <v>283</v>
      </c>
      <c r="B189" s="37" t="n">
        <v>951</v>
      </c>
      <c r="C189" s="39"/>
      <c r="D189" s="39" t="s">
        <v>284</v>
      </c>
      <c r="E189" s="42" t="n">
        <v>902.297</v>
      </c>
      <c r="F189" s="42" t="n">
        <v>563.848</v>
      </c>
      <c r="G189" s="42" t="n">
        <v>584.5</v>
      </c>
    </row>
    <row r="190" customFormat="false" ht="63" hidden="false" customHeight="false" outlineLevel="6" collapsed="false">
      <c r="A190" s="26" t="s">
        <v>285</v>
      </c>
      <c r="B190" s="37" t="n">
        <v>951</v>
      </c>
      <c r="C190" s="39"/>
      <c r="D190" s="39" t="s">
        <v>286</v>
      </c>
      <c r="E190" s="40" t="n">
        <v>1778.60486</v>
      </c>
      <c r="F190" s="42" t="n">
        <v>1388.17286</v>
      </c>
      <c r="G190" s="42" t="n">
        <v>1026.82886</v>
      </c>
    </row>
    <row r="191" customFormat="false" ht="18" hidden="false" customHeight="true" outlineLevel="6" collapsed="false">
      <c r="A191" s="57" t="s">
        <v>287</v>
      </c>
      <c r="B191" s="31" t="n">
        <v>951</v>
      </c>
      <c r="C191" s="32"/>
      <c r="D191" s="32" t="s">
        <v>248</v>
      </c>
      <c r="E191" s="33" t="n">
        <f aca="false">E192</f>
        <v>2328.13618</v>
      </c>
      <c r="F191" s="33" t="n">
        <f aca="false">F192</f>
        <v>2328.13618</v>
      </c>
      <c r="G191" s="33" t="n">
        <f aca="false">G192</f>
        <v>2328.13618</v>
      </c>
    </row>
    <row r="192" customFormat="false" ht="33.75" hidden="false" customHeight="true" outlineLevel="4" collapsed="false">
      <c r="A192" s="47" t="s">
        <v>288</v>
      </c>
      <c r="B192" s="37" t="n">
        <v>951</v>
      </c>
      <c r="C192" s="39"/>
      <c r="D192" s="39" t="s">
        <v>289</v>
      </c>
      <c r="E192" s="42" t="n">
        <v>2328.13618</v>
      </c>
      <c r="F192" s="42" t="n">
        <v>2328.13618</v>
      </c>
      <c r="G192" s="42" t="n">
        <v>2328.13618</v>
      </c>
    </row>
    <row r="193" customFormat="false" ht="21.75" hidden="false" customHeight="true" outlineLevel="6" collapsed="false">
      <c r="A193" s="81" t="s">
        <v>290</v>
      </c>
      <c r="B193" s="31" t="n">
        <v>951</v>
      </c>
      <c r="C193" s="32"/>
      <c r="D193" s="32" t="s">
        <v>248</v>
      </c>
      <c r="E193" s="33" t="n">
        <f aca="false">E194</f>
        <v>3.38708</v>
      </c>
      <c r="F193" s="33" t="n">
        <f aca="false">F194</f>
        <v>3.38708</v>
      </c>
      <c r="G193" s="33" t="n">
        <f aca="false">G194</f>
        <v>3.38708</v>
      </c>
    </row>
    <row r="194" customFormat="false" ht="63" hidden="false" customHeight="false" outlineLevel="6" collapsed="false">
      <c r="A194" s="47" t="s">
        <v>291</v>
      </c>
      <c r="B194" s="37" t="n">
        <v>951</v>
      </c>
      <c r="C194" s="39"/>
      <c r="D194" s="39" t="s">
        <v>292</v>
      </c>
      <c r="E194" s="42" t="n">
        <v>3.38708</v>
      </c>
      <c r="F194" s="42" t="n">
        <v>3.38708</v>
      </c>
      <c r="G194" s="42" t="n">
        <v>3.38708</v>
      </c>
    </row>
    <row r="195" customFormat="false" ht="15.75" hidden="false" customHeight="false" outlineLevel="6" collapsed="false">
      <c r="A195" s="57" t="s">
        <v>293</v>
      </c>
      <c r="B195" s="31" t="n">
        <v>951</v>
      </c>
      <c r="C195" s="32"/>
      <c r="D195" s="32" t="s">
        <v>248</v>
      </c>
      <c r="E195" s="33" t="n">
        <f aca="false">E196+E197</f>
        <v>1201.54194</v>
      </c>
      <c r="F195" s="33" t="n">
        <f aca="false">F196+F197</f>
        <v>1201.60362</v>
      </c>
      <c r="G195" s="33" t="n">
        <f aca="false">G196+G197</f>
        <v>1201.66776</v>
      </c>
    </row>
    <row r="196" customFormat="false" ht="47.25" hidden="false" customHeight="false" outlineLevel="6" collapsed="false">
      <c r="A196" s="26" t="s">
        <v>294</v>
      </c>
      <c r="B196" s="37" t="n">
        <v>951</v>
      </c>
      <c r="C196" s="39"/>
      <c r="D196" s="39" t="s">
        <v>295</v>
      </c>
      <c r="E196" s="42" t="n">
        <v>1.54194</v>
      </c>
      <c r="F196" s="42" t="n">
        <v>1.60362</v>
      </c>
      <c r="G196" s="42" t="n">
        <v>1.66776</v>
      </c>
    </row>
    <row r="197" customFormat="false" ht="22.5" hidden="false" customHeight="true" outlineLevel="5" collapsed="false">
      <c r="A197" s="47" t="s">
        <v>296</v>
      </c>
      <c r="B197" s="37" t="n">
        <v>951</v>
      </c>
      <c r="C197" s="39"/>
      <c r="D197" s="39" t="s">
        <v>297</v>
      </c>
      <c r="E197" s="42" t="n">
        <v>1200</v>
      </c>
      <c r="F197" s="42" t="n">
        <v>1200</v>
      </c>
      <c r="G197" s="42" t="n">
        <v>1200</v>
      </c>
    </row>
    <row r="198" customFormat="false" ht="22.5" hidden="false" customHeight="true" outlineLevel="5" collapsed="false">
      <c r="A198" s="57" t="s">
        <v>298</v>
      </c>
      <c r="B198" s="31" t="n">
        <v>951</v>
      </c>
      <c r="C198" s="32"/>
      <c r="D198" s="32" t="s">
        <v>248</v>
      </c>
      <c r="E198" s="33" t="n">
        <f aca="false">E199</f>
        <v>30.6</v>
      </c>
      <c r="F198" s="33" t="n">
        <f aca="false">F199</f>
        <v>0</v>
      </c>
      <c r="G198" s="33" t="n">
        <f aca="false">G199</f>
        <v>0</v>
      </c>
    </row>
    <row r="199" customFormat="false" ht="22.5" hidden="false" customHeight="true" outlineLevel="5" collapsed="false">
      <c r="A199" s="78" t="s">
        <v>259</v>
      </c>
      <c r="B199" s="79" t="n">
        <v>951</v>
      </c>
      <c r="C199" s="39"/>
      <c r="D199" s="39" t="s">
        <v>253</v>
      </c>
      <c r="E199" s="42" t="n">
        <v>30.6</v>
      </c>
      <c r="F199" s="42" t="n">
        <v>0</v>
      </c>
      <c r="G199" s="42" t="n">
        <v>0</v>
      </c>
    </row>
    <row r="200" customFormat="false" ht="20.25" hidden="false" customHeight="true" outlineLevel="5" collapsed="false">
      <c r="A200" s="57" t="s">
        <v>299</v>
      </c>
      <c r="B200" s="31" t="n">
        <v>951</v>
      </c>
      <c r="C200" s="32"/>
      <c r="D200" s="32" t="s">
        <v>248</v>
      </c>
      <c r="E200" s="33" t="n">
        <f aca="false">E201+E202</f>
        <v>9163.325</v>
      </c>
      <c r="F200" s="33" t="n">
        <f aca="false">F201+F202</f>
        <v>7933.204</v>
      </c>
      <c r="G200" s="33" t="n">
        <f aca="false">G201+G202</f>
        <v>8080.176</v>
      </c>
    </row>
    <row r="201" customFormat="false" ht="20.25" hidden="false" customHeight="true" outlineLevel="5" collapsed="false">
      <c r="A201" s="78" t="s">
        <v>259</v>
      </c>
      <c r="B201" s="79" t="n">
        <v>951</v>
      </c>
      <c r="C201" s="39"/>
      <c r="D201" s="39" t="s">
        <v>253</v>
      </c>
      <c r="E201" s="42" t="n">
        <v>5289</v>
      </c>
      <c r="F201" s="42" t="n">
        <v>4022.5</v>
      </c>
      <c r="G201" s="42" t="n">
        <v>4022.5</v>
      </c>
    </row>
    <row r="202" customFormat="false" ht="45.75" hidden="false" customHeight="true" outlineLevel="5" collapsed="false">
      <c r="A202" s="78" t="s">
        <v>300</v>
      </c>
      <c r="B202" s="79" t="n">
        <v>951</v>
      </c>
      <c r="C202" s="39"/>
      <c r="D202" s="39" t="s">
        <v>301</v>
      </c>
      <c r="E202" s="42" t="n">
        <v>3874.325</v>
      </c>
      <c r="F202" s="42" t="n">
        <v>3910.704</v>
      </c>
      <c r="G202" s="42" t="n">
        <v>4057.676</v>
      </c>
    </row>
    <row r="203" customFormat="false" ht="20.25" hidden="false" customHeight="true" outlineLevel="5" collapsed="false">
      <c r="A203" s="57" t="s">
        <v>302</v>
      </c>
      <c r="B203" s="31" t="n">
        <v>951</v>
      </c>
      <c r="C203" s="32"/>
      <c r="D203" s="32" t="s">
        <v>248</v>
      </c>
      <c r="E203" s="33" t="n">
        <f aca="false">E204</f>
        <v>4168.93208</v>
      </c>
      <c r="F203" s="33" t="n">
        <f aca="false">F204</f>
        <v>856</v>
      </c>
      <c r="G203" s="33" t="n">
        <f aca="false">G204</f>
        <v>856</v>
      </c>
    </row>
    <row r="204" customFormat="false" ht="37.5" hidden="false" customHeight="true" outlineLevel="5" collapsed="false">
      <c r="A204" s="47" t="s">
        <v>303</v>
      </c>
      <c r="B204" s="37" t="n">
        <v>951</v>
      </c>
      <c r="C204" s="39"/>
      <c r="D204" s="39" t="s">
        <v>304</v>
      </c>
      <c r="E204" s="42" t="n">
        <v>4168.93208</v>
      </c>
      <c r="F204" s="42" t="n">
        <v>856</v>
      </c>
      <c r="G204" s="42" t="n">
        <v>856</v>
      </c>
    </row>
    <row r="205" customFormat="false" ht="15.75" hidden="false" customHeight="false" outlineLevel="6" collapsed="false">
      <c r="A205" s="57" t="s">
        <v>305</v>
      </c>
      <c r="B205" s="31" t="n">
        <v>951</v>
      </c>
      <c r="C205" s="32"/>
      <c r="D205" s="32" t="s">
        <v>248</v>
      </c>
      <c r="E205" s="33" t="n">
        <f aca="false">E206</f>
        <v>33744.60659</v>
      </c>
      <c r="F205" s="33" t="n">
        <f aca="false">F206</f>
        <v>34734.54339</v>
      </c>
      <c r="G205" s="33" t="n">
        <f aca="false">G206</f>
        <v>35942.30245</v>
      </c>
    </row>
    <row r="206" customFormat="false" ht="63" hidden="false" customHeight="false" outlineLevel="6" collapsed="false">
      <c r="A206" s="47" t="s">
        <v>306</v>
      </c>
      <c r="B206" s="37" t="n">
        <v>951</v>
      </c>
      <c r="C206" s="39"/>
      <c r="D206" s="39" t="s">
        <v>307</v>
      </c>
      <c r="E206" s="42" t="n">
        <v>33744.60659</v>
      </c>
      <c r="F206" s="42" t="n">
        <v>34734.54339</v>
      </c>
      <c r="G206" s="42" t="n">
        <v>35942.30245</v>
      </c>
    </row>
    <row r="207" customFormat="false" ht="31.5" hidden="false" customHeight="false" outlineLevel="6" collapsed="false">
      <c r="A207" s="81" t="s">
        <v>308</v>
      </c>
      <c r="B207" s="31" t="n">
        <v>951</v>
      </c>
      <c r="C207" s="32"/>
      <c r="D207" s="32" t="s">
        <v>248</v>
      </c>
      <c r="E207" s="33" t="n">
        <f aca="false">E208</f>
        <v>7500</v>
      </c>
      <c r="F207" s="33" t="n">
        <f aca="false">F208</f>
        <v>7500</v>
      </c>
      <c r="G207" s="33" t="n">
        <f aca="false">G208</f>
        <v>7500</v>
      </c>
    </row>
    <row r="208" customFormat="false" ht="31.5" hidden="false" customHeight="false" outlineLevel="6" collapsed="false">
      <c r="A208" s="26" t="s">
        <v>309</v>
      </c>
      <c r="B208" s="37" t="n">
        <v>951</v>
      </c>
      <c r="C208" s="39"/>
      <c r="D208" s="39" t="s">
        <v>310</v>
      </c>
      <c r="E208" s="42" t="n">
        <v>7500</v>
      </c>
      <c r="F208" s="42" t="n">
        <v>7500</v>
      </c>
      <c r="G208" s="42" t="n">
        <v>7500</v>
      </c>
    </row>
    <row r="209" customFormat="false" ht="15.75" hidden="false" customHeight="false" outlineLevel="6" collapsed="false">
      <c r="A209" s="57" t="s">
        <v>311</v>
      </c>
      <c r="B209" s="31" t="n">
        <v>951</v>
      </c>
      <c r="C209" s="32"/>
      <c r="D209" s="32" t="s">
        <v>248</v>
      </c>
      <c r="E209" s="33" t="n">
        <f aca="false">E210</f>
        <v>0</v>
      </c>
      <c r="F209" s="33" t="n">
        <f aca="false">F210</f>
        <v>100</v>
      </c>
      <c r="G209" s="33" t="n">
        <f aca="false">G210</f>
        <v>100</v>
      </c>
    </row>
    <row r="210" customFormat="false" ht="31.5" hidden="false" customHeight="false" outlineLevel="6" collapsed="false">
      <c r="A210" s="47" t="s">
        <v>312</v>
      </c>
      <c r="B210" s="37" t="n">
        <v>951</v>
      </c>
      <c r="C210" s="39"/>
      <c r="D210" s="39" t="s">
        <v>313</v>
      </c>
      <c r="E210" s="42" t="n">
        <v>0</v>
      </c>
      <c r="F210" s="42" t="n">
        <v>100</v>
      </c>
      <c r="G210" s="42" t="n">
        <v>100</v>
      </c>
    </row>
    <row r="211" customFormat="false" ht="38.25" hidden="false" customHeight="true" outlineLevel="0" collapsed="false">
      <c r="A211" s="81" t="s">
        <v>314</v>
      </c>
      <c r="B211" s="31" t="n">
        <v>951</v>
      </c>
      <c r="C211" s="32"/>
      <c r="D211" s="32" t="s">
        <v>248</v>
      </c>
      <c r="E211" s="33" t="n">
        <f aca="false">E212+E213</f>
        <v>37620.612</v>
      </c>
      <c r="F211" s="33" t="n">
        <f aca="false">F212+F213</f>
        <v>37620.612</v>
      </c>
      <c r="G211" s="33" t="n">
        <f aca="false">G212+G213</f>
        <v>37620.612</v>
      </c>
    </row>
    <row r="212" customFormat="false" ht="38.25" hidden="false" customHeight="true" outlineLevel="0" collapsed="false">
      <c r="A212" s="47" t="s">
        <v>315</v>
      </c>
      <c r="B212" s="37" t="n">
        <v>951</v>
      </c>
      <c r="C212" s="39"/>
      <c r="D212" s="39" t="n">
        <v>9999910650</v>
      </c>
      <c r="E212" s="42" t="n">
        <v>15000</v>
      </c>
      <c r="F212" s="42" t="n">
        <v>15000</v>
      </c>
      <c r="G212" s="42" t="n">
        <v>15000</v>
      </c>
    </row>
    <row r="213" customFormat="false" ht="38.25" hidden="false" customHeight="true" outlineLevel="0" collapsed="false">
      <c r="A213" s="47" t="s">
        <v>316</v>
      </c>
      <c r="B213" s="37" t="n">
        <v>951</v>
      </c>
      <c r="C213" s="39"/>
      <c r="D213" s="39" t="n">
        <v>9999993110</v>
      </c>
      <c r="E213" s="42" t="n">
        <v>22620.612</v>
      </c>
      <c r="F213" s="42" t="n">
        <v>22620.612</v>
      </c>
      <c r="G213" s="42" t="n">
        <v>22620.612</v>
      </c>
    </row>
    <row r="214" customFormat="false" ht="25.5" hidden="false" customHeight="false" outlineLevel="6" collapsed="false">
      <c r="A214" s="22" t="s">
        <v>35</v>
      </c>
      <c r="B214" s="34" t="s">
        <v>36</v>
      </c>
      <c r="C214" s="35"/>
      <c r="D214" s="34" t="s">
        <v>317</v>
      </c>
      <c r="E214" s="36" t="n">
        <f aca="false">E217+E215</f>
        <v>10103.86652</v>
      </c>
      <c r="F214" s="36" t="n">
        <f aca="false">F217+F215</f>
        <v>4849.215</v>
      </c>
      <c r="G214" s="36" t="n">
        <f aca="false">G217+G215</f>
        <v>5043.419</v>
      </c>
    </row>
    <row r="215" customFormat="false" ht="15.75" hidden="false" customHeight="false" outlineLevel="6" collapsed="false">
      <c r="A215" s="57" t="s">
        <v>318</v>
      </c>
      <c r="B215" s="31" t="n">
        <v>953</v>
      </c>
      <c r="C215" s="32"/>
      <c r="D215" s="32" t="s">
        <v>319</v>
      </c>
      <c r="E215" s="33" t="n">
        <f aca="false">E216</f>
        <v>5440.02752</v>
      </c>
      <c r="F215" s="33" t="n">
        <f aca="false">F216</f>
        <v>0</v>
      </c>
      <c r="G215" s="33" t="n">
        <f aca="false">G216</f>
        <v>0</v>
      </c>
    </row>
    <row r="216" customFormat="false" ht="15.75" hidden="false" customHeight="false" outlineLevel="6" collapsed="false">
      <c r="A216" s="26" t="s">
        <v>320</v>
      </c>
      <c r="B216" s="37" t="n">
        <v>953</v>
      </c>
      <c r="C216" s="39"/>
      <c r="D216" s="39" t="s">
        <v>321</v>
      </c>
      <c r="E216" s="42" t="n">
        <v>5440.02752</v>
      </c>
      <c r="F216" s="42" t="n">
        <v>0</v>
      </c>
      <c r="G216" s="42" t="n">
        <v>0</v>
      </c>
    </row>
    <row r="217" customFormat="false" ht="22.5" hidden="false" customHeight="true" outlineLevel="6" collapsed="false">
      <c r="A217" s="57" t="s">
        <v>305</v>
      </c>
      <c r="B217" s="31" t="n">
        <v>953</v>
      </c>
      <c r="C217" s="32"/>
      <c r="D217" s="32" t="s">
        <v>319</v>
      </c>
      <c r="E217" s="33" t="n">
        <f aca="false">E218</f>
        <v>4663.839</v>
      </c>
      <c r="F217" s="33" t="n">
        <f aca="false">F218</f>
        <v>4849.215</v>
      </c>
      <c r="G217" s="33" t="n">
        <f aca="false">G218</f>
        <v>5043.419</v>
      </c>
    </row>
    <row r="218" customFormat="false" ht="33.75" hidden="false" customHeight="true" outlineLevel="6" collapsed="false">
      <c r="A218" s="26" t="s">
        <v>322</v>
      </c>
      <c r="B218" s="37" t="n">
        <v>953</v>
      </c>
      <c r="C218" s="39"/>
      <c r="D218" s="39" t="s">
        <v>323</v>
      </c>
      <c r="E218" s="42" t="n">
        <v>4663.839</v>
      </c>
      <c r="F218" s="42" t="n">
        <v>4849.215</v>
      </c>
      <c r="G218" s="42" t="n">
        <v>5043.419</v>
      </c>
    </row>
    <row r="219" customFormat="false" ht="18.75" hidden="false" customHeight="false" outlineLevel="6" collapsed="false">
      <c r="A219" s="82" t="s">
        <v>324</v>
      </c>
      <c r="B219" s="82"/>
      <c r="C219" s="82"/>
      <c r="D219" s="82"/>
      <c r="E219" s="83" t="n">
        <f aca="false">E13+E165</f>
        <v>1672090.35932</v>
      </c>
      <c r="F219" s="83" t="n">
        <f aca="false">F13+F165</f>
        <v>1345841.85472</v>
      </c>
      <c r="G219" s="83" t="n">
        <f aca="false">G13+G165</f>
        <v>1396428.78554</v>
      </c>
    </row>
    <row r="220" customFormat="false" ht="12.75" hidden="false" customHeight="false" outlineLevel="6" collapsed="false">
      <c r="A220" s="84"/>
      <c r="B220" s="85"/>
      <c r="C220" s="84"/>
      <c r="D220" s="84"/>
      <c r="E220" s="84"/>
    </row>
    <row r="221" customFormat="false" ht="12.75" hidden="false" customHeight="false" outlineLevel="6" collapsed="false">
      <c r="A221" s="86"/>
      <c r="B221" s="86"/>
      <c r="C221" s="86"/>
      <c r="D221" s="86"/>
      <c r="E221" s="87"/>
      <c r="F221" s="87"/>
      <c r="G221" s="87"/>
    </row>
    <row r="222" customFormat="false" ht="17.25" hidden="false" customHeight="true" outlineLevel="6" collapsed="false">
      <c r="E222" s="87" t="n">
        <v>1634625.50291</v>
      </c>
      <c r="F222" s="87" t="n">
        <v>1345841.85472</v>
      </c>
      <c r="G222" s="87" t="n">
        <v>1396428.78554</v>
      </c>
    </row>
    <row r="223" customFormat="false" ht="12.75" hidden="false" customHeight="false" outlineLevel="0" collapsed="false">
      <c r="E223" s="62" t="n">
        <f aca="false">E219-E222</f>
        <v>37464.8564099998</v>
      </c>
      <c r="F223" s="62" t="n">
        <f aca="false">F219-F222</f>
        <v>0</v>
      </c>
      <c r="G223" s="62" t="n">
        <f aca="false">G219-G222</f>
        <v>0</v>
      </c>
    </row>
  </sheetData>
  <autoFilter ref="A12:G219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DuravkinDA</cp:lastModifiedBy>
  <cp:lastPrinted>2021-12-09T02:31:08Z</cp:lastPrinted>
  <dcterms:modified xsi:type="dcterms:W3CDTF">2024-10-10T06:51:07Z</dcterms:modified>
  <cp:revision>0</cp:revision>
  <dc:subject/>
  <dc:title/>
</cp:coreProperties>
</file>