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10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Приложение 6
к постановлению администрации  
Михайловского муниципального района
от 01.10.2024 № 1239-па</t>
  </si>
  <si>
    <t xml:space="preserve"> Лимиты бюджетных средств на водоотведение в 2025 году для 
учреждений, финансируемых из  средств местного бюджета</t>
  </si>
  <si>
    <r>
      <rPr>
        <sz val="9"/>
        <rFont val="Times New Roman"/>
        <family val="1"/>
        <charset val="204"/>
      </rPr>
      <t xml:space="preserve">Тарифы: КГУП "Приморский водоканал " - для потребителей Михайловского СП на 1 полугодие 2025 года - </t>
    </r>
    <r>
      <rPr>
        <b val="true"/>
        <sz val="9"/>
        <rFont val="Times New Roman"/>
        <family val="1"/>
        <charset val="204"/>
      </rPr>
      <t xml:space="preserve">49,67</t>
    </r>
    <r>
      <rPr>
        <sz val="9"/>
        <rFont val="Times New Roman"/>
        <family val="1"/>
        <charset val="204"/>
      </rPr>
      <t xml:space="preserve"> руб/куб.м; на 2 полугодие - </t>
    </r>
    <r>
      <rPr>
        <b val="true"/>
        <sz val="9"/>
        <rFont val="Times New Roman"/>
        <family val="1"/>
        <charset val="204"/>
      </rPr>
      <t xml:space="preserve">59,60</t>
    </r>
    <r>
      <rPr>
        <sz val="9"/>
        <rFont val="Times New Roman"/>
        <family val="1"/>
        <charset val="204"/>
      </rPr>
      <t xml:space="preserve"> руб/куб.м.</t>
    </r>
  </si>
  <si>
    <r>
      <rPr>
        <sz val="9"/>
        <rFont val="Times New Roman"/>
        <family val="1"/>
        <charset val="204"/>
      </rPr>
      <t xml:space="preserve">Тарифы: КГУП "Приморский водоканал " - для потребителей Ивановского СП на 1 полугодие 2025 года - </t>
    </r>
    <r>
      <rPr>
        <b val="true"/>
        <sz val="9"/>
        <rFont val="Times New Roman"/>
        <family val="1"/>
        <charset val="204"/>
      </rPr>
      <t xml:space="preserve">35,53</t>
    </r>
    <r>
      <rPr>
        <sz val="9"/>
        <rFont val="Times New Roman"/>
        <family val="1"/>
        <charset val="204"/>
      </rPr>
      <t xml:space="preserve"> руб/куб.м; на 2 полугодие - </t>
    </r>
    <r>
      <rPr>
        <b val="true"/>
        <sz val="9"/>
        <rFont val="Times New Roman"/>
        <family val="1"/>
        <charset val="204"/>
      </rPr>
      <t xml:space="preserve">40,86 </t>
    </r>
    <r>
      <rPr>
        <sz val="9"/>
        <rFont val="Times New Roman"/>
        <family val="1"/>
        <charset val="204"/>
      </rPr>
      <t xml:space="preserve">руб/куб.м.</t>
    </r>
  </si>
  <si>
    <r>
      <rPr>
        <sz val="8.5"/>
        <rFont val="Times New Roman"/>
        <family val="1"/>
        <charset val="204"/>
      </rPr>
      <t xml:space="preserve">Тарифы: КГУП "Приморский водоканал " - для потребителей Осиновского, Сунятсенского, Григорьевского, Кремовского СП на 1 полугодие 2025 года - </t>
    </r>
    <r>
      <rPr>
        <b val="true"/>
        <sz val="8.5"/>
        <rFont val="Times New Roman"/>
        <family val="1"/>
        <charset val="204"/>
      </rPr>
      <t xml:space="preserve">22,72</t>
    </r>
    <r>
      <rPr>
        <sz val="8.5"/>
        <rFont val="Times New Roman"/>
        <family val="1"/>
        <charset val="204"/>
      </rPr>
      <t xml:space="preserve"> руб/куб.м; на 2 полугодие -</t>
    </r>
    <r>
      <rPr>
        <b val="true"/>
        <sz val="8.5"/>
        <rFont val="Times New Roman"/>
        <family val="1"/>
        <charset val="204"/>
      </rPr>
      <t xml:space="preserve"> 26,13</t>
    </r>
    <r>
      <rPr>
        <sz val="8.5"/>
        <rFont val="Times New Roman"/>
        <family val="1"/>
        <charset val="204"/>
      </rPr>
      <t xml:space="preserve"> руб/куб.м.</t>
    </r>
  </si>
  <si>
    <r>
      <rPr>
        <sz val="9"/>
        <rFont val="Times New Roman"/>
        <family val="1"/>
        <charset val="204"/>
      </rPr>
      <t xml:space="preserve"> КГУП "Примтеплоэнерго" для потребителей Новошахтинского ГП на 1 полугодие 2025 года - </t>
    </r>
    <r>
      <rPr>
        <b val="true"/>
        <sz val="9"/>
        <rFont val="Times New Roman"/>
        <family val="1"/>
        <charset val="204"/>
      </rPr>
      <t xml:space="preserve">35,29 </t>
    </r>
    <r>
      <rPr>
        <sz val="9"/>
        <rFont val="Times New Roman"/>
        <family val="1"/>
        <charset val="204"/>
      </rPr>
      <t xml:space="preserve">руб./куб.м; на 2 полугодие - </t>
    </r>
    <r>
      <rPr>
        <b val="true"/>
        <sz val="9"/>
        <rFont val="Times New Roman"/>
        <family val="1"/>
        <charset val="204"/>
      </rPr>
      <t xml:space="preserve">37,76</t>
    </r>
    <r>
      <rPr>
        <sz val="9"/>
        <rFont val="Times New Roman"/>
        <family val="1"/>
        <charset val="204"/>
      </rPr>
      <t xml:space="preserve">, руб./куб.м  </t>
    </r>
  </si>
  <si>
    <t xml:space="preserve">Наименование
потребителей</t>
  </si>
  <si>
    <t xml:space="preserve">ед. изм.</t>
  </si>
  <si>
    <t xml:space="preserve">Лимит на
2025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йонный Дом культуры </t>
  </si>
  <si>
    <t xml:space="preserve">куб.м</t>
  </si>
  <si>
    <t xml:space="preserve"> руб.</t>
  </si>
  <si>
    <t xml:space="preserve">Историко-краеведческий музей с. Михайловка</t>
  </si>
  <si>
    <t xml:space="preserve">Библиотека с. Михайловка</t>
  </si>
  <si>
    <t xml:space="preserve">Дом культуры пгт. Новошахтинский </t>
  </si>
  <si>
    <t xml:space="preserve">Библиотека взрослая пгт. Новошахтинский</t>
  </si>
  <si>
    <t xml:space="preserve">Библиотека детская  пгт. Новошахтинский</t>
  </si>
  <si>
    <t xml:space="preserve">Сельский Дом культуры с. Первомайское </t>
  </si>
  <si>
    <t xml:space="preserve">ММБУК ММР "МКИО"</t>
  </si>
  <si>
    <t xml:space="preserve">Административные здания с. Михайловка</t>
  </si>
  <si>
    <t xml:space="preserve">куб. м</t>
  </si>
  <si>
    <t xml:space="preserve">руб.</t>
  </si>
  <si>
    <t xml:space="preserve"> СТАДИОН</t>
  </si>
  <si>
    <t xml:space="preserve">Ивановский территориальный отдел</t>
  </si>
  <si>
    <t xml:space="preserve">Новошахтинский территориальный отдел</t>
  </si>
  <si>
    <t xml:space="preserve">Итого по МКУ "УОТОД АММР"</t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33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16.5" hidden="false" customHeight="true" outlineLevel="0" collapsed="false">
      <c r="A2" s="4"/>
      <c r="J2" s="6"/>
      <c r="K2" s="7"/>
      <c r="L2" s="7"/>
      <c r="M2" s="7"/>
      <c r="N2" s="7"/>
      <c r="O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1"/>
      <c r="R5" s="11"/>
      <c r="S5" s="11"/>
    </row>
    <row r="6" customFormat="false" ht="25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1"/>
      <c r="R6" s="11"/>
      <c r="S6" s="11"/>
    </row>
    <row r="7" customFormat="false" ht="12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6"/>
      <c r="R7" s="16"/>
      <c r="S7" s="16"/>
    </row>
    <row r="8" customFormat="false" ht="12.75" hidden="false" customHeight="fals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</row>
    <row r="9" customFormat="false" ht="12.75" hidden="tru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s="2" customFormat="true" ht="18.75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</row>
    <row r="11" customFormat="false" ht="12.75" hidden="false" customHeight="false" outlineLevel="0" collapsed="false">
      <c r="A11" s="20"/>
      <c r="B11" s="20"/>
      <c r="C11" s="22"/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</row>
    <row r="12" s="30" customFormat="true" ht="13.5" hidden="false" customHeight="true" outlineLevel="0" collapsed="false">
      <c r="A12" s="26" t="s">
        <v>22</v>
      </c>
      <c r="B12" s="27" t="s">
        <v>23</v>
      </c>
      <c r="C12" s="28" t="n">
        <f aca="false">D12+E12+F12+G12+H12+I12+J12+K12+L12+M12+N12+O12</f>
        <v>84</v>
      </c>
      <c r="D12" s="29" t="n">
        <v>7</v>
      </c>
      <c r="E12" s="29" t="n">
        <v>7</v>
      </c>
      <c r="F12" s="29" t="n">
        <v>7</v>
      </c>
      <c r="G12" s="29" t="n">
        <v>7</v>
      </c>
      <c r="H12" s="29" t="n">
        <v>7</v>
      </c>
      <c r="I12" s="29" t="n">
        <v>7</v>
      </c>
      <c r="J12" s="29" t="n">
        <v>7</v>
      </c>
      <c r="K12" s="29" t="n">
        <v>7</v>
      </c>
      <c r="L12" s="29" t="n">
        <v>7</v>
      </c>
      <c r="M12" s="29" t="n">
        <v>7</v>
      </c>
      <c r="N12" s="29" t="n">
        <v>7</v>
      </c>
      <c r="O12" s="29" t="n">
        <v>7</v>
      </c>
    </row>
    <row r="13" s="30" customFormat="true" ht="13.5" hidden="false" customHeight="true" outlineLevel="0" collapsed="false">
      <c r="A13" s="26"/>
      <c r="B13" s="27" t="s">
        <v>24</v>
      </c>
      <c r="C13" s="28" t="n">
        <f aca="false">D13+E13+F13+G13+H13+I13+J13+K13+L13+M13+N13+O13</f>
        <v>4589.34</v>
      </c>
      <c r="D13" s="29" t="n">
        <f aca="false">D12*49.67</f>
        <v>347.69</v>
      </c>
      <c r="E13" s="29" t="n">
        <f aca="false">E12*49.67</f>
        <v>347.69</v>
      </c>
      <c r="F13" s="29" t="n">
        <f aca="false">F12*49.67</f>
        <v>347.69</v>
      </c>
      <c r="G13" s="29" t="n">
        <f aca="false">G12*49.67</f>
        <v>347.69</v>
      </c>
      <c r="H13" s="29" t="n">
        <f aca="false">H12*49.67</f>
        <v>347.69</v>
      </c>
      <c r="I13" s="29" t="n">
        <f aca="false">I12*49.67</f>
        <v>347.69</v>
      </c>
      <c r="J13" s="29" t="n">
        <f aca="false">J12*59.6</f>
        <v>417.2</v>
      </c>
      <c r="K13" s="29" t="n">
        <f aca="false">K12*59.6</f>
        <v>417.2</v>
      </c>
      <c r="L13" s="29" t="n">
        <f aca="false">L12*59.6</f>
        <v>417.2</v>
      </c>
      <c r="M13" s="29" t="n">
        <f aca="false">M12*59.6</f>
        <v>417.2</v>
      </c>
      <c r="N13" s="29" t="n">
        <f aca="false">N12*59.6</f>
        <v>417.2</v>
      </c>
      <c r="O13" s="29" t="n">
        <f aca="false">O12*59.6</f>
        <v>417.2</v>
      </c>
    </row>
    <row r="14" s="30" customFormat="true" ht="13.5" hidden="false" customHeight="true" outlineLevel="0" collapsed="false">
      <c r="A14" s="31" t="s">
        <v>25</v>
      </c>
      <c r="B14" s="27" t="s">
        <v>23</v>
      </c>
      <c r="C14" s="28" t="n">
        <f aca="false">D14+E14+F14+G14+H14+I14+J14+K14+L14+M14+N14+O14</f>
        <v>20</v>
      </c>
      <c r="D14" s="29" t="n">
        <v>1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3</v>
      </c>
      <c r="O14" s="29" t="n">
        <v>3</v>
      </c>
    </row>
    <row r="15" s="30" customFormat="true" ht="27" hidden="false" customHeight="true" outlineLevel="0" collapsed="false">
      <c r="A15" s="31"/>
      <c r="B15" s="27" t="s">
        <v>24</v>
      </c>
      <c r="C15" s="28" t="n">
        <f aca="false">D15+E15+F15+G15+H15+I15+J15+K15+L15+M15+N15+O15</f>
        <v>1132.42</v>
      </c>
      <c r="D15" s="29" t="n">
        <f aca="false">D14*49.67</f>
        <v>49.67</v>
      </c>
      <c r="E15" s="29" t="n">
        <f aca="false">E14*49.67</f>
        <v>49.67</v>
      </c>
      <c r="F15" s="29" t="n">
        <f aca="false">F14*49.67</f>
        <v>49.67</v>
      </c>
      <c r="G15" s="29" t="n">
        <f aca="false">G14*49.67</f>
        <v>49.67</v>
      </c>
      <c r="H15" s="29" t="n">
        <f aca="false">H14*49.67</f>
        <v>49.67</v>
      </c>
      <c r="I15" s="29" t="n">
        <f aca="false">I14*49.67</f>
        <v>49.67</v>
      </c>
      <c r="J15" s="29" t="n">
        <f aca="false">J14*59.6</f>
        <v>119.2</v>
      </c>
      <c r="K15" s="29" t="n">
        <f aca="false">K14*59.6</f>
        <v>119.2</v>
      </c>
      <c r="L15" s="29" t="n">
        <f aca="false">L14*59.6</f>
        <v>119.2</v>
      </c>
      <c r="M15" s="29" t="n">
        <f aca="false">M14*59.6</f>
        <v>119.2</v>
      </c>
      <c r="N15" s="29" t="n">
        <f aca="false">N14*59.6</f>
        <v>178.8</v>
      </c>
      <c r="O15" s="29" t="n">
        <f aca="false">O14*59.6</f>
        <v>178.8</v>
      </c>
    </row>
    <row r="16" s="30" customFormat="true" ht="13.5" hidden="false" customHeight="true" outlineLevel="0" collapsed="false">
      <c r="A16" s="26" t="s">
        <v>26</v>
      </c>
      <c r="B16" s="27" t="s">
        <v>23</v>
      </c>
      <c r="C16" s="28" t="n">
        <f aca="false">D16+E16+F16+G16+H16+I16+J16+K16+L16+M16+N16+O16</f>
        <v>49.006</v>
      </c>
      <c r="D16" s="29" t="n">
        <v>5</v>
      </c>
      <c r="E16" s="29" t="n">
        <v>4</v>
      </c>
      <c r="F16" s="29" t="n">
        <v>4</v>
      </c>
      <c r="G16" s="29" t="n">
        <v>4</v>
      </c>
      <c r="H16" s="29" t="n">
        <v>4</v>
      </c>
      <c r="I16" s="29" t="n">
        <v>4</v>
      </c>
      <c r="J16" s="29" t="n">
        <v>4</v>
      </c>
      <c r="K16" s="29" t="n">
        <v>5</v>
      </c>
      <c r="L16" s="29" t="n">
        <v>5</v>
      </c>
      <c r="M16" s="29" t="n">
        <v>5</v>
      </c>
      <c r="N16" s="29" t="n">
        <v>5</v>
      </c>
      <c r="O16" s="29" t="n">
        <v>0.006</v>
      </c>
    </row>
    <row r="17" s="30" customFormat="true" ht="13.5" hidden="false" customHeight="true" outlineLevel="0" collapsed="false">
      <c r="A17" s="26"/>
      <c r="B17" s="27" t="s">
        <v>24</v>
      </c>
      <c r="C17" s="28" t="n">
        <f aca="false">D17+E17+F17+G17+H17+I17+J17+K17+L17+M17+N17+O17</f>
        <v>2672.5076</v>
      </c>
      <c r="D17" s="29" t="n">
        <f aca="false">D16*49.67</f>
        <v>248.35</v>
      </c>
      <c r="E17" s="29" t="n">
        <f aca="false">E16*49.67</f>
        <v>198.68</v>
      </c>
      <c r="F17" s="29" t="n">
        <f aca="false">F16*49.67</f>
        <v>198.68</v>
      </c>
      <c r="G17" s="29" t="n">
        <f aca="false">G16*49.67</f>
        <v>198.68</v>
      </c>
      <c r="H17" s="29" t="n">
        <f aca="false">H16*49.67</f>
        <v>198.68</v>
      </c>
      <c r="I17" s="29" t="n">
        <f aca="false">I16*49.67</f>
        <v>198.68</v>
      </c>
      <c r="J17" s="29" t="n">
        <f aca="false">J16*59.6</f>
        <v>238.4</v>
      </c>
      <c r="K17" s="29" t="n">
        <f aca="false">K16*59.6</f>
        <v>298</v>
      </c>
      <c r="L17" s="29" t="n">
        <f aca="false">L16*59.6</f>
        <v>298</v>
      </c>
      <c r="M17" s="29" t="n">
        <f aca="false">M16*59.6</f>
        <v>298</v>
      </c>
      <c r="N17" s="29" t="n">
        <f aca="false">N16*59.6</f>
        <v>298</v>
      </c>
      <c r="O17" s="29" t="n">
        <f aca="false">O16*59.6</f>
        <v>0.3576</v>
      </c>
    </row>
    <row r="18" s="30" customFormat="true" ht="13.5" hidden="false" customHeight="true" outlineLevel="0" collapsed="false">
      <c r="A18" s="26" t="s">
        <v>27</v>
      </c>
      <c r="B18" s="27" t="s">
        <v>23</v>
      </c>
      <c r="C18" s="28" t="n">
        <f aca="false">D18+E18+F18+G18+H18+I18+J18+K18+L18+M18+N18+O18</f>
        <v>240</v>
      </c>
      <c r="D18" s="29" t="n">
        <v>20</v>
      </c>
      <c r="E18" s="29" t="n">
        <v>20</v>
      </c>
      <c r="F18" s="29" t="n">
        <v>20</v>
      </c>
      <c r="G18" s="29" t="n">
        <v>20</v>
      </c>
      <c r="H18" s="29" t="n">
        <v>20</v>
      </c>
      <c r="I18" s="29" t="n">
        <v>20</v>
      </c>
      <c r="J18" s="29" t="n">
        <v>20</v>
      </c>
      <c r="K18" s="29" t="n">
        <v>20</v>
      </c>
      <c r="L18" s="29" t="n">
        <v>20</v>
      </c>
      <c r="M18" s="29" t="n">
        <v>20</v>
      </c>
      <c r="N18" s="29" t="n">
        <v>20</v>
      </c>
      <c r="O18" s="29" t="n">
        <v>20</v>
      </c>
    </row>
    <row r="19" s="30" customFormat="true" ht="13.5" hidden="false" customHeight="true" outlineLevel="0" collapsed="false">
      <c r="A19" s="26"/>
      <c r="B19" s="27" t="s">
        <v>24</v>
      </c>
      <c r="C19" s="28" t="n">
        <f aca="false">D19+E19+F19+G19+H19+I19+J19+K19+L19+M19+N19+O19</f>
        <v>8766</v>
      </c>
      <c r="D19" s="29" t="n">
        <f aca="false">D18*35.29</f>
        <v>705.8</v>
      </c>
      <c r="E19" s="29" t="n">
        <f aca="false">E18*35.29</f>
        <v>705.8</v>
      </c>
      <c r="F19" s="29" t="n">
        <f aca="false">F18*35.29</f>
        <v>705.8</v>
      </c>
      <c r="G19" s="29" t="n">
        <f aca="false">G18*35.29</f>
        <v>705.8</v>
      </c>
      <c r="H19" s="29" t="n">
        <f aca="false">H18*35.29</f>
        <v>705.8</v>
      </c>
      <c r="I19" s="29" t="n">
        <f aca="false">I18*35.29</f>
        <v>705.8</v>
      </c>
      <c r="J19" s="29" t="n">
        <f aca="false">J18*37.76</f>
        <v>755.2</v>
      </c>
      <c r="K19" s="29" t="n">
        <f aca="false">K18*37.76</f>
        <v>755.2</v>
      </c>
      <c r="L19" s="29" t="n">
        <f aca="false">L18*37.76</f>
        <v>755.2</v>
      </c>
      <c r="M19" s="29" t="n">
        <f aca="false">M18*37.76</f>
        <v>755.2</v>
      </c>
      <c r="N19" s="29" t="n">
        <f aca="false">N18*37.76</f>
        <v>755.2</v>
      </c>
      <c r="O19" s="29" t="n">
        <f aca="false">O18*37.76</f>
        <v>755.2</v>
      </c>
    </row>
    <row r="20" s="30" customFormat="true" ht="13.5" hidden="false" customHeight="true" outlineLevel="0" collapsed="false">
      <c r="A20" s="31" t="s">
        <v>28</v>
      </c>
      <c r="B20" s="27" t="s">
        <v>23</v>
      </c>
      <c r="C20" s="28" t="n">
        <f aca="false">D20+E20+F20+G20+H20+I20+J20+K20+L20+M20+N20+O20</f>
        <v>81</v>
      </c>
      <c r="D20" s="29" t="n">
        <v>6</v>
      </c>
      <c r="E20" s="29" t="n">
        <v>5</v>
      </c>
      <c r="F20" s="29" t="n">
        <v>5</v>
      </c>
      <c r="G20" s="29" t="n">
        <v>5</v>
      </c>
      <c r="H20" s="29" t="n">
        <v>5</v>
      </c>
      <c r="I20" s="29" t="n">
        <v>6</v>
      </c>
      <c r="J20" s="29" t="n">
        <v>10</v>
      </c>
      <c r="K20" s="29" t="n">
        <v>6</v>
      </c>
      <c r="L20" s="29" t="n">
        <v>6</v>
      </c>
      <c r="M20" s="29" t="n">
        <v>7</v>
      </c>
      <c r="N20" s="29" t="n">
        <v>10</v>
      </c>
      <c r="O20" s="29" t="n">
        <v>10</v>
      </c>
    </row>
    <row r="21" s="30" customFormat="true" ht="13.5" hidden="false" customHeight="true" outlineLevel="0" collapsed="false">
      <c r="A21" s="31"/>
      <c r="B21" s="27" t="s">
        <v>24</v>
      </c>
      <c r="C21" s="28" t="n">
        <f aca="false">D21+E21+F21+G21+H21+I21+J21+K21+L21+M21+N21+O21</f>
        <v>2979.52</v>
      </c>
      <c r="D21" s="29" t="n">
        <f aca="false">D20*35.29</f>
        <v>211.74</v>
      </c>
      <c r="E21" s="29" t="n">
        <f aca="false">E20*35.29</f>
        <v>176.45</v>
      </c>
      <c r="F21" s="29" t="n">
        <f aca="false">F20*35.29</f>
        <v>176.45</v>
      </c>
      <c r="G21" s="29" t="n">
        <f aca="false">G20*35.29</f>
        <v>176.45</v>
      </c>
      <c r="H21" s="29" t="n">
        <f aca="false">H20*35.29</f>
        <v>176.45</v>
      </c>
      <c r="I21" s="29" t="n">
        <f aca="false">I20*35.29</f>
        <v>211.74</v>
      </c>
      <c r="J21" s="29" t="n">
        <f aca="false">J20*37.76</f>
        <v>377.6</v>
      </c>
      <c r="K21" s="29" t="n">
        <f aca="false">K20*37.76</f>
        <v>226.56</v>
      </c>
      <c r="L21" s="29" t="n">
        <f aca="false">L20*37.76</f>
        <v>226.56</v>
      </c>
      <c r="M21" s="29" t="n">
        <f aca="false">M20*37.76</f>
        <v>264.32</v>
      </c>
      <c r="N21" s="29" t="n">
        <f aca="false">N20*37.76</f>
        <v>377.6</v>
      </c>
      <c r="O21" s="29" t="n">
        <f aca="false">O20*37.76</f>
        <v>377.6</v>
      </c>
    </row>
    <row r="22" s="30" customFormat="true" ht="13.5" hidden="false" customHeight="true" outlineLevel="0" collapsed="false">
      <c r="A22" s="31" t="s">
        <v>29</v>
      </c>
      <c r="B22" s="27" t="s">
        <v>23</v>
      </c>
      <c r="C22" s="28" t="n">
        <f aca="false">D22+E22+F22+G22+H22+I22+J22+K22+L22+M22+N22+O22</f>
        <v>75</v>
      </c>
      <c r="D22" s="29" t="n">
        <v>6</v>
      </c>
      <c r="E22" s="29" t="n">
        <v>6</v>
      </c>
      <c r="F22" s="29" t="n">
        <v>6</v>
      </c>
      <c r="G22" s="29" t="n">
        <v>6</v>
      </c>
      <c r="H22" s="29" t="n">
        <v>6</v>
      </c>
      <c r="I22" s="29" t="n">
        <v>7</v>
      </c>
      <c r="J22" s="29" t="n">
        <v>7</v>
      </c>
      <c r="K22" s="29" t="n">
        <v>7</v>
      </c>
      <c r="L22" s="29" t="n">
        <v>6</v>
      </c>
      <c r="M22" s="29" t="n">
        <v>6</v>
      </c>
      <c r="N22" s="29" t="n">
        <v>6</v>
      </c>
      <c r="O22" s="29" t="n">
        <v>6</v>
      </c>
    </row>
    <row r="23" s="30" customFormat="true" ht="13.5" hidden="false" customHeight="true" outlineLevel="0" collapsed="false">
      <c r="A23" s="31"/>
      <c r="B23" s="27" t="s">
        <v>24</v>
      </c>
      <c r="C23" s="28" t="n">
        <f aca="false">D23+E23+F23+G23+H23+I23+J23+K23+L23+M23+N23+O23</f>
        <v>2740.61</v>
      </c>
      <c r="D23" s="29" t="n">
        <f aca="false">D22*35.29</f>
        <v>211.74</v>
      </c>
      <c r="E23" s="29" t="n">
        <f aca="false">E22*35.29</f>
        <v>211.74</v>
      </c>
      <c r="F23" s="29" t="n">
        <f aca="false">F22*35.29</f>
        <v>211.74</v>
      </c>
      <c r="G23" s="29" t="n">
        <f aca="false">G22*35.29</f>
        <v>211.74</v>
      </c>
      <c r="H23" s="29" t="n">
        <f aca="false">H22*35.29</f>
        <v>211.74</v>
      </c>
      <c r="I23" s="29" t="n">
        <f aca="false">I22*35.29</f>
        <v>247.03</v>
      </c>
      <c r="J23" s="29" t="n">
        <f aca="false">J22*37.76</f>
        <v>264.32</v>
      </c>
      <c r="K23" s="29" t="n">
        <f aca="false">K22*37.76</f>
        <v>264.32</v>
      </c>
      <c r="L23" s="29" t="n">
        <f aca="false">L22*37.76</f>
        <v>226.56</v>
      </c>
      <c r="M23" s="29" t="n">
        <f aca="false">M22*37.76</f>
        <v>226.56</v>
      </c>
      <c r="N23" s="29" t="n">
        <f aca="false">N22*37.76</f>
        <v>226.56</v>
      </c>
      <c r="O23" s="29" t="n">
        <f aca="false">O22*37.76</f>
        <v>226.56</v>
      </c>
    </row>
    <row r="24" s="30" customFormat="true" ht="13.5" hidden="false" customHeight="true" outlineLevel="0" collapsed="false">
      <c r="A24" s="31" t="s">
        <v>30</v>
      </c>
      <c r="B24" s="27" t="s">
        <v>23</v>
      </c>
      <c r="C24" s="28" t="n">
        <f aca="false">D24+E24+F24+G24+H24+I24+J24+K24+L24+M24+N24+O24</f>
        <v>48</v>
      </c>
      <c r="D24" s="29" t="n">
        <v>5</v>
      </c>
      <c r="E24" s="29" t="n">
        <v>5</v>
      </c>
      <c r="F24" s="29" t="n">
        <v>5</v>
      </c>
      <c r="G24" s="29" t="n">
        <v>5</v>
      </c>
      <c r="H24" s="29" t="n">
        <v>5</v>
      </c>
      <c r="I24" s="29" t="n">
        <v>2</v>
      </c>
      <c r="J24" s="29" t="n">
        <v>2</v>
      </c>
      <c r="K24" s="29" t="n">
        <v>2</v>
      </c>
      <c r="L24" s="29" t="n">
        <v>2</v>
      </c>
      <c r="M24" s="29" t="n">
        <v>5</v>
      </c>
      <c r="N24" s="29" t="n">
        <v>5</v>
      </c>
      <c r="O24" s="29" t="n">
        <v>5</v>
      </c>
    </row>
    <row r="25" s="30" customFormat="true" ht="24" hidden="false" customHeight="true" outlineLevel="0" collapsed="false">
      <c r="A25" s="31"/>
      <c r="B25" s="27" t="s">
        <v>24</v>
      </c>
      <c r="C25" s="28" t="n">
        <f aca="false">D25+E25+F25+G25+H25+I25+J25+K25+L25+M25+N25+O25</f>
        <v>1162.17</v>
      </c>
      <c r="D25" s="29" t="n">
        <f aca="false">D24*22.72</f>
        <v>113.6</v>
      </c>
      <c r="E25" s="29" t="n">
        <f aca="false">E24*22.72</f>
        <v>113.6</v>
      </c>
      <c r="F25" s="29" t="n">
        <f aca="false">F24*22.72</f>
        <v>113.6</v>
      </c>
      <c r="G25" s="29" t="n">
        <f aca="false">G24*22.72</f>
        <v>113.6</v>
      </c>
      <c r="H25" s="29" t="n">
        <f aca="false">H24*22.72</f>
        <v>113.6</v>
      </c>
      <c r="I25" s="29" t="n">
        <f aca="false">I24*22.72</f>
        <v>45.44</v>
      </c>
      <c r="J25" s="29" t="n">
        <f aca="false">J24*26.13</f>
        <v>52.26</v>
      </c>
      <c r="K25" s="29" t="n">
        <f aca="false">K24*26.13</f>
        <v>52.26</v>
      </c>
      <c r="L25" s="29" t="n">
        <f aca="false">L24*26.13</f>
        <v>52.26</v>
      </c>
      <c r="M25" s="29" t="n">
        <f aca="false">M24*26.13</f>
        <v>130.65</v>
      </c>
      <c r="N25" s="29" t="n">
        <f aca="false">N24*26.13</f>
        <v>130.65</v>
      </c>
      <c r="O25" s="29" t="n">
        <f aca="false">O24*26.13</f>
        <v>130.65</v>
      </c>
    </row>
    <row r="26" s="30" customFormat="true" ht="24" hidden="false" customHeight="true" outlineLevel="0" collapsed="false">
      <c r="A26" s="32" t="s">
        <v>31</v>
      </c>
      <c r="B26" s="33" t="s">
        <v>23</v>
      </c>
      <c r="C26" s="34" t="n">
        <f aca="false">C12+C14+C16+C18+C20+C22+C24</f>
        <v>597.006</v>
      </c>
      <c r="D26" s="34" t="n">
        <f aca="false">D12+D14+D16+D18+D20+D22+D24</f>
        <v>50</v>
      </c>
      <c r="E26" s="34" t="n">
        <f aca="false">E12+E14+E16+E18+E20+E22+E24</f>
        <v>48</v>
      </c>
      <c r="F26" s="34" t="n">
        <f aca="false">F12+F14+F16+F18+F20+F22+F24</f>
        <v>48</v>
      </c>
      <c r="G26" s="34" t="n">
        <f aca="false">G12+G14+G16+G18+G20+G22+G24</f>
        <v>48</v>
      </c>
      <c r="H26" s="34" t="n">
        <f aca="false">H12+H14+H16+H18+H20+H22+H24</f>
        <v>48</v>
      </c>
      <c r="I26" s="34" t="n">
        <f aca="false">I12+I14+I16+I18+I20+I22+I24</f>
        <v>47</v>
      </c>
      <c r="J26" s="34" t="n">
        <f aca="false">J12+J14+J16+J18+J20+J22+J24</f>
        <v>52</v>
      </c>
      <c r="K26" s="34" t="n">
        <f aca="false">K12+K14+K16+K18+K20+K22+K24</f>
        <v>49</v>
      </c>
      <c r="L26" s="34" t="n">
        <f aca="false">L12+L14+L16+L18+L20+L22+L24</f>
        <v>48</v>
      </c>
      <c r="M26" s="34" t="n">
        <f aca="false">M12+M14+M16+M18+M20+M22+M24</f>
        <v>52</v>
      </c>
      <c r="N26" s="34" t="n">
        <f aca="false">N12+N14+N16+N18+N20+N22+N24</f>
        <v>56</v>
      </c>
      <c r="O26" s="34" t="n">
        <f aca="false">O12+O14+O16+O18+O20+O22+O24</f>
        <v>51.006</v>
      </c>
    </row>
    <row r="27" s="30" customFormat="true" ht="12" hidden="false" customHeight="true" outlineLevel="0" collapsed="false">
      <c r="A27" s="32"/>
      <c r="B27" s="33" t="s">
        <v>24</v>
      </c>
      <c r="C27" s="34" t="n">
        <f aca="false">C13+C15+C17+C19+C21+C23+C25</f>
        <v>24042.5676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30" customFormat="true" ht="17.25" hidden="false" customHeight="true" outlineLevel="0" collapsed="false">
      <c r="A28" s="36" t="s">
        <v>32</v>
      </c>
      <c r="B28" s="27" t="s">
        <v>33</v>
      </c>
      <c r="C28" s="28" t="n">
        <f aca="false">D28+E28+F28+G28+H28+I28+J28+K28+L28+M28+N28+O28</f>
        <v>584</v>
      </c>
      <c r="D28" s="29" t="n">
        <v>48.3</v>
      </c>
      <c r="E28" s="29" t="n">
        <v>48.7</v>
      </c>
      <c r="F28" s="29" t="n">
        <v>48.7</v>
      </c>
      <c r="G28" s="29" t="n">
        <v>48.7</v>
      </c>
      <c r="H28" s="29" t="n">
        <v>48.7</v>
      </c>
      <c r="I28" s="29" t="n">
        <v>48.7</v>
      </c>
      <c r="J28" s="29" t="n">
        <v>48.7</v>
      </c>
      <c r="K28" s="29" t="n">
        <v>48.7</v>
      </c>
      <c r="L28" s="29" t="n">
        <v>48.7</v>
      </c>
      <c r="M28" s="29" t="n">
        <v>48.7</v>
      </c>
      <c r="N28" s="29" t="n">
        <v>48.7</v>
      </c>
      <c r="O28" s="29" t="n">
        <v>48.7</v>
      </c>
    </row>
    <row r="29" s="30" customFormat="true" ht="17.25" hidden="false" customHeight="true" outlineLevel="0" collapsed="false">
      <c r="A29" s="36"/>
      <c r="B29" s="27" t="s">
        <v>34</v>
      </c>
      <c r="C29" s="28" t="n">
        <f aca="false">D29+E29+F29+G29+H29+I29+J29+K29+L29+M29+N29+O29</f>
        <v>31908.826</v>
      </c>
      <c r="D29" s="29" t="n">
        <f aca="false">D28*49.67</f>
        <v>2399.061</v>
      </c>
      <c r="E29" s="29" t="n">
        <f aca="false">E28*49.67</f>
        <v>2418.929</v>
      </c>
      <c r="F29" s="29" t="n">
        <f aca="false">F28*49.67</f>
        <v>2418.929</v>
      </c>
      <c r="G29" s="29" t="n">
        <f aca="false">G28*49.67</f>
        <v>2418.929</v>
      </c>
      <c r="H29" s="29" t="n">
        <f aca="false">H28*49.67</f>
        <v>2418.929</v>
      </c>
      <c r="I29" s="29" t="n">
        <f aca="false">I28*49.67</f>
        <v>2418.929</v>
      </c>
      <c r="J29" s="29" t="n">
        <f aca="false">J28*59.6</f>
        <v>2902.52</v>
      </c>
      <c r="K29" s="29" t="n">
        <f aca="false">K28*59.6</f>
        <v>2902.52</v>
      </c>
      <c r="L29" s="29" t="n">
        <f aca="false">L28*59.6</f>
        <v>2902.52</v>
      </c>
      <c r="M29" s="29" t="n">
        <f aca="false">M28*59.6</f>
        <v>2902.52</v>
      </c>
      <c r="N29" s="29" t="n">
        <f aca="false">N28*59.6</f>
        <v>2902.52</v>
      </c>
      <c r="O29" s="29" t="n">
        <f aca="false">O28*59.6</f>
        <v>2902.52</v>
      </c>
    </row>
    <row r="30" s="30" customFormat="true" ht="17.25" hidden="false" customHeight="true" outlineLevel="0" collapsed="false">
      <c r="A30" s="37" t="s">
        <v>35</v>
      </c>
      <c r="B30" s="27" t="s">
        <v>33</v>
      </c>
      <c r="C30" s="28" t="n">
        <f aca="false">D30+E30+F30+G30+H30+I30+J30+K30+L30+M30+N30+O30</f>
        <v>349.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58.3</v>
      </c>
      <c r="I30" s="29" t="n">
        <v>58.3</v>
      </c>
      <c r="J30" s="29" t="n">
        <v>58.3</v>
      </c>
      <c r="K30" s="29" t="n">
        <v>58.3</v>
      </c>
      <c r="L30" s="29" t="n">
        <v>58.3</v>
      </c>
      <c r="M30" s="29" t="n">
        <v>58.3</v>
      </c>
      <c r="N30" s="29" t="n">
        <v>0</v>
      </c>
      <c r="O30" s="29" t="n">
        <v>0</v>
      </c>
    </row>
    <row r="31" s="30" customFormat="true" ht="17.25" hidden="false" customHeight="true" outlineLevel="0" collapsed="false">
      <c r="A31" s="37"/>
      <c r="B31" s="27" t="s">
        <v>34</v>
      </c>
      <c r="C31" s="28" t="n">
        <f aca="false">D31+E31+F31+G31+H31+I31+J31+K31+L31+M31+N31+O31</f>
        <v>19690.242</v>
      </c>
      <c r="D31" s="29" t="n">
        <f aca="false">D30*49.67</f>
        <v>0</v>
      </c>
      <c r="E31" s="29" t="n">
        <f aca="false">E30*49.67</f>
        <v>0</v>
      </c>
      <c r="F31" s="29" t="n">
        <f aca="false">F30*49.67</f>
        <v>0</v>
      </c>
      <c r="G31" s="29" t="n">
        <f aca="false">G30*49.67</f>
        <v>0</v>
      </c>
      <c r="H31" s="29" t="n">
        <f aca="false">H30*49.67</f>
        <v>2895.761</v>
      </c>
      <c r="I31" s="29" t="n">
        <f aca="false">I30*49.67</f>
        <v>2895.761</v>
      </c>
      <c r="J31" s="29" t="n">
        <f aca="false">J30*59.6</f>
        <v>3474.68</v>
      </c>
      <c r="K31" s="29" t="n">
        <f aca="false">K30*59.6</f>
        <v>3474.68</v>
      </c>
      <c r="L31" s="29" t="n">
        <f aca="false">L30*59.6</f>
        <v>3474.68</v>
      </c>
      <c r="M31" s="29" t="n">
        <f aca="false">M30*59.6</f>
        <v>3474.68</v>
      </c>
      <c r="N31" s="29" t="n">
        <f aca="false">N30*59.6</f>
        <v>0</v>
      </c>
      <c r="O31" s="29" t="n">
        <f aca="false">O30*59.6</f>
        <v>0</v>
      </c>
    </row>
    <row r="32" s="30" customFormat="true" ht="17.25" hidden="false" customHeight="true" outlineLevel="0" collapsed="false">
      <c r="A32" s="37" t="s">
        <v>36</v>
      </c>
      <c r="B32" s="27" t="s">
        <v>33</v>
      </c>
      <c r="C32" s="28" t="n">
        <f aca="false">D32+E32+F32+G32+H32+I32+J32+K32+L32+M32+N32+O32</f>
        <v>52</v>
      </c>
      <c r="D32" s="29" t="n">
        <v>5</v>
      </c>
      <c r="E32" s="29" t="n">
        <v>5.5</v>
      </c>
      <c r="F32" s="29" t="n">
        <v>5.5</v>
      </c>
      <c r="G32" s="29" t="n">
        <v>4</v>
      </c>
      <c r="H32" s="29" t="n">
        <v>3</v>
      </c>
      <c r="I32" s="29" t="n">
        <v>3</v>
      </c>
      <c r="J32" s="29" t="n">
        <v>5</v>
      </c>
      <c r="K32" s="29" t="n">
        <v>4</v>
      </c>
      <c r="L32" s="29" t="n">
        <v>5</v>
      </c>
      <c r="M32" s="29" t="n">
        <v>3</v>
      </c>
      <c r="N32" s="29" t="n">
        <v>5</v>
      </c>
      <c r="O32" s="29" t="n">
        <v>4</v>
      </c>
    </row>
    <row r="33" s="30" customFormat="true" ht="17.25" hidden="false" customHeight="true" outlineLevel="0" collapsed="false">
      <c r="A33" s="37"/>
      <c r="B33" s="27" t="s">
        <v>34</v>
      </c>
      <c r="C33" s="28" t="n">
        <f aca="false">D33+E33+F33+G33+H33+I33+J33+K33+L33+M33+N33+O33</f>
        <v>1986.14</v>
      </c>
      <c r="D33" s="29" t="n">
        <f aca="false">D32*35.53</f>
        <v>177.65</v>
      </c>
      <c r="E33" s="29" t="n">
        <f aca="false">E32*35.53</f>
        <v>195.415</v>
      </c>
      <c r="F33" s="29" t="n">
        <f aca="false">F32*35.53</f>
        <v>195.415</v>
      </c>
      <c r="G33" s="29" t="n">
        <f aca="false">G32*35.53</f>
        <v>142.12</v>
      </c>
      <c r="H33" s="29" t="n">
        <f aca="false">H32*35.53</f>
        <v>106.59</v>
      </c>
      <c r="I33" s="29" t="n">
        <f aca="false">I32*35.53</f>
        <v>106.59</v>
      </c>
      <c r="J33" s="29" t="n">
        <f aca="false">J32*40.86</f>
        <v>204.3</v>
      </c>
      <c r="K33" s="29" t="n">
        <f aca="false">K32*40.86</f>
        <v>163.44</v>
      </c>
      <c r="L33" s="29" t="n">
        <f aca="false">L32*40.86</f>
        <v>204.3</v>
      </c>
      <c r="M33" s="29" t="n">
        <f aca="false">M32*40.86</f>
        <v>122.58</v>
      </c>
      <c r="N33" s="29" t="n">
        <f aca="false">N32*40.86</f>
        <v>204.3</v>
      </c>
      <c r="O33" s="29" t="n">
        <f aca="false">O32*40.86</f>
        <v>163.44</v>
      </c>
    </row>
    <row r="34" s="30" customFormat="true" ht="17.25" hidden="false" customHeight="true" outlineLevel="0" collapsed="false">
      <c r="A34" s="31" t="s">
        <v>37</v>
      </c>
      <c r="B34" s="27" t="s">
        <v>33</v>
      </c>
      <c r="C34" s="28" t="n">
        <f aca="false">D34+E34+F34+G34+H34+I34+J34+K34+L34+M34+N34+O34</f>
        <v>98</v>
      </c>
      <c r="D34" s="29" t="n">
        <v>7</v>
      </c>
      <c r="E34" s="29" t="n">
        <v>9</v>
      </c>
      <c r="F34" s="29" t="n">
        <v>8</v>
      </c>
      <c r="G34" s="29" t="n">
        <v>7</v>
      </c>
      <c r="H34" s="29" t="n">
        <v>5</v>
      </c>
      <c r="I34" s="29" t="n">
        <v>10</v>
      </c>
      <c r="J34" s="29" t="n">
        <v>11</v>
      </c>
      <c r="K34" s="29" t="n">
        <v>10</v>
      </c>
      <c r="L34" s="29" t="n">
        <v>8</v>
      </c>
      <c r="M34" s="29" t="n">
        <v>5</v>
      </c>
      <c r="N34" s="29" t="n">
        <v>7</v>
      </c>
      <c r="O34" s="29" t="n">
        <v>11</v>
      </c>
    </row>
    <row r="35" s="30" customFormat="true" ht="16.5" hidden="false" customHeight="true" outlineLevel="0" collapsed="false">
      <c r="A35" s="31"/>
      <c r="B35" s="27" t="s">
        <v>34</v>
      </c>
      <c r="C35" s="28" t="n">
        <f aca="false">D35+E35+F35+G35+H35+I35+J35+K35+L35+M35+N35+O35</f>
        <v>3586.86</v>
      </c>
      <c r="D35" s="29" t="n">
        <f aca="false">D34*35.29</f>
        <v>247.03</v>
      </c>
      <c r="E35" s="29" t="n">
        <f aca="false">E34*35.29</f>
        <v>317.61</v>
      </c>
      <c r="F35" s="29" t="n">
        <f aca="false">F34*35.29</f>
        <v>282.32</v>
      </c>
      <c r="G35" s="29" t="n">
        <f aca="false">G34*35.29</f>
        <v>247.03</v>
      </c>
      <c r="H35" s="29" t="n">
        <f aca="false">H34*35.29</f>
        <v>176.45</v>
      </c>
      <c r="I35" s="29" t="n">
        <f aca="false">I34*35.29</f>
        <v>352.9</v>
      </c>
      <c r="J35" s="29" t="n">
        <f aca="false">J34*37.76</f>
        <v>415.36</v>
      </c>
      <c r="K35" s="29" t="n">
        <f aca="false">K34*37.76</f>
        <v>377.6</v>
      </c>
      <c r="L35" s="29" t="n">
        <f aca="false">L34*37.76</f>
        <v>302.08</v>
      </c>
      <c r="M35" s="29" t="n">
        <f aca="false">M34*37.76</f>
        <v>188.8</v>
      </c>
      <c r="N35" s="29" t="n">
        <f aca="false">N34*37.76</f>
        <v>264.32</v>
      </c>
      <c r="O35" s="29" t="n">
        <f aca="false">O34*37.76</f>
        <v>415.36</v>
      </c>
    </row>
    <row r="36" s="30" customFormat="true" ht="16.5" hidden="false" customHeight="true" outlineLevel="0" collapsed="false">
      <c r="A36" s="38" t="s">
        <v>38</v>
      </c>
      <c r="B36" s="39" t="s">
        <v>33</v>
      </c>
      <c r="C36" s="34" t="n">
        <f aca="false">C28+C30+C32+C34</f>
        <v>1083.8</v>
      </c>
      <c r="D36" s="34" t="n">
        <f aca="false">D28+D30+D32+D34</f>
        <v>60.3</v>
      </c>
      <c r="E36" s="34" t="n">
        <f aca="false">E28+E30+E32+E34</f>
        <v>63.2</v>
      </c>
      <c r="F36" s="34" t="n">
        <f aca="false">F28+F30+F32+F34</f>
        <v>62.2</v>
      </c>
      <c r="G36" s="34" t="n">
        <f aca="false">G28+G30+G32+G34</f>
        <v>59.7</v>
      </c>
      <c r="H36" s="34" t="n">
        <f aca="false">H28+H30+H32+H34</f>
        <v>115</v>
      </c>
      <c r="I36" s="34" t="n">
        <f aca="false">I28+I30+I32+I34</f>
        <v>120</v>
      </c>
      <c r="J36" s="34" t="n">
        <f aca="false">J28+J30+J32+J34</f>
        <v>123</v>
      </c>
      <c r="K36" s="34" t="n">
        <f aca="false">K28+K30+K32+K34</f>
        <v>121</v>
      </c>
      <c r="L36" s="34" t="n">
        <f aca="false">L28+L30+L32+L34</f>
        <v>120</v>
      </c>
      <c r="M36" s="34" t="n">
        <f aca="false">M28+M30+M32+M34</f>
        <v>115</v>
      </c>
      <c r="N36" s="34" t="n">
        <f aca="false">N28+N30+N32+N34</f>
        <v>60.7</v>
      </c>
      <c r="O36" s="34" t="n">
        <f aca="false">O28+O30+O32+O34</f>
        <v>63.7</v>
      </c>
    </row>
    <row r="37" s="30" customFormat="true" ht="16.5" hidden="false" customHeight="true" outlineLevel="0" collapsed="false">
      <c r="A37" s="38"/>
      <c r="B37" s="39" t="s">
        <v>34</v>
      </c>
      <c r="C37" s="34" t="n">
        <f aca="false">C29+C31+C33+C35</f>
        <v>57172.068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0" customFormat="true" ht="23.25" hidden="false" customHeight="true" outlineLevel="0" collapsed="false">
      <c r="A38" s="40" t="s">
        <v>39</v>
      </c>
      <c r="B38" s="33" t="s">
        <v>33</v>
      </c>
      <c r="C38" s="34" t="n">
        <f aca="false">D38+E38+F38+G38+H38+I38+J38+K38+L38+M38+N38+O38</f>
        <v>40</v>
      </c>
      <c r="D38" s="34" t="n">
        <v>3</v>
      </c>
      <c r="E38" s="34" t="n">
        <v>4</v>
      </c>
      <c r="F38" s="34" t="n">
        <v>3</v>
      </c>
      <c r="G38" s="34" t="n">
        <v>3</v>
      </c>
      <c r="H38" s="34" t="n">
        <v>3</v>
      </c>
      <c r="I38" s="34" t="n">
        <v>3</v>
      </c>
      <c r="J38" s="34" t="n">
        <v>2</v>
      </c>
      <c r="K38" s="34" t="n">
        <v>2</v>
      </c>
      <c r="L38" s="34" t="n">
        <v>4</v>
      </c>
      <c r="M38" s="34" t="n">
        <v>5</v>
      </c>
      <c r="N38" s="34" t="n">
        <v>4</v>
      </c>
      <c r="O38" s="34" t="n">
        <v>4</v>
      </c>
    </row>
    <row r="39" s="30" customFormat="true" ht="13.5" hidden="false" customHeight="true" outlineLevel="0" collapsed="false">
      <c r="A39" s="40"/>
      <c r="B39" s="33" t="s">
        <v>24</v>
      </c>
      <c r="C39" s="34" t="n">
        <f aca="false">D39+E39+F39+G39+H39+I39+J39+K39+L39+M39+N39+O39</f>
        <v>2193.6</v>
      </c>
      <c r="D39" s="34" t="n">
        <f aca="false">D38*52.94</f>
        <v>158.82</v>
      </c>
      <c r="E39" s="34" t="n">
        <f aca="false">E38*52.94</f>
        <v>211.76</v>
      </c>
      <c r="F39" s="34" t="n">
        <f aca="false">F38*52.94</f>
        <v>158.82</v>
      </c>
      <c r="G39" s="34" t="n">
        <f aca="false">G38*52.94</f>
        <v>158.82</v>
      </c>
      <c r="H39" s="34" t="n">
        <f aca="false">H38*52.94</f>
        <v>158.82</v>
      </c>
      <c r="I39" s="34" t="n">
        <f aca="false">I38*52.94</f>
        <v>158.82</v>
      </c>
      <c r="J39" s="34" t="n">
        <f aca="false">J38*56.64</f>
        <v>113.28</v>
      </c>
      <c r="K39" s="34" t="n">
        <f aca="false">K38*56.64</f>
        <v>113.28</v>
      </c>
      <c r="L39" s="34" t="n">
        <f aca="false">L38*56.54</f>
        <v>226.16</v>
      </c>
      <c r="M39" s="34" t="n">
        <f aca="false">M38*56.54</f>
        <v>282.7</v>
      </c>
      <c r="N39" s="34" t="n">
        <f aca="false">N38*56.54</f>
        <v>226.16</v>
      </c>
      <c r="O39" s="34" t="n">
        <f aca="false">O38*56.54</f>
        <v>226.16</v>
      </c>
    </row>
    <row r="40" s="45" customFormat="true" ht="15.75" hidden="false" customHeight="true" outlineLevel="0" collapsed="false">
      <c r="A40" s="41" t="s">
        <v>40</v>
      </c>
      <c r="B40" s="42" t="s">
        <v>33</v>
      </c>
      <c r="C40" s="43" t="n">
        <f aca="false">D40+E40+F40+G40+H40+I40+J40+K40+L40+M40+N40+O40</f>
        <v>1300</v>
      </c>
      <c r="D40" s="44" t="n">
        <v>115</v>
      </c>
      <c r="E40" s="44" t="n">
        <v>115</v>
      </c>
      <c r="F40" s="44" t="n">
        <v>120</v>
      </c>
      <c r="G40" s="44" t="n">
        <v>120</v>
      </c>
      <c r="H40" s="44" t="n">
        <v>115</v>
      </c>
      <c r="I40" s="44" t="n">
        <v>80</v>
      </c>
      <c r="J40" s="44" t="n">
        <v>80</v>
      </c>
      <c r="K40" s="44" t="n">
        <v>80</v>
      </c>
      <c r="L40" s="44" t="n">
        <v>120</v>
      </c>
      <c r="M40" s="44" t="n">
        <v>120</v>
      </c>
      <c r="N40" s="44" t="n">
        <v>115</v>
      </c>
      <c r="O40" s="44" t="n">
        <v>120</v>
      </c>
    </row>
    <row r="41" s="45" customFormat="true" ht="16.5" hidden="false" customHeight="true" outlineLevel="0" collapsed="false">
      <c r="A41" s="41"/>
      <c r="B41" s="42" t="s">
        <v>24</v>
      </c>
      <c r="C41" s="43" t="n">
        <f aca="false">D41+E41+F41+G41+H41+I41+J41+K41+L41+M41+N41+O41</f>
        <v>49573.55</v>
      </c>
      <c r="D41" s="44" t="n">
        <f aca="false">D40*35.53</f>
        <v>4085.95</v>
      </c>
      <c r="E41" s="44" t="n">
        <f aca="false">E40*35.53</f>
        <v>4085.95</v>
      </c>
      <c r="F41" s="44" t="n">
        <f aca="false">F40*35.53</f>
        <v>4263.6</v>
      </c>
      <c r="G41" s="44" t="n">
        <f aca="false">G40*35.53</f>
        <v>4263.6</v>
      </c>
      <c r="H41" s="44" t="n">
        <f aca="false">H40*35.53</f>
        <v>4085.95</v>
      </c>
      <c r="I41" s="44" t="n">
        <f aca="false">I40*35.53</f>
        <v>2842.4</v>
      </c>
      <c r="J41" s="44" t="n">
        <f aca="false">J40*40.86</f>
        <v>3268.8</v>
      </c>
      <c r="K41" s="44" t="n">
        <f aca="false">K40*40.86</f>
        <v>3268.8</v>
      </c>
      <c r="L41" s="44" t="n">
        <f aca="false">L40*40.86</f>
        <v>4903.2</v>
      </c>
      <c r="M41" s="44" t="n">
        <f aca="false">M40*40.86</f>
        <v>4903.2</v>
      </c>
      <c r="N41" s="44" t="n">
        <f aca="false">N40*40.86</f>
        <v>4698.9</v>
      </c>
      <c r="O41" s="44" t="n">
        <f aca="false">O40*40.86</f>
        <v>4903.2</v>
      </c>
    </row>
    <row r="42" s="45" customFormat="true" ht="15.75" hidden="false" customHeight="true" outlineLevel="0" collapsed="false">
      <c r="A42" s="41" t="s">
        <v>41</v>
      </c>
      <c r="B42" s="42" t="s">
        <v>33</v>
      </c>
      <c r="C42" s="43" t="n">
        <f aca="false">D42+E42+F42+G42+H42+I42+J42+K42+L42+M42+N42+O42</f>
        <v>160</v>
      </c>
      <c r="D42" s="44" t="n">
        <v>13</v>
      </c>
      <c r="E42" s="44" t="n">
        <v>14</v>
      </c>
      <c r="F42" s="44" t="n">
        <v>14</v>
      </c>
      <c r="G42" s="44" t="n">
        <v>15</v>
      </c>
      <c r="H42" s="44" t="n">
        <v>13</v>
      </c>
      <c r="I42" s="44" t="n">
        <v>13</v>
      </c>
      <c r="J42" s="44" t="n">
        <v>10</v>
      </c>
      <c r="K42" s="44" t="n">
        <v>10</v>
      </c>
      <c r="L42" s="44" t="n">
        <v>15</v>
      </c>
      <c r="M42" s="44" t="n">
        <v>15</v>
      </c>
      <c r="N42" s="44" t="n">
        <v>14</v>
      </c>
      <c r="O42" s="44" t="n">
        <v>14</v>
      </c>
    </row>
    <row r="43" s="45" customFormat="true" ht="15.75" hidden="false" customHeight="true" outlineLevel="0" collapsed="false">
      <c r="A43" s="41"/>
      <c r="B43" s="42" t="s">
        <v>34</v>
      </c>
      <c r="C43" s="43" t="n">
        <f aca="false">D43+E43+F43+G43+H43+I43+J43+K43+L43+M43+N43+O43</f>
        <v>3901.18</v>
      </c>
      <c r="D43" s="44" t="n">
        <f aca="false">D42*22.72</f>
        <v>295.36</v>
      </c>
      <c r="E43" s="44" t="n">
        <f aca="false">E42*22.72</f>
        <v>318.08</v>
      </c>
      <c r="F43" s="44" t="n">
        <f aca="false">F42*22.72</f>
        <v>318.08</v>
      </c>
      <c r="G43" s="44" t="n">
        <f aca="false">G42*22.72</f>
        <v>340.8</v>
      </c>
      <c r="H43" s="44" t="n">
        <f aca="false">H42*22.72</f>
        <v>295.36</v>
      </c>
      <c r="I43" s="44" t="n">
        <f aca="false">I42*22.72</f>
        <v>295.36</v>
      </c>
      <c r="J43" s="44" t="n">
        <f aca="false">J42*26.13</f>
        <v>261.3</v>
      </c>
      <c r="K43" s="44" t="n">
        <f aca="false">K42*26.13</f>
        <v>261.3</v>
      </c>
      <c r="L43" s="44" t="n">
        <f aca="false">L42*26.13</f>
        <v>391.95</v>
      </c>
      <c r="M43" s="44" t="n">
        <f aca="false">M42*26.13</f>
        <v>391.95</v>
      </c>
      <c r="N43" s="44" t="n">
        <f aca="false">N42*26.13</f>
        <v>365.82</v>
      </c>
      <c r="O43" s="44" t="n">
        <f aca="false">O42*26.13</f>
        <v>365.82</v>
      </c>
    </row>
    <row r="44" s="45" customFormat="true" ht="15.75" hidden="false" customHeight="true" outlineLevel="0" collapsed="false">
      <c r="A44" s="41" t="s">
        <v>42</v>
      </c>
      <c r="B44" s="42" t="s">
        <v>33</v>
      </c>
      <c r="C44" s="43" t="n">
        <f aca="false">D44+E44+F44+G44+H44+I44+J44+K44+L44+M44+N44+O44</f>
        <v>180</v>
      </c>
      <c r="D44" s="44" t="n">
        <v>17</v>
      </c>
      <c r="E44" s="44" t="n">
        <v>18</v>
      </c>
      <c r="F44" s="44" t="n">
        <v>17</v>
      </c>
      <c r="G44" s="44" t="n">
        <v>19</v>
      </c>
      <c r="H44" s="44" t="n">
        <v>16</v>
      </c>
      <c r="I44" s="44" t="n">
        <v>8</v>
      </c>
      <c r="J44" s="44" t="n">
        <v>6</v>
      </c>
      <c r="K44" s="44" t="n">
        <v>7</v>
      </c>
      <c r="L44" s="44" t="n">
        <v>19</v>
      </c>
      <c r="M44" s="44" t="n">
        <v>17</v>
      </c>
      <c r="N44" s="44" t="n">
        <v>19</v>
      </c>
      <c r="O44" s="44" t="n">
        <v>17</v>
      </c>
    </row>
    <row r="45" s="45" customFormat="true" ht="18.75" hidden="false" customHeight="true" outlineLevel="0" collapsed="false">
      <c r="A45" s="41"/>
      <c r="B45" s="42" t="s">
        <v>34</v>
      </c>
      <c r="C45" s="43" t="n">
        <f aca="false">D45+E45+F45+G45+H45+I45+J45+K45+L45+M45+N45+O45</f>
        <v>4379.45</v>
      </c>
      <c r="D45" s="44" t="n">
        <f aca="false">D44*22.72</f>
        <v>386.24</v>
      </c>
      <c r="E45" s="44" t="n">
        <f aca="false">E44*22.72</f>
        <v>408.96</v>
      </c>
      <c r="F45" s="44" t="n">
        <f aca="false">F44*22.72</f>
        <v>386.24</v>
      </c>
      <c r="G45" s="44" t="n">
        <f aca="false">G44*22.72</f>
        <v>431.68</v>
      </c>
      <c r="H45" s="44" t="n">
        <f aca="false">H44*22.72</f>
        <v>363.52</v>
      </c>
      <c r="I45" s="44" t="n">
        <f aca="false">I44*22.72</f>
        <v>181.76</v>
      </c>
      <c r="J45" s="44" t="n">
        <f aca="false">J44*26.13</f>
        <v>156.78</v>
      </c>
      <c r="K45" s="44" t="n">
        <f aca="false">K44*26.13</f>
        <v>182.91</v>
      </c>
      <c r="L45" s="44" t="n">
        <f aca="false">L44*26.13</f>
        <v>496.47</v>
      </c>
      <c r="M45" s="44" t="n">
        <f aca="false">M44*26.13</f>
        <v>444.21</v>
      </c>
      <c r="N45" s="44" t="n">
        <f aca="false">N44*26.13</f>
        <v>496.47</v>
      </c>
      <c r="O45" s="44" t="n">
        <f aca="false">O44*26.13</f>
        <v>444.21</v>
      </c>
    </row>
    <row r="46" s="30" customFormat="true" ht="18.75" hidden="false" customHeight="true" outlineLevel="0" collapsed="false">
      <c r="A46" s="41" t="s">
        <v>43</v>
      </c>
      <c r="B46" s="42" t="s">
        <v>33</v>
      </c>
      <c r="C46" s="43" t="n">
        <f aca="false">D46+E46+F46+G46+H46+I46+J46+K46+L46+M46+N46+O46</f>
        <v>3200</v>
      </c>
      <c r="D46" s="44" t="n">
        <v>260</v>
      </c>
      <c r="E46" s="44" t="n">
        <v>300</v>
      </c>
      <c r="F46" s="44" t="n">
        <v>300</v>
      </c>
      <c r="G46" s="44" t="n">
        <v>310</v>
      </c>
      <c r="H46" s="44" t="n">
        <v>300</v>
      </c>
      <c r="I46" s="44" t="n">
        <v>200</v>
      </c>
      <c r="J46" s="44" t="n">
        <v>160</v>
      </c>
      <c r="K46" s="44" t="n">
        <v>160</v>
      </c>
      <c r="L46" s="44" t="n">
        <v>310</v>
      </c>
      <c r="M46" s="44" t="n">
        <v>300</v>
      </c>
      <c r="N46" s="44" t="n">
        <v>290</v>
      </c>
      <c r="O46" s="44" t="n">
        <v>310</v>
      </c>
    </row>
    <row r="47" s="30" customFormat="true" ht="22.5" hidden="false" customHeight="true" outlineLevel="0" collapsed="false">
      <c r="A47" s="41"/>
      <c r="B47" s="42" t="s">
        <v>24</v>
      </c>
      <c r="C47" s="43" t="n">
        <f aca="false">D47+E47+F47+G47+H47+I47+J47+K47+L47+M47+N47+O47</f>
        <v>174136.9</v>
      </c>
      <c r="D47" s="44" t="n">
        <f aca="false">D46*49.67</f>
        <v>12914.2</v>
      </c>
      <c r="E47" s="44" t="n">
        <f aca="false">E46*49.67</f>
        <v>14901</v>
      </c>
      <c r="F47" s="44" t="n">
        <f aca="false">F46*49.67</f>
        <v>14901</v>
      </c>
      <c r="G47" s="44" t="n">
        <f aca="false">G46*49.67</f>
        <v>15397.7</v>
      </c>
      <c r="H47" s="44" t="n">
        <f aca="false">H46*49.67</f>
        <v>14901</v>
      </c>
      <c r="I47" s="44" t="n">
        <f aca="false">I46*49.67</f>
        <v>9934</v>
      </c>
      <c r="J47" s="44" t="n">
        <f aca="false">J46*59.6</f>
        <v>9536</v>
      </c>
      <c r="K47" s="44" t="n">
        <f aca="false">K46*59.6</f>
        <v>9536</v>
      </c>
      <c r="L47" s="44" t="n">
        <f aca="false">L46*59.6</f>
        <v>18476</v>
      </c>
      <c r="M47" s="44" t="n">
        <f aca="false">M46*59.6</f>
        <v>17880</v>
      </c>
      <c r="N47" s="44" t="n">
        <f aca="false">N46*59.6</f>
        <v>17284</v>
      </c>
      <c r="O47" s="44" t="n">
        <f aca="false">O46*59.6</f>
        <v>18476</v>
      </c>
    </row>
    <row r="48" s="30" customFormat="true" ht="15.75" hidden="false" customHeight="true" outlineLevel="0" collapsed="false">
      <c r="A48" s="41" t="s">
        <v>44</v>
      </c>
      <c r="B48" s="42" t="s">
        <v>33</v>
      </c>
      <c r="C48" s="43" t="n">
        <f aca="false">D48+E48+F48+G48+H48+I48+J48+K48+L48+M48+N48+O48</f>
        <v>800</v>
      </c>
      <c r="D48" s="44" t="n">
        <v>90</v>
      </c>
      <c r="E48" s="44" t="n">
        <v>100</v>
      </c>
      <c r="F48" s="44" t="n">
        <v>80</v>
      </c>
      <c r="G48" s="44" t="n">
        <v>50</v>
      </c>
      <c r="H48" s="44" t="n">
        <v>50</v>
      </c>
      <c r="I48" s="44" t="n">
        <v>50</v>
      </c>
      <c r="J48" s="44" t="n">
        <v>60</v>
      </c>
      <c r="K48" s="44" t="n">
        <v>30</v>
      </c>
      <c r="L48" s="44" t="n">
        <v>80</v>
      </c>
      <c r="M48" s="44" t="n">
        <v>80</v>
      </c>
      <c r="N48" s="44" t="n">
        <v>70</v>
      </c>
      <c r="O48" s="44" t="n">
        <v>60</v>
      </c>
    </row>
    <row r="49" s="30" customFormat="true" ht="12.75" hidden="false" customHeight="true" outlineLevel="0" collapsed="false">
      <c r="A49" s="41"/>
      <c r="B49" s="42" t="s">
        <v>34</v>
      </c>
      <c r="C49" s="43" t="n">
        <f aca="false">D49+E49+F49+G49+H49+I49+J49+K49+L49+M49+N49+O49</f>
        <v>19471.8</v>
      </c>
      <c r="D49" s="44" t="n">
        <f aca="false">D48*22.72</f>
        <v>2044.8</v>
      </c>
      <c r="E49" s="44" t="n">
        <f aca="false">E48*22.72</f>
        <v>2272</v>
      </c>
      <c r="F49" s="44" t="n">
        <f aca="false">F48*22.72</f>
        <v>1817.6</v>
      </c>
      <c r="G49" s="44" t="n">
        <f aca="false">G48*22.72</f>
        <v>1136</v>
      </c>
      <c r="H49" s="44" t="n">
        <f aca="false">H48*22.72</f>
        <v>1136</v>
      </c>
      <c r="I49" s="44" t="n">
        <f aca="false">I48*22.72</f>
        <v>1136</v>
      </c>
      <c r="J49" s="44" t="n">
        <f aca="false">J48*26.13</f>
        <v>1567.8</v>
      </c>
      <c r="K49" s="44" t="n">
        <f aca="false">K48*26.13</f>
        <v>783.9</v>
      </c>
      <c r="L49" s="44" t="n">
        <f aca="false">L48*26.13</f>
        <v>2090.4</v>
      </c>
      <c r="M49" s="44" t="n">
        <f aca="false">M48*26.13</f>
        <v>2090.4</v>
      </c>
      <c r="N49" s="44" t="n">
        <f aca="false">N48*26.13</f>
        <v>1829.1</v>
      </c>
      <c r="O49" s="44" t="n">
        <f aca="false">O48*26.13</f>
        <v>1567.8</v>
      </c>
    </row>
    <row r="50" s="30" customFormat="true" ht="15" hidden="false" customHeight="true" outlineLevel="0" collapsed="false">
      <c r="A50" s="41" t="s">
        <v>45</v>
      </c>
      <c r="B50" s="42" t="s">
        <v>33</v>
      </c>
      <c r="C50" s="43" t="n">
        <f aca="false">D50+E50+F50+G50+H50+I50+J50+K50+L50+M50+N50+O50</f>
        <v>950.4</v>
      </c>
      <c r="D50" s="44" t="n">
        <v>79.2</v>
      </c>
      <c r="E50" s="44" t="n">
        <v>79.2</v>
      </c>
      <c r="F50" s="44" t="n">
        <v>79.2</v>
      </c>
      <c r="G50" s="44" t="n">
        <v>79.2</v>
      </c>
      <c r="H50" s="44" t="n">
        <v>79.2</v>
      </c>
      <c r="I50" s="44" t="n">
        <v>79.2</v>
      </c>
      <c r="J50" s="44" t="n">
        <v>79.2</v>
      </c>
      <c r="K50" s="44" t="n">
        <v>79.2</v>
      </c>
      <c r="L50" s="44" t="n">
        <v>79.2</v>
      </c>
      <c r="M50" s="44" t="n">
        <v>79.2</v>
      </c>
      <c r="N50" s="44" t="n">
        <v>79.2</v>
      </c>
      <c r="O50" s="44" t="n">
        <v>79.2</v>
      </c>
    </row>
    <row r="51" s="30" customFormat="true" ht="15.75" hidden="false" customHeight="true" outlineLevel="0" collapsed="false">
      <c r="A51" s="41"/>
      <c r="B51" s="42" t="s">
        <v>24</v>
      </c>
      <c r="C51" s="43" t="n">
        <f aca="false">D51+E51+F51+G51+H51+I51+J51+K51+L51+M51+N51+O51</f>
        <v>23213.52</v>
      </c>
      <c r="D51" s="44" t="n">
        <f aca="false">D50*22.72</f>
        <v>1799.424</v>
      </c>
      <c r="E51" s="44" t="n">
        <f aca="false">E50*22.72</f>
        <v>1799.424</v>
      </c>
      <c r="F51" s="44" t="n">
        <f aca="false">F50*22.72</f>
        <v>1799.424</v>
      </c>
      <c r="G51" s="44" t="n">
        <f aca="false">G50*22.72</f>
        <v>1799.424</v>
      </c>
      <c r="H51" s="44" t="n">
        <f aca="false">H50*22.72</f>
        <v>1799.424</v>
      </c>
      <c r="I51" s="44" t="n">
        <f aca="false">I50*22.72</f>
        <v>1799.424</v>
      </c>
      <c r="J51" s="44" t="n">
        <f aca="false">J50*26.13</f>
        <v>2069.496</v>
      </c>
      <c r="K51" s="44" t="n">
        <f aca="false">K50*26.13</f>
        <v>2069.496</v>
      </c>
      <c r="L51" s="44" t="n">
        <f aca="false">L50*26.13</f>
        <v>2069.496</v>
      </c>
      <c r="M51" s="44" t="n">
        <f aca="false">M50*26.13</f>
        <v>2069.496</v>
      </c>
      <c r="N51" s="44" t="n">
        <f aca="false">N50*26.13</f>
        <v>2069.496</v>
      </c>
      <c r="O51" s="44" t="n">
        <f aca="false">O50*26.13</f>
        <v>2069.496</v>
      </c>
    </row>
    <row r="52" s="45" customFormat="true" ht="15.75" hidden="false" customHeight="true" outlineLevel="0" collapsed="false">
      <c r="A52" s="41" t="s">
        <v>46</v>
      </c>
      <c r="B52" s="42" t="s">
        <v>33</v>
      </c>
      <c r="C52" s="43" t="n">
        <f aca="false">D52+E52+F52+G52+H52+I52+J52+K52+L52+M52+N52+O52</f>
        <v>200</v>
      </c>
      <c r="D52" s="44" t="n">
        <v>15</v>
      </c>
      <c r="E52" s="44" t="n">
        <v>20</v>
      </c>
      <c r="F52" s="44" t="n">
        <v>18</v>
      </c>
      <c r="G52" s="44" t="n">
        <v>20</v>
      </c>
      <c r="H52" s="44" t="n">
        <v>17</v>
      </c>
      <c r="I52" s="44" t="n">
        <v>12</v>
      </c>
      <c r="J52" s="44" t="n">
        <v>10</v>
      </c>
      <c r="K52" s="44" t="n">
        <v>10</v>
      </c>
      <c r="L52" s="44" t="n">
        <v>20</v>
      </c>
      <c r="M52" s="44" t="n">
        <v>20</v>
      </c>
      <c r="N52" s="44" t="n">
        <v>18</v>
      </c>
      <c r="O52" s="44" t="n">
        <v>20</v>
      </c>
    </row>
    <row r="53" s="45" customFormat="true" ht="15.75" hidden="false" customHeight="true" outlineLevel="0" collapsed="false">
      <c r="A53" s="41"/>
      <c r="B53" s="42" t="s">
        <v>24</v>
      </c>
      <c r="C53" s="43" t="n">
        <f aca="false">D53+E53+F53+G53+H53+I53+J53+K53+L53+M53+N53+O53</f>
        <v>7628.34</v>
      </c>
      <c r="D53" s="44" t="n">
        <f aca="false">D52*35.53</f>
        <v>532.95</v>
      </c>
      <c r="E53" s="44" t="n">
        <f aca="false">E52*35.53</f>
        <v>710.6</v>
      </c>
      <c r="F53" s="44" t="n">
        <f aca="false">F52*35.53</f>
        <v>639.54</v>
      </c>
      <c r="G53" s="44" t="n">
        <f aca="false">G52*35.53</f>
        <v>710.6</v>
      </c>
      <c r="H53" s="44" t="n">
        <f aca="false">H52*35.53</f>
        <v>604.01</v>
      </c>
      <c r="I53" s="44" t="n">
        <f aca="false">I52*35.53</f>
        <v>426.36</v>
      </c>
      <c r="J53" s="44" t="n">
        <f aca="false">J52*40.86</f>
        <v>408.6</v>
      </c>
      <c r="K53" s="44" t="n">
        <f aca="false">K52*40.86</f>
        <v>408.6</v>
      </c>
      <c r="L53" s="44" t="n">
        <f aca="false">L52*40.86</f>
        <v>817.2</v>
      </c>
      <c r="M53" s="44" t="n">
        <f aca="false">M52*40.86</f>
        <v>817.2</v>
      </c>
      <c r="N53" s="44" t="n">
        <f aca="false">N52*40.86</f>
        <v>735.48</v>
      </c>
      <c r="O53" s="44" t="n">
        <f aca="false">O52*40.86</f>
        <v>817.2</v>
      </c>
    </row>
    <row r="54" s="30" customFormat="true" ht="15.75" hidden="false" customHeight="true" outlineLevel="0" collapsed="false">
      <c r="A54" s="41" t="s">
        <v>47</v>
      </c>
      <c r="B54" s="42" t="s">
        <v>33</v>
      </c>
      <c r="C54" s="43" t="n">
        <f aca="false">D54+E54+F54+G54+H54+I54+J54+K54+L54+M54+N54+O54</f>
        <v>550</v>
      </c>
      <c r="D54" s="44" t="n">
        <v>50</v>
      </c>
      <c r="E54" s="44" t="n">
        <v>55</v>
      </c>
      <c r="F54" s="44" t="n">
        <v>55</v>
      </c>
      <c r="G54" s="44" t="n">
        <v>60</v>
      </c>
      <c r="H54" s="44" t="n">
        <v>55</v>
      </c>
      <c r="I54" s="44" t="n">
        <v>30</v>
      </c>
      <c r="J54" s="44" t="n">
        <v>20</v>
      </c>
      <c r="K54" s="44" t="n">
        <v>15</v>
      </c>
      <c r="L54" s="44" t="n">
        <v>55</v>
      </c>
      <c r="M54" s="44" t="n">
        <v>55</v>
      </c>
      <c r="N54" s="44" t="n">
        <v>50</v>
      </c>
      <c r="O54" s="44" t="n">
        <v>50</v>
      </c>
    </row>
    <row r="55" s="30" customFormat="true" ht="24.75" hidden="false" customHeight="true" outlineLevel="0" collapsed="false">
      <c r="A55" s="41"/>
      <c r="B55" s="42" t="s">
        <v>24</v>
      </c>
      <c r="C55" s="43" t="n">
        <f aca="false">D55+E55+F55+G55+H55+I55+J55+K55+L55+M55+N55+O55</f>
        <v>20014.65</v>
      </c>
      <c r="D55" s="44" t="n">
        <f aca="false">D54*35.29</f>
        <v>1764.5</v>
      </c>
      <c r="E55" s="44" t="n">
        <f aca="false">E54*35.29</f>
        <v>1940.95</v>
      </c>
      <c r="F55" s="44" t="n">
        <f aca="false">F54*35.29</f>
        <v>1940.95</v>
      </c>
      <c r="G55" s="44" t="n">
        <f aca="false">G54*35.29</f>
        <v>2117.4</v>
      </c>
      <c r="H55" s="44" t="n">
        <f aca="false">H54*35.29</f>
        <v>1940.95</v>
      </c>
      <c r="I55" s="44" t="n">
        <f aca="false">I54*35.29</f>
        <v>1058.7</v>
      </c>
      <c r="J55" s="44" t="n">
        <f aca="false">J54*37.76</f>
        <v>755.2</v>
      </c>
      <c r="K55" s="44" t="n">
        <f aca="false">K54*37.76</f>
        <v>566.4</v>
      </c>
      <c r="L55" s="44" t="n">
        <f aca="false">L54*37.76</f>
        <v>2076.8</v>
      </c>
      <c r="M55" s="44" t="n">
        <f aca="false">M54*37.76</f>
        <v>2076.8</v>
      </c>
      <c r="N55" s="44" t="n">
        <f aca="false">N54*37.76</f>
        <v>1888</v>
      </c>
      <c r="O55" s="44" t="n">
        <f aca="false">O54*37.76</f>
        <v>1888</v>
      </c>
    </row>
    <row r="56" s="30" customFormat="true" ht="19.5" hidden="false" customHeight="true" outlineLevel="0" collapsed="false">
      <c r="A56" s="41" t="s">
        <v>48</v>
      </c>
      <c r="B56" s="42" t="s">
        <v>33</v>
      </c>
      <c r="C56" s="43" t="n">
        <f aca="false">D56+E56+F56+G56+H56+I56+J56+K56+L56+M56+N56+O56</f>
        <v>1000</v>
      </c>
      <c r="D56" s="44" t="n">
        <v>90</v>
      </c>
      <c r="E56" s="44" t="n">
        <v>100</v>
      </c>
      <c r="F56" s="44" t="n">
        <v>90</v>
      </c>
      <c r="G56" s="44" t="n">
        <v>100</v>
      </c>
      <c r="H56" s="44" t="n">
        <v>90</v>
      </c>
      <c r="I56" s="44" t="n">
        <v>50</v>
      </c>
      <c r="J56" s="44" t="n">
        <v>45</v>
      </c>
      <c r="K56" s="44" t="n">
        <v>30</v>
      </c>
      <c r="L56" s="44" t="n">
        <v>105</v>
      </c>
      <c r="M56" s="44" t="n">
        <v>105</v>
      </c>
      <c r="N56" s="44" t="n">
        <v>90</v>
      </c>
      <c r="O56" s="44" t="n">
        <v>105</v>
      </c>
    </row>
    <row r="57" s="30" customFormat="true" ht="24.75" hidden="false" customHeight="true" outlineLevel="0" collapsed="false">
      <c r="A57" s="41"/>
      <c r="B57" s="42" t="s">
        <v>34</v>
      </c>
      <c r="C57" s="43" t="n">
        <f aca="false">D57+E57+F57+G57+H57+I57+J57+K57+L57+M57+N57+O57</f>
        <v>36475.6</v>
      </c>
      <c r="D57" s="44" t="n">
        <f aca="false">D56*35.29</f>
        <v>3176.1</v>
      </c>
      <c r="E57" s="44" t="n">
        <f aca="false">E56*35.29</f>
        <v>3529</v>
      </c>
      <c r="F57" s="44" t="n">
        <f aca="false">F56*35.29</f>
        <v>3176.1</v>
      </c>
      <c r="G57" s="44" t="n">
        <f aca="false">G56*35.29</f>
        <v>3529</v>
      </c>
      <c r="H57" s="44" t="n">
        <f aca="false">H56*35.29</f>
        <v>3176.1</v>
      </c>
      <c r="I57" s="44" t="n">
        <f aca="false">I56*35.29</f>
        <v>1764.5</v>
      </c>
      <c r="J57" s="44" t="n">
        <f aca="false">J56*37.76</f>
        <v>1699.2</v>
      </c>
      <c r="K57" s="44" t="n">
        <f aca="false">K56*37.76</f>
        <v>1132.8</v>
      </c>
      <c r="L57" s="44" t="n">
        <f aca="false">L56*37.76</f>
        <v>3964.8</v>
      </c>
      <c r="M57" s="44" t="n">
        <f aca="false">M56*37.76</f>
        <v>3964.8</v>
      </c>
      <c r="N57" s="44" t="n">
        <f aca="false">N56*37.76</f>
        <v>3398.4</v>
      </c>
      <c r="O57" s="44" t="n">
        <f aca="false">O56*37.76</f>
        <v>3964.8</v>
      </c>
    </row>
    <row r="58" s="3" customFormat="true" ht="12.75" hidden="false" customHeight="true" outlineLevel="0" collapsed="false">
      <c r="A58" s="46" t="s">
        <v>49</v>
      </c>
      <c r="B58" s="47" t="s">
        <v>33</v>
      </c>
      <c r="C58" s="43" t="n">
        <f aca="false">C40+C42+C44+C46+C48+C50+C52+C54+C56</f>
        <v>8340.4</v>
      </c>
      <c r="D58" s="43" t="n">
        <f aca="false">D40+D42+D44+D46+D48+D50+D52+D54+D56</f>
        <v>729.2</v>
      </c>
      <c r="E58" s="43" t="n">
        <f aca="false">E40+E42+E44+E46+E48+E50+E52+E54+E56</f>
        <v>801.2</v>
      </c>
      <c r="F58" s="43" t="n">
        <f aca="false">F40+F42+F44+F46+F48+F50+F52+F54+F56</f>
        <v>773.2</v>
      </c>
      <c r="G58" s="43" t="n">
        <f aca="false">G40+G42+G44+G46+G48+G50+G52+G54+G56</f>
        <v>773.2</v>
      </c>
      <c r="H58" s="43" t="n">
        <f aca="false">H40+H42+H44+H46+H48+H50+H52+H54+H56</f>
        <v>735.2</v>
      </c>
      <c r="I58" s="43" t="n">
        <f aca="false">I40+I42+I44+I46+I48+I50+I52+I54+I56</f>
        <v>522.2</v>
      </c>
      <c r="J58" s="43" t="n">
        <f aca="false">J40+J42+J44+J46+J48+J50+J52+J54+J56</f>
        <v>470.2</v>
      </c>
      <c r="K58" s="43" t="n">
        <f aca="false">K40+K42+K44+K46+K48+K50+K52+K54+K56</f>
        <v>421.2</v>
      </c>
      <c r="L58" s="43" t="n">
        <f aca="false">L40+L42+L44+L46+L48+L50+L52+L54+L56</f>
        <v>803.2</v>
      </c>
      <c r="M58" s="43" t="n">
        <f aca="false">M40+M42+M44+M46+M48+M50+M52+M54+M56</f>
        <v>791.2</v>
      </c>
      <c r="N58" s="43" t="n">
        <f aca="false">N40+N42+N44+N46+N48+N50+N52+N54+N56</f>
        <v>745.2</v>
      </c>
      <c r="O58" s="43" t="n">
        <f aca="false">O40+O42+O44+O46+O48+O50+O52+O54+O56</f>
        <v>775.2</v>
      </c>
    </row>
    <row r="59" s="3" customFormat="true" ht="12.75" hidden="false" customHeight="false" outlineLevel="0" collapsed="false">
      <c r="A59" s="46"/>
      <c r="B59" s="47" t="s">
        <v>24</v>
      </c>
      <c r="C59" s="43" t="n">
        <f aca="false">C41+C43+C45+C47+C49+C51+C53+C55+C57</f>
        <v>338794.99</v>
      </c>
      <c r="D59" s="43" t="n">
        <f aca="false">D41+D43+D45+D47+D49+D51+D53+D55+D57</f>
        <v>26999.524</v>
      </c>
      <c r="E59" s="43" t="n">
        <f aca="false">E41+E43+E45+E47+E49+E51+E53+E55+E57</f>
        <v>29965.964</v>
      </c>
      <c r="F59" s="43" t="n">
        <f aca="false">F41+F43+F45+F47+F49+F51+F53+F55+F57</f>
        <v>29242.534</v>
      </c>
      <c r="G59" s="43" t="n">
        <f aca="false">G41+G43+G45+G47+G49+G51+G53+G55+G57</f>
        <v>29726.204</v>
      </c>
      <c r="H59" s="43" t="n">
        <f aca="false">H41+H43+H45+H47+H49+H51+H53+H55+H57</f>
        <v>28302.314</v>
      </c>
      <c r="I59" s="43" t="n">
        <f aca="false">I41+I43+I45+I47+I49+I51+I53+I55+I57</f>
        <v>19438.504</v>
      </c>
      <c r="J59" s="43" t="n">
        <f aca="false">J41+J43+J45+J47+J49+J51+J53+J55+J57</f>
        <v>19723.176</v>
      </c>
      <c r="K59" s="43" t="n">
        <f aca="false">K41+K43+K45+K47+K49+K51+K53+K55+K57</f>
        <v>18210.206</v>
      </c>
      <c r="L59" s="43" t="n">
        <f aca="false">L41+L43+L45+L47+L49+L51+L53+L55+L57</f>
        <v>35286.316</v>
      </c>
      <c r="M59" s="43" t="n">
        <f aca="false">M41+M43+M45+M47+M49+M51+M53+M55+M57</f>
        <v>34638.056</v>
      </c>
      <c r="N59" s="43" t="n">
        <f aca="false">N41+N43+N45+N47+N49+N51+N53+N55+N57</f>
        <v>32765.666</v>
      </c>
      <c r="O59" s="43" t="n">
        <f aca="false">O41+O43+O45+O47+O49+O51+O53+O55+O57</f>
        <v>34496.526</v>
      </c>
    </row>
    <row r="60" s="30" customFormat="true" ht="12.75" hidden="false" customHeight="true" outlineLevel="0" collapsed="false">
      <c r="A60" s="41" t="s">
        <v>50</v>
      </c>
      <c r="B60" s="42" t="s">
        <v>33</v>
      </c>
      <c r="C60" s="43" t="n">
        <f aca="false">D60+E60+F60+G60+H60+I60+J60+K60+L60+M60+N60+O60</f>
        <v>1000</v>
      </c>
      <c r="D60" s="44" t="n">
        <v>85</v>
      </c>
      <c r="E60" s="44" t="n">
        <v>90</v>
      </c>
      <c r="F60" s="44" t="n">
        <v>90</v>
      </c>
      <c r="G60" s="44" t="n">
        <v>90</v>
      </c>
      <c r="H60" s="44" t="n">
        <v>100</v>
      </c>
      <c r="I60" s="44" t="n">
        <v>60</v>
      </c>
      <c r="J60" s="44" t="n">
        <v>60</v>
      </c>
      <c r="K60" s="44" t="n">
        <v>50</v>
      </c>
      <c r="L60" s="44" t="n">
        <v>95</v>
      </c>
      <c r="M60" s="44" t="n">
        <v>95</v>
      </c>
      <c r="N60" s="44" t="n">
        <v>95</v>
      </c>
      <c r="O60" s="44" t="n">
        <v>90</v>
      </c>
    </row>
    <row r="61" s="30" customFormat="true" ht="12.75" hidden="false" customHeight="false" outlineLevel="0" collapsed="false">
      <c r="A61" s="41"/>
      <c r="B61" s="42" t="s">
        <v>34</v>
      </c>
      <c r="C61" s="43" t="n">
        <f aca="false">D61+E61+F61+G61+H61+I61+J61+K61+L61+M61+N61+O61</f>
        <v>54486.05</v>
      </c>
      <c r="D61" s="44" t="n">
        <f aca="false">D60*49.67</f>
        <v>4221.95</v>
      </c>
      <c r="E61" s="44" t="n">
        <f aca="false">E60*49.67</f>
        <v>4470.3</v>
      </c>
      <c r="F61" s="44" t="n">
        <f aca="false">F60*49.67</f>
        <v>4470.3</v>
      </c>
      <c r="G61" s="44" t="n">
        <f aca="false">G60*49.67</f>
        <v>4470.3</v>
      </c>
      <c r="H61" s="44" t="n">
        <f aca="false">H60*49.67</f>
        <v>4967</v>
      </c>
      <c r="I61" s="44" t="n">
        <f aca="false">I60*49.67</f>
        <v>2980.2</v>
      </c>
      <c r="J61" s="44" t="n">
        <f aca="false">J60*59.6</f>
        <v>3576</v>
      </c>
      <c r="K61" s="44" t="n">
        <f aca="false">K60*59.6</f>
        <v>2980</v>
      </c>
      <c r="L61" s="44" t="n">
        <f aca="false">L60*59.6</f>
        <v>5662</v>
      </c>
      <c r="M61" s="44" t="n">
        <f aca="false">M60*59.6</f>
        <v>5662</v>
      </c>
      <c r="N61" s="44" t="n">
        <f aca="false">N60*59.6</f>
        <v>5662</v>
      </c>
      <c r="O61" s="44" t="n">
        <f aca="false">O60*59.6</f>
        <v>5364</v>
      </c>
    </row>
    <row r="62" s="45" customFormat="true" ht="12.75" hidden="false" customHeight="true" outlineLevel="0" collapsed="false">
      <c r="A62" s="48" t="s">
        <v>51</v>
      </c>
      <c r="B62" s="42" t="s">
        <v>33</v>
      </c>
      <c r="C62" s="43" t="n">
        <f aca="false">D62+E62+F62+G62+H62+I62+J62+K62+L62+M62+N62+O62</f>
        <v>1400</v>
      </c>
      <c r="D62" s="44" t="n">
        <v>115</v>
      </c>
      <c r="E62" s="44" t="n">
        <v>120</v>
      </c>
      <c r="F62" s="44" t="n">
        <v>125</v>
      </c>
      <c r="G62" s="44" t="n">
        <v>125</v>
      </c>
      <c r="H62" s="44" t="n">
        <v>130</v>
      </c>
      <c r="I62" s="44" t="n">
        <v>90</v>
      </c>
      <c r="J62" s="44" t="n">
        <v>90</v>
      </c>
      <c r="K62" s="44" t="n">
        <v>90</v>
      </c>
      <c r="L62" s="44" t="n">
        <v>135</v>
      </c>
      <c r="M62" s="44" t="n">
        <v>130</v>
      </c>
      <c r="N62" s="44" t="n">
        <v>125</v>
      </c>
      <c r="O62" s="44" t="n">
        <v>125</v>
      </c>
    </row>
    <row r="63" s="45" customFormat="true" ht="12.75" hidden="false" customHeight="false" outlineLevel="0" collapsed="false">
      <c r="A63" s="48"/>
      <c r="B63" s="42" t="s">
        <v>34</v>
      </c>
      <c r="C63" s="43" t="n">
        <f aca="false">D63+E63+F63+G63+H63+I63+J63+K63+L63+M63+N63+O63</f>
        <v>51122.65</v>
      </c>
      <c r="D63" s="44" t="n">
        <f aca="false">D62*35.29</f>
        <v>4058.35</v>
      </c>
      <c r="E63" s="44" t="n">
        <f aca="false">E62*35.29</f>
        <v>4234.8</v>
      </c>
      <c r="F63" s="44" t="n">
        <f aca="false">F62*35.29</f>
        <v>4411.25</v>
      </c>
      <c r="G63" s="44" t="n">
        <f aca="false">G62*35.29</f>
        <v>4411.25</v>
      </c>
      <c r="H63" s="44" t="n">
        <f aca="false">H62*35.29</f>
        <v>4587.7</v>
      </c>
      <c r="I63" s="44" t="n">
        <f aca="false">I62*35.29</f>
        <v>3176.1</v>
      </c>
      <c r="J63" s="44" t="n">
        <f aca="false">J62*37.76</f>
        <v>3398.4</v>
      </c>
      <c r="K63" s="44" t="n">
        <f aca="false">K62*37.76</f>
        <v>3398.4</v>
      </c>
      <c r="L63" s="44" t="n">
        <f aca="false">L62*37.76</f>
        <v>5097.6</v>
      </c>
      <c r="M63" s="44" t="n">
        <f aca="false">M62*37.76</f>
        <v>4908.8</v>
      </c>
      <c r="N63" s="44" t="n">
        <f aca="false">N62*37.76</f>
        <v>4720</v>
      </c>
      <c r="O63" s="44" t="n">
        <f aca="false">O62*37.76</f>
        <v>4720</v>
      </c>
    </row>
    <row r="64" s="45" customFormat="true" ht="15.75" hidden="false" customHeight="true" outlineLevel="0" collapsed="false">
      <c r="A64" s="48" t="s">
        <v>52</v>
      </c>
      <c r="B64" s="42" t="s">
        <v>33</v>
      </c>
      <c r="C64" s="43" t="n">
        <f aca="false">D64+E64+F64+G64+H64+I64+J64+K64+L64+M64+N64+O64</f>
        <v>1850</v>
      </c>
      <c r="D64" s="44" t="n">
        <v>155</v>
      </c>
      <c r="E64" s="44" t="n">
        <v>165</v>
      </c>
      <c r="F64" s="44" t="n">
        <v>165</v>
      </c>
      <c r="G64" s="44" t="n">
        <v>170</v>
      </c>
      <c r="H64" s="44" t="n">
        <v>165</v>
      </c>
      <c r="I64" s="44" t="n">
        <v>120</v>
      </c>
      <c r="J64" s="44" t="n">
        <v>120</v>
      </c>
      <c r="K64" s="44" t="n">
        <v>120</v>
      </c>
      <c r="L64" s="44" t="n">
        <v>170</v>
      </c>
      <c r="M64" s="44" t="n">
        <v>170</v>
      </c>
      <c r="N64" s="44" t="n">
        <v>165</v>
      </c>
      <c r="O64" s="44" t="n">
        <v>165</v>
      </c>
    </row>
    <row r="65" s="45" customFormat="true" ht="15.75" hidden="false" customHeight="true" outlineLevel="0" collapsed="false">
      <c r="A65" s="48"/>
      <c r="B65" s="42" t="s">
        <v>34</v>
      </c>
      <c r="C65" s="43" t="n">
        <f aca="false">D65+E65+F65+G65+H65+I65+J65+K65+L65+M65+N65+O65</f>
        <v>67534.2</v>
      </c>
      <c r="D65" s="44" t="n">
        <f aca="false">D64*35.29</f>
        <v>5469.95</v>
      </c>
      <c r="E65" s="44" t="n">
        <f aca="false">E64*35.29</f>
        <v>5822.85</v>
      </c>
      <c r="F65" s="44" t="n">
        <f aca="false">F64*35.29</f>
        <v>5822.85</v>
      </c>
      <c r="G65" s="44" t="n">
        <f aca="false">G64*35.29</f>
        <v>5999.3</v>
      </c>
      <c r="H65" s="44" t="n">
        <f aca="false">H64*35.29</f>
        <v>5822.85</v>
      </c>
      <c r="I65" s="44" t="n">
        <f aca="false">I64*35.29</f>
        <v>4234.8</v>
      </c>
      <c r="J65" s="44" t="n">
        <f aca="false">J64*37.76</f>
        <v>4531.2</v>
      </c>
      <c r="K65" s="44" t="n">
        <f aca="false">K64*37.76</f>
        <v>4531.2</v>
      </c>
      <c r="L65" s="44" t="n">
        <f aca="false">L64*37.76</f>
        <v>6419.2</v>
      </c>
      <c r="M65" s="44" t="n">
        <f aca="false">M64*37.76</f>
        <v>6419.2</v>
      </c>
      <c r="N65" s="44" t="n">
        <f aca="false">N64*37.76</f>
        <v>6230.4</v>
      </c>
      <c r="O65" s="44" t="n">
        <f aca="false">O64*37.76</f>
        <v>6230.4</v>
      </c>
    </row>
    <row r="66" s="30" customFormat="true" ht="12.75" hidden="false" customHeight="true" outlineLevel="0" collapsed="false">
      <c r="A66" s="41" t="s">
        <v>53</v>
      </c>
      <c r="B66" s="49" t="s">
        <v>33</v>
      </c>
      <c r="C66" s="43" t="n">
        <f aca="false">D66+E66+F66+G66+H66+I66+J66+K66+L66+M66+N66+O66</f>
        <v>252</v>
      </c>
      <c r="D66" s="44" t="n">
        <v>15</v>
      </c>
      <c r="E66" s="44" t="n">
        <v>20</v>
      </c>
      <c r="F66" s="44" t="n">
        <v>20</v>
      </c>
      <c r="G66" s="44" t="n">
        <v>25</v>
      </c>
      <c r="H66" s="44" t="n">
        <v>29</v>
      </c>
      <c r="I66" s="44" t="n">
        <v>20</v>
      </c>
      <c r="J66" s="44" t="n">
        <v>20</v>
      </c>
      <c r="K66" s="44" t="n">
        <v>15</v>
      </c>
      <c r="L66" s="44" t="n">
        <v>25</v>
      </c>
      <c r="M66" s="44" t="n">
        <v>23</v>
      </c>
      <c r="N66" s="44" t="n">
        <v>20</v>
      </c>
      <c r="O66" s="44" t="n">
        <v>20</v>
      </c>
    </row>
    <row r="67" s="30" customFormat="true" ht="12.75" hidden="false" customHeight="false" outlineLevel="0" collapsed="false">
      <c r="A67" s="41"/>
      <c r="B67" s="49" t="s">
        <v>34</v>
      </c>
      <c r="C67" s="43" t="n">
        <f aca="false">D67+E67+F67+G67+H67+I67+J67+K67+L67+M67+N67+O67</f>
        <v>6144.87</v>
      </c>
      <c r="D67" s="44" t="n">
        <f aca="false">D66*22.72</f>
        <v>340.8</v>
      </c>
      <c r="E67" s="44" t="n">
        <f aca="false">E66*22.72</f>
        <v>454.4</v>
      </c>
      <c r="F67" s="44" t="n">
        <f aca="false">F66*22.72</f>
        <v>454.4</v>
      </c>
      <c r="G67" s="44" t="n">
        <f aca="false">G66*22.72</f>
        <v>568</v>
      </c>
      <c r="H67" s="44" t="n">
        <f aca="false">H66*22.72</f>
        <v>658.88</v>
      </c>
      <c r="I67" s="44" t="n">
        <f aca="false">I66*22.72</f>
        <v>454.4</v>
      </c>
      <c r="J67" s="44" t="n">
        <f aca="false">J66*26.13</f>
        <v>522.6</v>
      </c>
      <c r="K67" s="44" t="n">
        <f aca="false">K66*26.13</f>
        <v>391.95</v>
      </c>
      <c r="L67" s="44" t="n">
        <f aca="false">L66*26.13</f>
        <v>653.25</v>
      </c>
      <c r="M67" s="44" t="n">
        <f aca="false">M66*26.13</f>
        <v>600.99</v>
      </c>
      <c r="N67" s="44" t="n">
        <f aca="false">N66*26.13</f>
        <v>522.6</v>
      </c>
      <c r="O67" s="44" t="n">
        <f aca="false">O66*26.13</f>
        <v>522.6</v>
      </c>
    </row>
    <row r="68" s="30" customFormat="true" ht="15.75" hidden="false" customHeight="true" outlineLevel="0" collapsed="false">
      <c r="A68" s="41" t="s">
        <v>54</v>
      </c>
      <c r="B68" s="42" t="s">
        <v>33</v>
      </c>
      <c r="C68" s="43" t="n">
        <f aca="false">D68+E68+F68+G68+H68+I68+J68+K68+L68+M68+N68+O68</f>
        <v>800</v>
      </c>
      <c r="D68" s="44" t="n">
        <v>65</v>
      </c>
      <c r="E68" s="44" t="n">
        <v>75</v>
      </c>
      <c r="F68" s="44" t="n">
        <v>75</v>
      </c>
      <c r="G68" s="44" t="n">
        <v>80</v>
      </c>
      <c r="H68" s="44" t="n">
        <v>75</v>
      </c>
      <c r="I68" s="44" t="n">
        <v>45</v>
      </c>
      <c r="J68" s="44" t="n">
        <v>45</v>
      </c>
      <c r="K68" s="44" t="n">
        <v>40</v>
      </c>
      <c r="L68" s="44" t="n">
        <v>75</v>
      </c>
      <c r="M68" s="44" t="n">
        <v>80</v>
      </c>
      <c r="N68" s="44" t="n">
        <v>75</v>
      </c>
      <c r="O68" s="44" t="n">
        <v>70</v>
      </c>
    </row>
    <row r="69" s="30" customFormat="true" ht="15.75" hidden="false" customHeight="true" outlineLevel="0" collapsed="false">
      <c r="A69" s="41"/>
      <c r="B69" s="42" t="s">
        <v>24</v>
      </c>
      <c r="C69" s="43" t="n">
        <f aca="false">D69+E69+F69+G69+H69+I69+J69+K69+L69+M69+N69+O69</f>
        <v>43559.05</v>
      </c>
      <c r="D69" s="44" t="n">
        <f aca="false">D68*49.67</f>
        <v>3228.55</v>
      </c>
      <c r="E69" s="44" t="n">
        <f aca="false">E68*49.67</f>
        <v>3725.25</v>
      </c>
      <c r="F69" s="44" t="n">
        <f aca="false">F68*49.67</f>
        <v>3725.25</v>
      </c>
      <c r="G69" s="44" t="n">
        <f aca="false">G68*49.67</f>
        <v>3973.6</v>
      </c>
      <c r="H69" s="44" t="n">
        <f aca="false">H68*49.67</f>
        <v>3725.25</v>
      </c>
      <c r="I69" s="44" t="n">
        <f aca="false">I68*49.67</f>
        <v>2235.15</v>
      </c>
      <c r="J69" s="44" t="n">
        <f aca="false">J68*59.6</f>
        <v>2682</v>
      </c>
      <c r="K69" s="44" t="n">
        <f aca="false">K68*59.6</f>
        <v>2384</v>
      </c>
      <c r="L69" s="44" t="n">
        <f aca="false">L68*59.6</f>
        <v>4470</v>
      </c>
      <c r="M69" s="44" t="n">
        <f aca="false">M68*59.6</f>
        <v>4768</v>
      </c>
      <c r="N69" s="44" t="n">
        <f aca="false">N68*59.6</f>
        <v>4470</v>
      </c>
      <c r="O69" s="44" t="n">
        <f aca="false">O68*59.6</f>
        <v>4172</v>
      </c>
    </row>
    <row r="70" s="30" customFormat="true" ht="19.5" hidden="false" customHeight="true" outlineLevel="0" collapsed="false">
      <c r="A70" s="50" t="s">
        <v>55</v>
      </c>
      <c r="B70" s="49" t="s">
        <v>33</v>
      </c>
      <c r="C70" s="43" t="n">
        <f aca="false">D70+E70+F70+G70+H70+I70+J70+K70+L70+M70+N70+O70</f>
        <v>1000</v>
      </c>
      <c r="D70" s="44" t="n">
        <v>80</v>
      </c>
      <c r="E70" s="44" t="n">
        <v>85</v>
      </c>
      <c r="F70" s="44" t="n">
        <v>90</v>
      </c>
      <c r="G70" s="44" t="n">
        <v>90</v>
      </c>
      <c r="H70" s="44" t="n">
        <v>90</v>
      </c>
      <c r="I70" s="44" t="n">
        <v>60</v>
      </c>
      <c r="J70" s="44" t="n">
        <v>55</v>
      </c>
      <c r="K70" s="44" t="n">
        <v>60</v>
      </c>
      <c r="L70" s="44" t="n">
        <v>100</v>
      </c>
      <c r="M70" s="44" t="n">
        <v>100</v>
      </c>
      <c r="N70" s="44" t="n">
        <v>100</v>
      </c>
      <c r="O70" s="44" t="n">
        <v>90</v>
      </c>
    </row>
    <row r="71" s="30" customFormat="true" ht="16.5" hidden="false" customHeight="true" outlineLevel="0" collapsed="false">
      <c r="A71" s="50"/>
      <c r="B71" s="49" t="s">
        <v>34</v>
      </c>
      <c r="C71" s="43" t="n">
        <f aca="false">D71+E71+F71+G71+H71+I71+J71+K71+L71+M71+N71+O71</f>
        <v>54684.65</v>
      </c>
      <c r="D71" s="44" t="n">
        <f aca="false">D70*49.67</f>
        <v>3973.6</v>
      </c>
      <c r="E71" s="44" t="n">
        <f aca="false">E70*49.67</f>
        <v>4221.95</v>
      </c>
      <c r="F71" s="44" t="n">
        <f aca="false">F70*49.67</f>
        <v>4470.3</v>
      </c>
      <c r="G71" s="44" t="n">
        <f aca="false">G70*49.67</f>
        <v>4470.3</v>
      </c>
      <c r="H71" s="44" t="n">
        <f aca="false">H70*49.67</f>
        <v>4470.3</v>
      </c>
      <c r="I71" s="44" t="n">
        <f aca="false">I70*49.67</f>
        <v>2980.2</v>
      </c>
      <c r="J71" s="44" t="n">
        <f aca="false">J70*59.6</f>
        <v>3278</v>
      </c>
      <c r="K71" s="44" t="n">
        <f aca="false">K70*59.6</f>
        <v>3576</v>
      </c>
      <c r="L71" s="44" t="n">
        <f aca="false">L70*59.6</f>
        <v>5960</v>
      </c>
      <c r="M71" s="44" t="n">
        <f aca="false">M70*59.6</f>
        <v>5960</v>
      </c>
      <c r="N71" s="44" t="n">
        <f aca="false">N70*59.6</f>
        <v>5960</v>
      </c>
      <c r="O71" s="44" t="n">
        <f aca="false">O70*59.6</f>
        <v>5364</v>
      </c>
    </row>
    <row r="72" s="30" customFormat="true" ht="18" hidden="false" customHeight="true" outlineLevel="0" collapsed="false">
      <c r="A72" s="50" t="s">
        <v>56</v>
      </c>
      <c r="B72" s="42" t="s">
        <v>33</v>
      </c>
      <c r="C72" s="43" t="n">
        <f aca="false">D72+E72+F72+G72+H72+I72+J72+K72+L72+M72+N72+O72</f>
        <v>950</v>
      </c>
      <c r="D72" s="44" t="n">
        <v>80</v>
      </c>
      <c r="E72" s="44" t="n">
        <v>85</v>
      </c>
      <c r="F72" s="44" t="n">
        <v>85</v>
      </c>
      <c r="G72" s="44" t="n">
        <v>85</v>
      </c>
      <c r="H72" s="44" t="n">
        <v>85</v>
      </c>
      <c r="I72" s="44" t="n">
        <v>70</v>
      </c>
      <c r="J72" s="44" t="n">
        <v>60</v>
      </c>
      <c r="K72" s="44" t="n">
        <v>60</v>
      </c>
      <c r="L72" s="44" t="n">
        <v>90</v>
      </c>
      <c r="M72" s="44" t="n">
        <v>90</v>
      </c>
      <c r="N72" s="44" t="n">
        <v>80</v>
      </c>
      <c r="O72" s="44" t="n">
        <v>80</v>
      </c>
    </row>
    <row r="73" s="30" customFormat="true" ht="18.75" hidden="false" customHeight="true" outlineLevel="0" collapsed="false">
      <c r="A73" s="50"/>
      <c r="B73" s="42" t="s">
        <v>24</v>
      </c>
      <c r="C73" s="43" t="n">
        <f aca="false">D73+E73+F73+G73+H73+I73+J73+K73+L73+M73+N73+O73</f>
        <v>51754.3</v>
      </c>
      <c r="D73" s="44" t="n">
        <f aca="false">D72*49.67</f>
        <v>3973.6</v>
      </c>
      <c r="E73" s="44" t="n">
        <f aca="false">E72*49.67</f>
        <v>4221.95</v>
      </c>
      <c r="F73" s="44" t="n">
        <f aca="false">F72*49.67</f>
        <v>4221.95</v>
      </c>
      <c r="G73" s="44" t="n">
        <f aca="false">G72*49.67</f>
        <v>4221.95</v>
      </c>
      <c r="H73" s="44" t="n">
        <f aca="false">H72*49.67</f>
        <v>4221.95</v>
      </c>
      <c r="I73" s="44" t="n">
        <f aca="false">I72*49.67</f>
        <v>3476.9</v>
      </c>
      <c r="J73" s="44" t="n">
        <f aca="false">J72*59.6</f>
        <v>3576</v>
      </c>
      <c r="K73" s="44" t="n">
        <f aca="false">K72*59.6</f>
        <v>3576</v>
      </c>
      <c r="L73" s="44" t="n">
        <f aca="false">L72*59.6</f>
        <v>5364</v>
      </c>
      <c r="M73" s="44" t="n">
        <f aca="false">M72*59.6</f>
        <v>5364</v>
      </c>
      <c r="N73" s="44" t="n">
        <f aca="false">N72*59.6</f>
        <v>4768</v>
      </c>
      <c r="O73" s="44" t="n">
        <f aca="false">O72*59.6</f>
        <v>4768</v>
      </c>
    </row>
    <row r="74" s="30" customFormat="true" ht="18" hidden="false" customHeight="true" outlineLevel="0" collapsed="false">
      <c r="A74" s="50" t="s">
        <v>57</v>
      </c>
      <c r="B74" s="42" t="s">
        <v>33</v>
      </c>
      <c r="C74" s="43" t="n">
        <f aca="false">D74+E74+F74+G74+H74+I74+J74+K74+L74+M74+N74+O74</f>
        <v>300</v>
      </c>
      <c r="D74" s="44" t="n">
        <v>20</v>
      </c>
      <c r="E74" s="44" t="n">
        <v>25</v>
      </c>
      <c r="F74" s="44" t="n">
        <v>28</v>
      </c>
      <c r="G74" s="44" t="n">
        <v>30</v>
      </c>
      <c r="H74" s="44" t="n">
        <v>30</v>
      </c>
      <c r="I74" s="44" t="n">
        <v>20</v>
      </c>
      <c r="J74" s="44" t="n">
        <v>20</v>
      </c>
      <c r="K74" s="44" t="n">
        <v>20</v>
      </c>
      <c r="L74" s="44" t="n">
        <v>30</v>
      </c>
      <c r="M74" s="44" t="n">
        <v>27</v>
      </c>
      <c r="N74" s="44" t="n">
        <v>25</v>
      </c>
      <c r="O74" s="44" t="n">
        <v>25</v>
      </c>
    </row>
    <row r="75" s="30" customFormat="true" ht="18.75" hidden="false" customHeight="true" outlineLevel="0" collapsed="false">
      <c r="A75" s="50"/>
      <c r="B75" s="42" t="s">
        <v>24</v>
      </c>
      <c r="C75" s="43" t="n">
        <f aca="false">D75+E75+F75+G75+H75+I75+J75+K75+L75+M75+N75+O75</f>
        <v>7317.27</v>
      </c>
      <c r="D75" s="44" t="n">
        <f aca="false">D74*22.72</f>
        <v>454.4</v>
      </c>
      <c r="E75" s="44" t="n">
        <f aca="false">E74*22.72</f>
        <v>568</v>
      </c>
      <c r="F75" s="44" t="n">
        <f aca="false">F74*22.72</f>
        <v>636.16</v>
      </c>
      <c r="G75" s="44" t="n">
        <f aca="false">G74*22.72</f>
        <v>681.6</v>
      </c>
      <c r="H75" s="44" t="n">
        <f aca="false">H74*22.72</f>
        <v>681.6</v>
      </c>
      <c r="I75" s="44" t="n">
        <f aca="false">I74*22.72</f>
        <v>454.4</v>
      </c>
      <c r="J75" s="44" t="n">
        <f aca="false">J74*26.13</f>
        <v>522.6</v>
      </c>
      <c r="K75" s="44" t="n">
        <f aca="false">K74*26.13</f>
        <v>522.6</v>
      </c>
      <c r="L75" s="44" t="n">
        <f aca="false">L74*26.13</f>
        <v>783.9</v>
      </c>
      <c r="M75" s="44" t="n">
        <f aca="false">M74*26.13</f>
        <v>705.51</v>
      </c>
      <c r="N75" s="44" t="n">
        <f aca="false">N74*26.13</f>
        <v>653.25</v>
      </c>
      <c r="O75" s="44" t="n">
        <f aca="false">O74*26.13</f>
        <v>653.25</v>
      </c>
    </row>
    <row r="76" s="45" customFormat="true" ht="18" hidden="false" customHeight="true" outlineLevel="0" collapsed="false">
      <c r="A76" s="50" t="s">
        <v>58</v>
      </c>
      <c r="B76" s="42" t="s">
        <v>33</v>
      </c>
      <c r="C76" s="43" t="n">
        <f aca="false">D76+E76+F76+G76+H76+I76+J76+K76+L76+M76+N76+O76</f>
        <v>900</v>
      </c>
      <c r="D76" s="44" t="n">
        <v>72</v>
      </c>
      <c r="E76" s="44" t="n">
        <v>76</v>
      </c>
      <c r="F76" s="44" t="n">
        <v>89</v>
      </c>
      <c r="G76" s="44" t="n">
        <v>98</v>
      </c>
      <c r="H76" s="44" t="n">
        <v>78</v>
      </c>
      <c r="I76" s="44" t="n">
        <v>65</v>
      </c>
      <c r="J76" s="44" t="n">
        <v>60</v>
      </c>
      <c r="K76" s="44" t="n">
        <v>55</v>
      </c>
      <c r="L76" s="44" t="n">
        <v>92</v>
      </c>
      <c r="M76" s="44" t="n">
        <v>74</v>
      </c>
      <c r="N76" s="44" t="n">
        <v>73</v>
      </c>
      <c r="O76" s="44" t="n">
        <v>68</v>
      </c>
    </row>
    <row r="77" s="45" customFormat="true" ht="22.5" hidden="false" customHeight="true" outlineLevel="0" collapsed="false">
      <c r="A77" s="50"/>
      <c r="B77" s="42" t="s">
        <v>24</v>
      </c>
      <c r="C77" s="43" t="n">
        <f aca="false">D77+E77+F77+G77+H77+I77+J77+K77+L77+M77+N77+O77</f>
        <v>34226.26</v>
      </c>
      <c r="D77" s="44" t="n">
        <f aca="false">D76*35.53</f>
        <v>2558.16</v>
      </c>
      <c r="E77" s="44" t="n">
        <f aca="false">E76*35.53</f>
        <v>2700.28</v>
      </c>
      <c r="F77" s="44" t="n">
        <f aca="false">F76*35.53</f>
        <v>3162.17</v>
      </c>
      <c r="G77" s="44" t="n">
        <f aca="false">G76*35.53</f>
        <v>3481.94</v>
      </c>
      <c r="H77" s="44" t="n">
        <f aca="false">H76*35.53</f>
        <v>2771.34</v>
      </c>
      <c r="I77" s="44" t="n">
        <f aca="false">I76*35.53</f>
        <v>2309.45</v>
      </c>
      <c r="J77" s="44" t="n">
        <f aca="false">J76*40.86</f>
        <v>2451.6</v>
      </c>
      <c r="K77" s="44" t="n">
        <f aca="false">K76*40.86</f>
        <v>2247.3</v>
      </c>
      <c r="L77" s="44" t="n">
        <f aca="false">L76*40.86</f>
        <v>3759.12</v>
      </c>
      <c r="M77" s="44" t="n">
        <f aca="false">M76*40.86</f>
        <v>3023.64</v>
      </c>
      <c r="N77" s="44" t="n">
        <f aca="false">N76*40.86</f>
        <v>2982.78</v>
      </c>
      <c r="O77" s="44" t="n">
        <f aca="false">O76*40.86</f>
        <v>2778.48</v>
      </c>
    </row>
    <row r="78" s="3" customFormat="true" ht="12.75" hidden="false" customHeight="true" outlineLevel="0" collapsed="false">
      <c r="A78" s="46" t="s">
        <v>59</v>
      </c>
      <c r="B78" s="47" t="s">
        <v>33</v>
      </c>
      <c r="C78" s="43" t="n">
        <f aca="false">SUM(C60,C62,C64,C66,C68,C70,C72,C74,C76,)</f>
        <v>8452</v>
      </c>
      <c r="D78" s="43" t="n">
        <f aca="false">SUM(D60,D62,D64,D66,D68,D70,D72,D74,D76,)</f>
        <v>687</v>
      </c>
      <c r="E78" s="43" t="n">
        <f aca="false">SUM(E60,E62,E64,E66,E68,E70,E72,E74,E76,)</f>
        <v>741</v>
      </c>
      <c r="F78" s="43" t="n">
        <f aca="false">SUM(F60,F62,F64,F66,F68,F70,F72,F74,F76,)</f>
        <v>767</v>
      </c>
      <c r="G78" s="43" t="n">
        <f aca="false">SUM(G60,G62,G64,G66,G68,G70,G72,G74,G76,)</f>
        <v>793</v>
      </c>
      <c r="H78" s="43" t="n">
        <f aca="false">SUM(H60,H62,H64,H66,H68,H70,H72,H74,H76,)</f>
        <v>782</v>
      </c>
      <c r="I78" s="43" t="n">
        <f aca="false">SUM(I60,I62,I64,I66,I68,I70,I72,I74,I76,)</f>
        <v>550</v>
      </c>
      <c r="J78" s="43" t="n">
        <f aca="false">SUM(J60,J62,J64,J66,J68,J70,J72,J74,J76,)</f>
        <v>530</v>
      </c>
      <c r="K78" s="43" t="n">
        <f aca="false">SUM(K60,K62,K64,K66,K68,K70,K72,K74,K76,)</f>
        <v>510</v>
      </c>
      <c r="L78" s="43" t="n">
        <f aca="false">SUM(L60,L62,L64,L66,L68,L70,L72,L74,L76,)</f>
        <v>812</v>
      </c>
      <c r="M78" s="43" t="n">
        <f aca="false">SUM(M60,M62,M64,M66,M68,M70,M72,M74,M76,)</f>
        <v>789</v>
      </c>
      <c r="N78" s="43" t="n">
        <f aca="false">SUM(N60,N62,N64,N66,N68,N70,N72,N74,N76,)</f>
        <v>758</v>
      </c>
      <c r="O78" s="43" t="n">
        <f aca="false">SUM(O60,O62,O64,O66,O68,O70,O72,O74,O76,)</f>
        <v>733</v>
      </c>
    </row>
    <row r="79" s="3" customFormat="true" ht="12.75" hidden="false" customHeight="false" outlineLevel="0" collapsed="false">
      <c r="A79" s="46"/>
      <c r="B79" s="47" t="s">
        <v>24</v>
      </c>
      <c r="C79" s="43" t="n">
        <f aca="false">SUM(C61,C63,C65,C67,C69,C71,C73,C75,C77)</f>
        <v>370829.3</v>
      </c>
      <c r="D79" s="43" t="n">
        <f aca="false">SUM(D61,D63,D65,D67,D69,D71,D73,D75,D77)</f>
        <v>28279.36</v>
      </c>
      <c r="E79" s="43" t="n">
        <f aca="false">SUM(E61,E63,E65,E67,E69,E71,E73,E75,E77)</f>
        <v>30419.78</v>
      </c>
      <c r="F79" s="43" t="n">
        <f aca="false">SUM(F61,F63,F65,F67,F69,F71,F73,F75,F77)</f>
        <v>31374.63</v>
      </c>
      <c r="G79" s="43" t="n">
        <f aca="false">SUM(G61,G63,G65,G67,G69,G71,G73,G75,G77)</f>
        <v>32278.24</v>
      </c>
      <c r="H79" s="43" t="n">
        <f aca="false">SUM(H61,H63,H65,H67,H69,H71,H73,H75,H77)</f>
        <v>31906.87</v>
      </c>
      <c r="I79" s="43" t="n">
        <f aca="false">SUM(I61,I63,I65,I67,I69,I71,I73,I75,I77)</f>
        <v>22301.6</v>
      </c>
      <c r="J79" s="43" t="n">
        <f aca="false">SUM(J61,J63,J65,J67,J69,J71,J73,J75,J77)</f>
        <v>24538.4</v>
      </c>
      <c r="K79" s="43" t="n">
        <f aca="false">SUM(K61,K63,K65,K67,K69,K71,K73,K75,K77)</f>
        <v>23607.45</v>
      </c>
      <c r="L79" s="43" t="n">
        <f aca="false">SUM(L61,L63,L65,L67,L69,L71,L73,L75,L77)</f>
        <v>38169.07</v>
      </c>
      <c r="M79" s="43" t="n">
        <f aca="false">SUM(M61,M63,M65,M67,M69,M71,M73,M75,M77)</f>
        <v>37412.14</v>
      </c>
      <c r="N79" s="43" t="n">
        <f aca="false">SUM(N61,N63,N65,N67,N69,N71,N73,N75,N77)</f>
        <v>35969.03</v>
      </c>
      <c r="O79" s="43" t="n">
        <f aca="false">SUM(O61,O63,O65,O67,O69,O71,O73,O75,O77)</f>
        <v>34572.73</v>
      </c>
    </row>
    <row r="80" s="3" customFormat="true" ht="19.5" hidden="false" customHeight="true" outlineLevel="0" collapsed="false">
      <c r="A80" s="32" t="s">
        <v>60</v>
      </c>
      <c r="B80" s="39" t="s">
        <v>33</v>
      </c>
      <c r="C80" s="51" t="n">
        <f aca="false">C58+C78</f>
        <v>16792.4</v>
      </c>
      <c r="D80" s="51" t="n">
        <f aca="false">D58+D78</f>
        <v>1416.2</v>
      </c>
      <c r="E80" s="51" t="n">
        <f aca="false">E58+E78</f>
        <v>1542.2</v>
      </c>
      <c r="F80" s="51" t="n">
        <f aca="false">F58+F78</f>
        <v>1540.2</v>
      </c>
      <c r="G80" s="51" t="n">
        <f aca="false">G58+G78</f>
        <v>1566.2</v>
      </c>
      <c r="H80" s="51" t="n">
        <f aca="false">H58+H78</f>
        <v>1517.2</v>
      </c>
      <c r="I80" s="51" t="n">
        <f aca="false">I58+I78</f>
        <v>1072.2</v>
      </c>
      <c r="J80" s="51" t="n">
        <f aca="false">J58+J78</f>
        <v>1000.2</v>
      </c>
      <c r="K80" s="51" t="n">
        <f aca="false">K58+K78</f>
        <v>931.2</v>
      </c>
      <c r="L80" s="51" t="n">
        <f aca="false">L58+L78</f>
        <v>1615.2</v>
      </c>
      <c r="M80" s="51" t="n">
        <f aca="false">M58+M78</f>
        <v>1580.2</v>
      </c>
      <c r="N80" s="51" t="n">
        <f aca="false">N58+N78</f>
        <v>1503.2</v>
      </c>
      <c r="O80" s="51" t="n">
        <f aca="false">O58+O78</f>
        <v>1508.2</v>
      </c>
    </row>
    <row r="81" s="3" customFormat="true" ht="18" hidden="false" customHeight="true" outlineLevel="0" collapsed="false">
      <c r="A81" s="32"/>
      <c r="B81" s="39" t="s">
        <v>24</v>
      </c>
      <c r="C81" s="51" t="n">
        <f aca="false">C59+C79</f>
        <v>709624.29</v>
      </c>
      <c r="D81" s="51" t="n">
        <f aca="false">D59+D79</f>
        <v>55278.884</v>
      </c>
      <c r="E81" s="51" t="n">
        <f aca="false">E59+E79</f>
        <v>60385.744</v>
      </c>
      <c r="F81" s="51" t="n">
        <f aca="false">F59+F79</f>
        <v>60617.164</v>
      </c>
      <c r="G81" s="51" t="n">
        <f aca="false">G59+G79</f>
        <v>62004.444</v>
      </c>
      <c r="H81" s="51" t="n">
        <f aca="false">H59+H79</f>
        <v>60209.184</v>
      </c>
      <c r="I81" s="51" t="n">
        <f aca="false">I59+I79</f>
        <v>41740.104</v>
      </c>
      <c r="J81" s="51" t="n">
        <f aca="false">J59+J79</f>
        <v>44261.576</v>
      </c>
      <c r="K81" s="51" t="n">
        <f aca="false">K59+K79</f>
        <v>41817.656</v>
      </c>
      <c r="L81" s="51" t="n">
        <f aca="false">L59+L79</f>
        <v>73455.386</v>
      </c>
      <c r="M81" s="51" t="n">
        <f aca="false">M59+M79</f>
        <v>72050.196</v>
      </c>
      <c r="N81" s="51" t="n">
        <f aca="false">N59+N79</f>
        <v>68734.696</v>
      </c>
      <c r="O81" s="51" t="n">
        <f aca="false">O59+O79</f>
        <v>69069.256</v>
      </c>
    </row>
    <row r="82" s="30" customFormat="true" ht="15.75" hidden="false" customHeight="true" outlineLevel="0" collapsed="false">
      <c r="A82" s="40" t="s">
        <v>61</v>
      </c>
      <c r="B82" s="33" t="s">
        <v>33</v>
      </c>
      <c r="C82" s="51" t="n">
        <f aca="false">D82+E82+F82+G82+H82+I82+J82+K82+L82+M82+N82+O82</f>
        <v>24</v>
      </c>
      <c r="D82" s="52" t="n">
        <v>2</v>
      </c>
      <c r="E82" s="52" t="n">
        <v>2</v>
      </c>
      <c r="F82" s="52" t="n">
        <v>2</v>
      </c>
      <c r="G82" s="52" t="n">
        <v>2</v>
      </c>
      <c r="H82" s="52" t="n">
        <v>2</v>
      </c>
      <c r="I82" s="52" t="n">
        <v>2</v>
      </c>
      <c r="J82" s="52" t="n">
        <v>2</v>
      </c>
      <c r="K82" s="52" t="n">
        <v>2</v>
      </c>
      <c r="L82" s="52" t="n">
        <v>2</v>
      </c>
      <c r="M82" s="52" t="n">
        <v>2</v>
      </c>
      <c r="N82" s="52" t="n">
        <v>2</v>
      </c>
      <c r="O82" s="52" t="n">
        <v>2</v>
      </c>
    </row>
    <row r="83" s="30" customFormat="true" ht="24.75" hidden="false" customHeight="true" outlineLevel="0" collapsed="false">
      <c r="A83" s="40"/>
      <c r="B83" s="33" t="s">
        <v>34</v>
      </c>
      <c r="C83" s="51" t="n">
        <f aca="false">D83+E83+F83+G83+H83+I83+J83+K83+L83+M83+N83+O83</f>
        <v>1311.24</v>
      </c>
      <c r="D83" s="52" t="n">
        <f aca="false">D82*49.67</f>
        <v>99.34</v>
      </c>
      <c r="E83" s="52" t="n">
        <f aca="false">E82*49.67</f>
        <v>99.34</v>
      </c>
      <c r="F83" s="52" t="n">
        <f aca="false">F82*49.67</f>
        <v>99.34</v>
      </c>
      <c r="G83" s="52" t="n">
        <f aca="false">G82*49.67</f>
        <v>99.34</v>
      </c>
      <c r="H83" s="52" t="n">
        <f aca="false">H82*49.67</f>
        <v>99.34</v>
      </c>
      <c r="I83" s="52" t="n">
        <f aca="false">I82*49.67</f>
        <v>99.34</v>
      </c>
      <c r="J83" s="52" t="n">
        <f aca="false">J82*59.6</f>
        <v>119.2</v>
      </c>
      <c r="K83" s="52" t="n">
        <f aca="false">K82*59.6</f>
        <v>119.2</v>
      </c>
      <c r="L83" s="52" t="n">
        <f aca="false">L82*59.6</f>
        <v>119.2</v>
      </c>
      <c r="M83" s="52" t="n">
        <f aca="false">M82*59.6</f>
        <v>119.2</v>
      </c>
      <c r="N83" s="52" t="n">
        <f aca="false">N82*59.6</f>
        <v>119.2</v>
      </c>
      <c r="O83" s="52" t="n">
        <f aca="false">O82*59.6</f>
        <v>119.2</v>
      </c>
    </row>
    <row r="84" s="3" customFormat="true" ht="12.75" hidden="false" customHeight="true" outlineLevel="0" collapsed="false">
      <c r="A84" s="46" t="s">
        <v>62</v>
      </c>
      <c r="B84" s="47" t="s">
        <v>33</v>
      </c>
      <c r="C84" s="43" t="n">
        <f aca="false">C26+C36+C38+C80+C82</f>
        <v>18537.206</v>
      </c>
      <c r="D84" s="43" t="n">
        <f aca="false">D26+D36+D38+D80+D82</f>
        <v>1531.5</v>
      </c>
      <c r="E84" s="43" t="n">
        <f aca="false">E26+E36+E38+E80+E82</f>
        <v>1659.4</v>
      </c>
      <c r="F84" s="43" t="n">
        <f aca="false">F26+F36+F38+F80+F82</f>
        <v>1655.4</v>
      </c>
      <c r="G84" s="43" t="n">
        <f aca="false">G26+G36+G38+G80+G82</f>
        <v>1678.9</v>
      </c>
      <c r="H84" s="43" t="n">
        <f aca="false">H26+H36+H38+H80+H82</f>
        <v>1685.2</v>
      </c>
      <c r="I84" s="43" t="n">
        <f aca="false">I26+I36+I38+I80+I82</f>
        <v>1244.2</v>
      </c>
      <c r="J84" s="43" t="n">
        <f aca="false">J26+J36+J38+J80+J82</f>
        <v>1179.2</v>
      </c>
      <c r="K84" s="43" t="n">
        <f aca="false">K26+K36+K38+K80+K82</f>
        <v>1105.2</v>
      </c>
      <c r="L84" s="43" t="n">
        <f aca="false">L26+L36+L38+L80+L82</f>
        <v>1789.2</v>
      </c>
      <c r="M84" s="43" t="n">
        <f aca="false">M26+M36+M38+M80+M82</f>
        <v>1754.2</v>
      </c>
      <c r="N84" s="43" t="n">
        <f aca="false">N26+N36+N38+N80+N82</f>
        <v>1625.9</v>
      </c>
      <c r="O84" s="43" t="n">
        <f aca="false">O26+O36+O38+O80+O82</f>
        <v>1628.906</v>
      </c>
    </row>
    <row r="85" s="3" customFormat="true" ht="18" hidden="false" customHeight="true" outlineLevel="0" collapsed="false">
      <c r="A85" s="46"/>
      <c r="B85" s="47" t="s">
        <v>34</v>
      </c>
      <c r="C85" s="43" t="n">
        <f aca="false">C27+C37+C39+C81+C83</f>
        <v>794343.7656</v>
      </c>
      <c r="D85" s="43" t="n">
        <f aca="false">D27+D37+D39+D81+D83</f>
        <v>55537.044</v>
      </c>
      <c r="E85" s="43" t="n">
        <f aca="false">E27+E37+E39+E81+E83</f>
        <v>60696.844</v>
      </c>
      <c r="F85" s="43" t="n">
        <f aca="false">F27+F37+F39+F81+F83</f>
        <v>60875.324</v>
      </c>
      <c r="G85" s="43" t="n">
        <f aca="false">G27+G37+G39+G81+G83</f>
        <v>62262.604</v>
      </c>
      <c r="H85" s="43" t="n">
        <f aca="false">H27+H37+H39+H81+H83</f>
        <v>60467.344</v>
      </c>
      <c r="I85" s="43" t="n">
        <f aca="false">I27+I37+I39+I81+I83</f>
        <v>41998.264</v>
      </c>
      <c r="J85" s="43" t="n">
        <f aca="false">J27+J37+J39+J81+J83</f>
        <v>44494.056</v>
      </c>
      <c r="K85" s="43" t="n">
        <f aca="false">K27+K37+K39+K81+K83</f>
        <v>42050.136</v>
      </c>
      <c r="L85" s="43" t="n">
        <f aca="false">L27+L37+L39+L81+L83</f>
        <v>73800.746</v>
      </c>
      <c r="M85" s="43" t="n">
        <f aca="false">M27+M37+M39+M81+M83</f>
        <v>72452.096</v>
      </c>
      <c r="N85" s="43" t="n">
        <f aca="false">N27+N37+N39+N81+N83</f>
        <v>69080.056</v>
      </c>
      <c r="O85" s="43" t="n">
        <f aca="false">O27+O37+O39+O81+O83</f>
        <v>69414.616</v>
      </c>
    </row>
    <row r="86" customFormat="false" ht="12.75" hidden="false" customHeight="false" outlineLevel="0" collapsed="false">
      <c r="A86" s="17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</row>
    <row r="87" customFormat="false" ht="12.75" hidden="false" customHeight="false" outlineLevel="0" collapsed="false">
      <c r="A87" s="53"/>
      <c r="B87" s="2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.75" hidden="false" customHeight="false" outlineLevel="0" collapsed="false">
      <c r="A88" s="53"/>
      <c r="B88" s="2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2.75" hidden="false" customHeight="false" outlineLevel="0" collapsed="false">
      <c r="A89" s="53"/>
      <c r="B89" s="2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2.75" hidden="false" customHeight="false" outlineLevel="0" collapsed="false">
      <c r="A90" s="53"/>
      <c r="B90" s="2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2.75" hidden="false" customHeight="false" outlineLevel="0" collapsed="false">
      <c r="A91" s="53"/>
      <c r="B91" s="2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2.75" hidden="false" customHeight="false" outlineLevel="0" collapsed="false">
      <c r="A92" s="53"/>
      <c r="B92" s="2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2.75" hidden="false" customHeight="false" outlineLevel="0" collapsed="false">
      <c r="A93" s="53"/>
      <c r="B93" s="2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2.75" hidden="false" customHeight="false" outlineLevel="0" collapsed="false">
      <c r="A94" s="53"/>
      <c r="B94" s="2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</sheetData>
  <mergeCells count="51">
    <mergeCell ref="J1:O1"/>
    <mergeCell ref="A3:O3"/>
    <mergeCell ref="A4:O4"/>
    <mergeCell ref="A5:O5"/>
    <mergeCell ref="A6:O6"/>
    <mergeCell ref="A7:O7"/>
    <mergeCell ref="A10:A11"/>
    <mergeCell ref="B10:B11"/>
    <mergeCell ref="C10:C11"/>
    <mergeCell ref="D10:O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MMRUSER</cp:lastModifiedBy>
  <cp:lastPrinted>2023-10-12T05:56:45Z</cp:lastPrinted>
  <dcterms:modified xsi:type="dcterms:W3CDTF">2024-10-01T02:37:26Z</dcterms:modified>
  <cp:revision>0</cp:revision>
  <dc:subject/>
  <dc:title/>
</cp:coreProperties>
</file>