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Приложение 5
к постановлению администрации  
Михайловского муниципального района
от 01.10.2024 № 1239-па</t>
  </si>
  <si>
    <t xml:space="preserve">Лимиты бюджетных средств на водопотребление в 2025 году для 
учреждений, финансируемых из средств  местного бюджета</t>
  </si>
  <si>
    <r>
      <rPr>
        <sz val="8"/>
        <rFont val="Times New Roman"/>
        <family val="1"/>
        <charset val="204"/>
      </rPr>
      <t xml:space="preserve">Тарифы: КГУП "Приморский водоканал " - для потребителей Михайловского СП на 1 полугодие 2025 года - </t>
    </r>
    <r>
      <rPr>
        <b val="true"/>
        <sz val="8"/>
        <rFont val="Times New Roman"/>
        <family val="1"/>
        <charset val="204"/>
      </rPr>
      <t xml:space="preserve">46,72</t>
    </r>
    <r>
      <rPr>
        <sz val="8"/>
        <rFont val="Times New Roman"/>
        <family val="1"/>
        <charset val="204"/>
      </rPr>
      <t xml:space="preserve"> руб/куб.м; на 2 полугодие - </t>
    </r>
    <r>
      <rPr>
        <b val="true"/>
        <sz val="8"/>
        <rFont val="Times New Roman"/>
        <family val="1"/>
        <charset val="204"/>
      </rPr>
      <t xml:space="preserve">55,99</t>
    </r>
    <r>
      <rPr>
        <sz val="8"/>
        <rFont val="Times New Roman"/>
        <family val="1"/>
        <charset val="204"/>
      </rPr>
      <t xml:space="preserve"> руб/куб.м.</t>
    </r>
  </si>
  <si>
    <r>
      <rPr>
        <sz val="8"/>
        <rFont val="Times New Roman"/>
        <family val="1"/>
        <charset val="204"/>
      </rPr>
      <t xml:space="preserve">Тарифы: КГУП "Приморский водоканал " - для потребителей Ивановского СП на 1 полугодие 2025 года - </t>
    </r>
    <r>
      <rPr>
        <b val="true"/>
        <sz val="8"/>
        <rFont val="Times New Roman"/>
        <family val="1"/>
        <charset val="204"/>
      </rPr>
      <t xml:space="preserve">60,23</t>
    </r>
    <r>
      <rPr>
        <sz val="8"/>
        <rFont val="Times New Roman"/>
        <family val="1"/>
        <charset val="204"/>
      </rPr>
      <t xml:space="preserve"> руб/куб.м; на 2 полугодие -</t>
    </r>
    <r>
      <rPr>
        <b val="true"/>
        <sz val="8"/>
        <rFont val="Times New Roman"/>
        <family val="1"/>
        <charset val="204"/>
      </rPr>
      <t xml:space="preserve"> 69,30</t>
    </r>
    <r>
      <rPr>
        <sz val="8"/>
        <rFont val="Times New Roman"/>
        <family val="1"/>
        <charset val="204"/>
      </rPr>
      <t xml:space="preserve"> руб/куб.м.</t>
    </r>
  </si>
  <si>
    <r>
      <rPr>
        <sz val="8"/>
        <rFont val="Times New Roman"/>
        <family val="1"/>
        <charset val="204"/>
      </rPr>
      <t xml:space="preserve">Тарифы: КГУП "Приморский водоканал " - для потребителей Осиновского, Сунятсенского, Григорьевского, Кремовского СП на 1 полугодие 2025 года - </t>
    </r>
    <r>
      <rPr>
        <b val="true"/>
        <sz val="8"/>
        <rFont val="Times New Roman"/>
        <family val="1"/>
        <charset val="204"/>
      </rPr>
      <t xml:space="preserve">48,68</t>
    </r>
    <r>
      <rPr>
        <sz val="8"/>
        <rFont val="Times New Roman"/>
        <family val="1"/>
        <charset val="204"/>
      </rPr>
      <t xml:space="preserve"> руб/куб.м; на 2 полугодие - </t>
    </r>
    <r>
      <rPr>
        <b val="true"/>
        <sz val="8"/>
        <rFont val="Times New Roman"/>
        <family val="1"/>
        <charset val="204"/>
      </rPr>
      <t xml:space="preserve">55,98</t>
    </r>
    <r>
      <rPr>
        <sz val="8"/>
        <rFont val="Times New Roman"/>
        <family val="1"/>
        <charset val="204"/>
      </rPr>
      <t xml:space="preserve"> руб/куб.м.</t>
    </r>
  </si>
  <si>
    <r>
      <rPr>
        <sz val="8"/>
        <rFont val="Times New Roman"/>
        <family val="1"/>
        <charset val="204"/>
      </rPr>
      <t xml:space="preserve">КГУП "Примтеплоэнерго" для потребителей Новошахтинского ГП на 1 полугодие 2025 года - </t>
    </r>
    <r>
      <rPr>
        <b val="true"/>
        <sz val="8"/>
        <rFont val="Times New Roman"/>
        <family val="1"/>
        <charset val="204"/>
      </rPr>
      <t xml:space="preserve">57,08</t>
    </r>
    <r>
      <rPr>
        <sz val="8"/>
        <rFont val="Times New Roman"/>
        <family val="1"/>
        <charset val="204"/>
      </rPr>
      <t xml:space="preserve"> руб./куб.м; на 2 полугодие - </t>
    </r>
    <r>
      <rPr>
        <b val="true"/>
        <sz val="8"/>
        <rFont val="Times New Roman"/>
        <family val="1"/>
        <charset val="204"/>
      </rPr>
      <t xml:space="preserve">59,94</t>
    </r>
    <r>
      <rPr>
        <sz val="8"/>
        <rFont val="Times New Roman"/>
        <family val="1"/>
        <charset val="204"/>
      </rPr>
      <t xml:space="preserve"> руб./куб.м  </t>
    </r>
  </si>
  <si>
    <t xml:space="preserve">Наименование
потребителей</t>
  </si>
  <si>
    <t xml:space="preserve">ед. изм.</t>
  </si>
  <si>
    <t xml:space="preserve">Лимит на
2025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йонный Дом культуры</t>
  </si>
  <si>
    <t xml:space="preserve">куб.м</t>
  </si>
  <si>
    <t xml:space="preserve"> руб.</t>
  </si>
  <si>
    <t xml:space="preserve">Историко-краеведческий музей с. Михайловка</t>
  </si>
  <si>
    <t xml:space="preserve">Библиотека с. Михайловка </t>
  </si>
  <si>
    <t xml:space="preserve">Дом культуры пгт. Новошахтинский </t>
  </si>
  <si>
    <t xml:space="preserve">Библиотека взрослая  пгт. Новошахтинский </t>
  </si>
  <si>
    <t xml:space="preserve">Библиотека  детская пгт. Новошахтинский </t>
  </si>
  <si>
    <t xml:space="preserve">Сельский Дом культыры с. Первомайское </t>
  </si>
  <si>
    <t xml:space="preserve">ММБУК ММР "МКИО"</t>
  </si>
  <si>
    <t xml:space="preserve">Административные здания с. Михайловка</t>
  </si>
  <si>
    <t xml:space="preserve">куб. м</t>
  </si>
  <si>
    <t xml:space="preserve">руб.</t>
  </si>
  <si>
    <t xml:space="preserve">СТАДИОН</t>
  </si>
  <si>
    <t xml:space="preserve">Ивановский территориальный отдел</t>
  </si>
  <si>
    <t xml:space="preserve">Новошахтинский территориальный отдел </t>
  </si>
  <si>
    <t xml:space="preserve">Кремовский территориальный отдел </t>
  </si>
  <si>
    <t xml:space="preserve">Итого по МКУ "УОТОД АММР"</t>
  </si>
  <si>
    <t xml:space="preserve">МБУ ДО "ДШИ" с.Михайловка для п.Новошахтинский</t>
  </si>
  <si>
    <t xml:space="preserve">МБОУ СОШ с. Абрамовка</t>
  </si>
  <si>
    <t xml:space="preserve">куб м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п. Горное</t>
  </si>
  <si>
    <t xml:space="preserve">МДОБУ "Журавлик" с.Ивановка</t>
  </si>
  <si>
    <t xml:space="preserve">Итого по ДОУ</t>
  </si>
  <si>
    <t xml:space="preserve">МБО ДО ДЮСШ с.Михайловка</t>
  </si>
  <si>
    <t xml:space="preserve"> тыс. </t>
  </si>
  <si>
    <t xml:space="preserve">Итого по образованию</t>
  </si>
  <si>
    <t xml:space="preserve">МБУ "Редакция районной газеты "Вперед"</t>
  </si>
  <si>
    <t xml:space="preserve">Всего по учреждениям</t>
  </si>
  <si>
    <t xml:space="preserve">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₽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L1" activeCellId="0" sqref="L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84"/>
    <col collapsed="false" customWidth="true" hidden="false" outlineLevel="0" max="3" min="3" style="1" width="8.14"/>
    <col collapsed="false" customWidth="true" hidden="false" outlineLevel="0" max="4" min="4" style="2" width="12.56"/>
    <col collapsed="false" customWidth="true" hidden="false" outlineLevel="0" max="5" min="5" style="3" width="9.7"/>
    <col collapsed="false" customWidth="true" hidden="false" outlineLevel="0" max="8" min="6" style="3" width="9.56"/>
    <col collapsed="false" customWidth="true" hidden="false" outlineLevel="0" max="9" min="9" style="3" width="8.7"/>
    <col collapsed="false" customWidth="true" hidden="false" outlineLevel="0" max="12" min="10" style="3" width="9.85"/>
    <col collapsed="false" customWidth="true" hidden="false" outlineLevel="0" max="13" min="13" style="3" width="9.41"/>
    <col collapsed="false" customWidth="true" hidden="false" outlineLevel="0" max="14" min="14" style="3" width="10.56"/>
    <col collapsed="false" customWidth="true" hidden="false" outlineLevel="0" max="15" min="15" style="3" width="9.41"/>
    <col collapsed="false" customWidth="true" hidden="false" outlineLevel="0" max="16" min="16" style="3" width="9.85"/>
    <col collapsed="false" customWidth="true" hidden="true" outlineLevel="0" max="17" min="17" style="1" width="6.13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B1" s="4"/>
      <c r="C1" s="5"/>
      <c r="D1" s="6"/>
      <c r="E1" s="7"/>
      <c r="F1" s="7"/>
      <c r="G1" s="7"/>
      <c r="H1" s="7"/>
      <c r="I1" s="7"/>
      <c r="J1" s="7"/>
      <c r="K1" s="7"/>
      <c r="L1" s="8" t="s">
        <v>0</v>
      </c>
      <c r="M1" s="8"/>
      <c r="N1" s="8"/>
      <c r="O1" s="8"/>
      <c r="P1" s="8"/>
      <c r="Q1" s="8"/>
    </row>
    <row r="2" customFormat="false" ht="15.75" hidden="false" customHeight="true" outlineLevel="0" collapsed="false">
      <c r="B2" s="4"/>
      <c r="C2" s="5"/>
      <c r="D2" s="6"/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  <c r="Q2" s="9"/>
    </row>
    <row r="3" customFormat="false" ht="33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.75" hidden="false" customHeight="true" outlineLevel="0" collapsed="false">
      <c r="B4" s="5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7.25" hidden="false" customHeight="true" outlineLevel="0" collapsed="false">
      <c r="B5" s="5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9.75" hidden="false" customHeight="true" outlineLevel="0" collapsed="false">
      <c r="B6" s="5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2"/>
    </row>
    <row r="7" customFormat="false" ht="12.75" hidden="false" customHeight="true" outlineLevel="0" collapsed="false">
      <c r="B7" s="5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4.25" hidden="true" customHeight="true" outlineLevel="0" collapsed="false">
      <c r="B8" s="5"/>
      <c r="C8" s="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customFormat="false" ht="9" hidden="true" customHeight="true" outlineLevel="0" collapsed="false">
      <c r="B9" s="5"/>
      <c r="C9" s="5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s="19" customFormat="true" ht="15.75" hidden="false" customHeight="true" outlineLevel="0" collapsed="false">
      <c r="B10" s="20" t="s">
        <v>6</v>
      </c>
      <c r="C10" s="21" t="s">
        <v>7</v>
      </c>
      <c r="D10" s="22" t="s">
        <v>8</v>
      </c>
      <c r="E10" s="23" t="s">
        <v>9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B11" s="20"/>
      <c r="C11" s="20"/>
      <c r="D11" s="22"/>
      <c r="E11" s="24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4" t="s">
        <v>15</v>
      </c>
      <c r="K11" s="24" t="s">
        <v>16</v>
      </c>
      <c r="L11" s="24" t="s">
        <v>17</v>
      </c>
      <c r="M11" s="24" t="s">
        <v>18</v>
      </c>
      <c r="N11" s="24" t="s">
        <v>19</v>
      </c>
      <c r="O11" s="24" t="s">
        <v>20</v>
      </c>
      <c r="P11" s="24" t="s">
        <v>21</v>
      </c>
    </row>
    <row r="12" s="25" customFormat="true" ht="13.5" hidden="false" customHeight="true" outlineLevel="0" collapsed="false">
      <c r="B12" s="26" t="s">
        <v>22</v>
      </c>
      <c r="C12" s="27" t="s">
        <v>23</v>
      </c>
      <c r="D12" s="28" t="n">
        <f aca="false">E12+F12+G12+H12+I12+J12+K12+L12+M12+N12+O12+P12</f>
        <v>84</v>
      </c>
      <c r="E12" s="29" t="n">
        <v>7</v>
      </c>
      <c r="F12" s="29" t="n">
        <v>7</v>
      </c>
      <c r="G12" s="29" t="n">
        <v>7</v>
      </c>
      <c r="H12" s="29" t="n">
        <v>7</v>
      </c>
      <c r="I12" s="29" t="n">
        <v>7</v>
      </c>
      <c r="J12" s="29" t="n">
        <v>7</v>
      </c>
      <c r="K12" s="29" t="n">
        <v>7</v>
      </c>
      <c r="L12" s="29" t="n">
        <v>7</v>
      </c>
      <c r="M12" s="29" t="n">
        <v>7</v>
      </c>
      <c r="N12" s="29" t="n">
        <v>7</v>
      </c>
      <c r="O12" s="29" t="n">
        <v>7</v>
      </c>
      <c r="P12" s="29" t="n">
        <v>7</v>
      </c>
    </row>
    <row r="13" s="25" customFormat="true" ht="13.5" hidden="false" customHeight="true" outlineLevel="0" collapsed="false">
      <c r="B13" s="26"/>
      <c r="C13" s="27" t="s">
        <v>24</v>
      </c>
      <c r="D13" s="28" t="n">
        <f aca="false">E13+F13+G13+H13+I13+J13+K13+L13+M13+N13+O13+P13</f>
        <v>4313.82</v>
      </c>
      <c r="E13" s="29" t="n">
        <f aca="false">E12*46.72</f>
        <v>327.04</v>
      </c>
      <c r="F13" s="29" t="n">
        <f aca="false">F12*46.72</f>
        <v>327.04</v>
      </c>
      <c r="G13" s="29" t="n">
        <f aca="false">G12*46.72</f>
        <v>327.04</v>
      </c>
      <c r="H13" s="29" t="n">
        <f aca="false">H12*46.72</f>
        <v>327.04</v>
      </c>
      <c r="I13" s="29" t="n">
        <f aca="false">I12*46.72</f>
        <v>327.04</v>
      </c>
      <c r="J13" s="29" t="n">
        <f aca="false">J12*46.72</f>
        <v>327.04</v>
      </c>
      <c r="K13" s="29" t="n">
        <f aca="false">K12*55.99</f>
        <v>391.93</v>
      </c>
      <c r="L13" s="29" t="n">
        <f aca="false">L12*55.99</f>
        <v>391.93</v>
      </c>
      <c r="M13" s="29" t="n">
        <f aca="false">M12*55.99</f>
        <v>391.93</v>
      </c>
      <c r="N13" s="29" t="n">
        <f aca="false">N12*55.99</f>
        <v>391.93</v>
      </c>
      <c r="O13" s="29" t="n">
        <f aca="false">O12*55.99</f>
        <v>391.93</v>
      </c>
      <c r="P13" s="29" t="n">
        <f aca="false">P12*55.99</f>
        <v>391.93</v>
      </c>
      <c r="Q13" s="30" t="n">
        <f aca="false">Q12*55.99</f>
        <v>0</v>
      </c>
    </row>
    <row r="14" s="25" customFormat="true" ht="13.5" hidden="false" customHeight="true" outlineLevel="0" collapsed="false">
      <c r="B14" s="26" t="s">
        <v>25</v>
      </c>
      <c r="C14" s="27" t="s">
        <v>23</v>
      </c>
      <c r="D14" s="28" t="n">
        <f aca="false">E14+F14+G14+H14+I14+J14+K14+L14+M14+N14+O14+P14</f>
        <v>20</v>
      </c>
      <c r="E14" s="29" t="n">
        <v>1</v>
      </c>
      <c r="F14" s="29" t="n">
        <v>1</v>
      </c>
      <c r="G14" s="29" t="n">
        <v>1</v>
      </c>
      <c r="H14" s="29" t="n">
        <v>1</v>
      </c>
      <c r="I14" s="29" t="n">
        <v>2</v>
      </c>
      <c r="J14" s="29" t="n">
        <v>2</v>
      </c>
      <c r="K14" s="29" t="n">
        <v>2</v>
      </c>
      <c r="L14" s="29" t="n">
        <v>2</v>
      </c>
      <c r="M14" s="29" t="n">
        <v>2</v>
      </c>
      <c r="N14" s="29" t="n">
        <v>2</v>
      </c>
      <c r="O14" s="29" t="n">
        <v>2</v>
      </c>
      <c r="P14" s="29" t="n">
        <v>2</v>
      </c>
    </row>
    <row r="15" s="25" customFormat="true" ht="24" hidden="false" customHeight="true" outlineLevel="0" collapsed="false">
      <c r="B15" s="26"/>
      <c r="C15" s="27" t="s">
        <v>24</v>
      </c>
      <c r="D15" s="28" t="n">
        <f aca="false">E15+F15+G15+H15+I15+J15+K15+L15+M15+N15+O15+P15</f>
        <v>1045.64</v>
      </c>
      <c r="E15" s="29" t="n">
        <f aca="false">E14*46.72</f>
        <v>46.72</v>
      </c>
      <c r="F15" s="29" t="n">
        <f aca="false">F14*46.72</f>
        <v>46.72</v>
      </c>
      <c r="G15" s="29" t="n">
        <f aca="false">G14*46.72</f>
        <v>46.72</v>
      </c>
      <c r="H15" s="29" t="n">
        <f aca="false">H14*46.72</f>
        <v>46.72</v>
      </c>
      <c r="I15" s="29" t="n">
        <f aca="false">I14*46.72</f>
        <v>93.44</v>
      </c>
      <c r="J15" s="29" t="n">
        <f aca="false">J14*46.72</f>
        <v>93.44</v>
      </c>
      <c r="K15" s="29" t="n">
        <f aca="false">K14*55.99</f>
        <v>111.98</v>
      </c>
      <c r="L15" s="29" t="n">
        <f aca="false">L14*55.99</f>
        <v>111.98</v>
      </c>
      <c r="M15" s="29" t="n">
        <f aca="false">M14*55.99</f>
        <v>111.98</v>
      </c>
      <c r="N15" s="29" t="n">
        <f aca="false">N14*55.99</f>
        <v>111.98</v>
      </c>
      <c r="O15" s="29" t="n">
        <f aca="false">O14*55.99</f>
        <v>111.98</v>
      </c>
      <c r="P15" s="29" t="n">
        <f aca="false">P14*55.99</f>
        <v>111.98</v>
      </c>
    </row>
    <row r="16" s="25" customFormat="true" ht="13.5" hidden="false" customHeight="true" outlineLevel="0" collapsed="false">
      <c r="B16" s="26" t="s">
        <v>26</v>
      </c>
      <c r="C16" s="27" t="s">
        <v>23</v>
      </c>
      <c r="D16" s="28" t="n">
        <f aca="false">E16+F16+G16+H16+I16+J16+K16+L16+M16+N16+O16+P16</f>
        <v>55</v>
      </c>
      <c r="E16" s="29" t="n">
        <v>5</v>
      </c>
      <c r="F16" s="29" t="n">
        <v>4</v>
      </c>
      <c r="G16" s="29" t="n">
        <v>4</v>
      </c>
      <c r="H16" s="29" t="n">
        <v>4</v>
      </c>
      <c r="I16" s="29" t="n">
        <v>4</v>
      </c>
      <c r="J16" s="29" t="n">
        <v>4</v>
      </c>
      <c r="K16" s="29" t="n">
        <v>4</v>
      </c>
      <c r="L16" s="29" t="n">
        <v>5</v>
      </c>
      <c r="M16" s="29" t="n">
        <v>5</v>
      </c>
      <c r="N16" s="29" t="n">
        <v>5</v>
      </c>
      <c r="O16" s="29" t="n">
        <v>5</v>
      </c>
      <c r="P16" s="29" t="n">
        <v>6</v>
      </c>
    </row>
    <row r="17" s="25" customFormat="true" ht="13.5" hidden="false" customHeight="true" outlineLevel="0" collapsed="false">
      <c r="B17" s="26"/>
      <c r="C17" s="27" t="s">
        <v>24</v>
      </c>
      <c r="D17" s="28" t="n">
        <f aca="false">E17+F17+G17+H17+I17+J17+K17+L17+M17+N17+O17+P17</f>
        <v>2847.7</v>
      </c>
      <c r="E17" s="29" t="n">
        <f aca="false">E16*46.72</f>
        <v>233.6</v>
      </c>
      <c r="F17" s="29" t="n">
        <f aca="false">F16*46.72</f>
        <v>186.88</v>
      </c>
      <c r="G17" s="29" t="n">
        <f aca="false">G16*46.72</f>
        <v>186.88</v>
      </c>
      <c r="H17" s="29" t="n">
        <f aca="false">H16*46.72</f>
        <v>186.88</v>
      </c>
      <c r="I17" s="29" t="n">
        <f aca="false">I16*46.72</f>
        <v>186.88</v>
      </c>
      <c r="J17" s="29" t="n">
        <f aca="false">J16*46.72</f>
        <v>186.88</v>
      </c>
      <c r="K17" s="29" t="n">
        <f aca="false">K16*55.99</f>
        <v>223.96</v>
      </c>
      <c r="L17" s="29" t="n">
        <f aca="false">L16*55.99</f>
        <v>279.95</v>
      </c>
      <c r="M17" s="29" t="n">
        <f aca="false">M16*55.99</f>
        <v>279.95</v>
      </c>
      <c r="N17" s="29" t="n">
        <f aca="false">N16*55.99</f>
        <v>279.95</v>
      </c>
      <c r="O17" s="29" t="n">
        <f aca="false">O16*55.99</f>
        <v>279.95</v>
      </c>
      <c r="P17" s="29" t="n">
        <f aca="false">P16*55.99</f>
        <v>335.94</v>
      </c>
    </row>
    <row r="18" s="25" customFormat="true" ht="13.5" hidden="false" customHeight="true" outlineLevel="0" collapsed="false">
      <c r="B18" s="26" t="s">
        <v>27</v>
      </c>
      <c r="C18" s="27" t="s">
        <v>23</v>
      </c>
      <c r="D18" s="28" t="n">
        <f aca="false">E18+F18+G18+H18+I18+J18+K18+L18+M18+N18+O18+P18</f>
        <v>240</v>
      </c>
      <c r="E18" s="29" t="n">
        <v>20</v>
      </c>
      <c r="F18" s="29" t="n">
        <v>20</v>
      </c>
      <c r="G18" s="29" t="n">
        <v>20</v>
      </c>
      <c r="H18" s="29" t="n">
        <v>20</v>
      </c>
      <c r="I18" s="29" t="n">
        <v>20</v>
      </c>
      <c r="J18" s="29" t="n">
        <v>20</v>
      </c>
      <c r="K18" s="29" t="n">
        <v>20</v>
      </c>
      <c r="L18" s="29" t="n">
        <v>20</v>
      </c>
      <c r="M18" s="29" t="n">
        <v>20</v>
      </c>
      <c r="N18" s="29" t="n">
        <v>20</v>
      </c>
      <c r="O18" s="29" t="n">
        <v>20</v>
      </c>
      <c r="P18" s="29" t="n">
        <v>20</v>
      </c>
    </row>
    <row r="19" s="25" customFormat="true" ht="13.5" hidden="false" customHeight="true" outlineLevel="0" collapsed="false">
      <c r="B19" s="26"/>
      <c r="C19" s="27" t="s">
        <v>24</v>
      </c>
      <c r="D19" s="28" t="n">
        <f aca="false">E19+F19+G19+H19+I19+J19+K19+L19+M19+N19+O19+P19</f>
        <v>14042.4</v>
      </c>
      <c r="E19" s="29" t="n">
        <f aca="false">E18*57.08</f>
        <v>1141.6</v>
      </c>
      <c r="F19" s="29" t="n">
        <f aca="false">F18*57.08</f>
        <v>1141.6</v>
      </c>
      <c r="G19" s="29" t="n">
        <f aca="false">G18*57.08</f>
        <v>1141.6</v>
      </c>
      <c r="H19" s="29" t="n">
        <f aca="false">H18*57.08</f>
        <v>1141.6</v>
      </c>
      <c r="I19" s="29" t="n">
        <f aca="false">I18*57.08</f>
        <v>1141.6</v>
      </c>
      <c r="J19" s="29" t="n">
        <f aca="false">J18*57.08</f>
        <v>1141.6</v>
      </c>
      <c r="K19" s="29" t="n">
        <f aca="false">K18*59.94</f>
        <v>1198.8</v>
      </c>
      <c r="L19" s="29" t="n">
        <f aca="false">L18*59.94</f>
        <v>1198.8</v>
      </c>
      <c r="M19" s="29" t="n">
        <f aca="false">M18*59.94</f>
        <v>1198.8</v>
      </c>
      <c r="N19" s="29" t="n">
        <f aca="false">N18*59.94</f>
        <v>1198.8</v>
      </c>
      <c r="O19" s="29" t="n">
        <f aca="false">O18*59.94</f>
        <v>1198.8</v>
      </c>
      <c r="P19" s="29" t="n">
        <f aca="false">P18*59.94</f>
        <v>1198.8</v>
      </c>
    </row>
    <row r="20" s="25" customFormat="true" ht="13.5" hidden="false" customHeight="true" outlineLevel="0" collapsed="false">
      <c r="B20" s="26" t="s">
        <v>28</v>
      </c>
      <c r="C20" s="27" t="s">
        <v>23</v>
      </c>
      <c r="D20" s="28" t="n">
        <f aca="false">E20+F20+G20+H20+I20+J20+K20+L20+M20+N20+O20+P20</f>
        <v>81</v>
      </c>
      <c r="E20" s="29" t="n">
        <v>7</v>
      </c>
      <c r="F20" s="29" t="n">
        <v>7</v>
      </c>
      <c r="G20" s="29" t="n">
        <v>7</v>
      </c>
      <c r="H20" s="29" t="n">
        <v>7</v>
      </c>
      <c r="I20" s="29" t="n">
        <v>6</v>
      </c>
      <c r="J20" s="29" t="n">
        <v>6</v>
      </c>
      <c r="K20" s="29" t="n">
        <v>6</v>
      </c>
      <c r="L20" s="29" t="n">
        <v>7</v>
      </c>
      <c r="M20" s="29" t="n">
        <v>7</v>
      </c>
      <c r="N20" s="29" t="n">
        <v>7</v>
      </c>
      <c r="O20" s="29" t="n">
        <v>7</v>
      </c>
      <c r="P20" s="29" t="n">
        <v>7</v>
      </c>
    </row>
    <row r="21" s="25" customFormat="true" ht="23.25" hidden="false" customHeight="true" outlineLevel="0" collapsed="false">
      <c r="B21" s="26"/>
      <c r="C21" s="27" t="s">
        <v>24</v>
      </c>
      <c r="D21" s="28" t="n">
        <f aca="false">E21+F21+G21+H21+I21+J21+K21+L21+M21+N21+O21+P21</f>
        <v>4740.74</v>
      </c>
      <c r="E21" s="29" t="n">
        <f aca="false">E20*57.08</f>
        <v>399.56</v>
      </c>
      <c r="F21" s="29" t="n">
        <f aca="false">F20*57.08</f>
        <v>399.56</v>
      </c>
      <c r="G21" s="29" t="n">
        <f aca="false">G20*57.08</f>
        <v>399.56</v>
      </c>
      <c r="H21" s="29" t="n">
        <f aca="false">H20*57.08</f>
        <v>399.56</v>
      </c>
      <c r="I21" s="29" t="n">
        <f aca="false">I20*57.08</f>
        <v>342.48</v>
      </c>
      <c r="J21" s="29" t="n">
        <f aca="false">J20*57.08</f>
        <v>342.48</v>
      </c>
      <c r="K21" s="29" t="n">
        <f aca="false">K20*59.94</f>
        <v>359.64</v>
      </c>
      <c r="L21" s="29" t="n">
        <f aca="false">L20*59.94</f>
        <v>419.58</v>
      </c>
      <c r="M21" s="29" t="n">
        <f aca="false">M20*59.94</f>
        <v>419.58</v>
      </c>
      <c r="N21" s="29" t="n">
        <f aca="false">N20*59.94</f>
        <v>419.58</v>
      </c>
      <c r="O21" s="29" t="n">
        <f aca="false">O20*59.94</f>
        <v>419.58</v>
      </c>
      <c r="P21" s="29" t="n">
        <f aca="false">P20*59.94</f>
        <v>419.58</v>
      </c>
    </row>
    <row r="22" s="25" customFormat="true" ht="23.25" hidden="false" customHeight="true" outlineLevel="0" collapsed="false">
      <c r="B22" s="26" t="s">
        <v>29</v>
      </c>
      <c r="C22" s="27" t="s">
        <v>23</v>
      </c>
      <c r="D22" s="31" t="n">
        <f aca="false">E22+F22+G22+H22+I22+J22+K22+L22+M22+N22+O22+P22</f>
        <v>9.5</v>
      </c>
      <c r="E22" s="32" t="n">
        <v>0.5</v>
      </c>
      <c r="F22" s="32" t="n">
        <v>0.5</v>
      </c>
      <c r="G22" s="32" t="n">
        <v>0.5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32" t="n">
        <v>1</v>
      </c>
      <c r="N22" s="32" t="n">
        <v>1</v>
      </c>
      <c r="O22" s="32" t="n">
        <v>0.5</v>
      </c>
      <c r="P22" s="32" t="n">
        <v>0.5</v>
      </c>
    </row>
    <row r="23" s="25" customFormat="true" ht="23.25" hidden="false" customHeight="true" outlineLevel="0" collapsed="false">
      <c r="B23" s="26"/>
      <c r="C23" s="27" t="s">
        <v>24</v>
      </c>
      <c r="D23" s="31" t="n">
        <f aca="false">E23+F23+G23+H23+I23+J23+K23+L23+M23+N23+O23+P23</f>
        <v>556.56</v>
      </c>
      <c r="E23" s="32" t="n">
        <f aca="false">E22*57.08</f>
        <v>28.54</v>
      </c>
      <c r="F23" s="32" t="n">
        <f aca="false">F22*57.08</f>
        <v>28.54</v>
      </c>
      <c r="G23" s="32" t="n">
        <f aca="false">G22*57.08</f>
        <v>28.54</v>
      </c>
      <c r="H23" s="32" t="n">
        <f aca="false">H22*57.08</f>
        <v>57.08</v>
      </c>
      <c r="I23" s="32" t="n">
        <f aca="false">I22*57.08</f>
        <v>57.08</v>
      </c>
      <c r="J23" s="32" t="n">
        <f aca="false">J22*57.08</f>
        <v>57.08</v>
      </c>
      <c r="K23" s="32" t="n">
        <f aca="false">K22*59.94</f>
        <v>59.94</v>
      </c>
      <c r="L23" s="32" t="n">
        <f aca="false">L22*59.94</f>
        <v>59.94</v>
      </c>
      <c r="M23" s="32" t="n">
        <f aca="false">M22*59.94</f>
        <v>59.94</v>
      </c>
      <c r="N23" s="32" t="n">
        <f aca="false">N22*59.94</f>
        <v>59.94</v>
      </c>
      <c r="O23" s="32" t="n">
        <f aca="false">O22*59.94</f>
        <v>29.97</v>
      </c>
      <c r="P23" s="32" t="n">
        <f aca="false">P22*59.94</f>
        <v>29.97</v>
      </c>
    </row>
    <row r="24" s="25" customFormat="true" ht="13.5" hidden="false" customHeight="true" outlineLevel="0" collapsed="false">
      <c r="B24" s="26" t="s">
        <v>30</v>
      </c>
      <c r="C24" s="27" t="s">
        <v>23</v>
      </c>
      <c r="D24" s="33" t="n">
        <f aca="false">E24+F24+G24+H24+I24+J24+K24+L24+M24+N24+O24+P24</f>
        <v>48</v>
      </c>
      <c r="E24" s="34" t="n">
        <v>5</v>
      </c>
      <c r="F24" s="34" t="n">
        <v>5</v>
      </c>
      <c r="G24" s="34" t="n">
        <v>5</v>
      </c>
      <c r="H24" s="34" t="n">
        <v>5</v>
      </c>
      <c r="I24" s="34" t="n">
        <v>5</v>
      </c>
      <c r="J24" s="34" t="n">
        <v>2</v>
      </c>
      <c r="K24" s="34" t="n">
        <v>2</v>
      </c>
      <c r="L24" s="34" t="n">
        <v>2</v>
      </c>
      <c r="M24" s="34" t="n">
        <v>2</v>
      </c>
      <c r="N24" s="34" t="n">
        <v>5</v>
      </c>
      <c r="O24" s="34" t="n">
        <v>5</v>
      </c>
      <c r="P24" s="34" t="n">
        <v>5</v>
      </c>
    </row>
    <row r="25" s="25" customFormat="true" ht="25.5" hidden="false" customHeight="true" outlineLevel="0" collapsed="false">
      <c r="B25" s="26"/>
      <c r="C25" s="27" t="s">
        <v>24</v>
      </c>
      <c r="D25" s="33" t="n">
        <f aca="false">E25+F25+G25+H25+I25+J25+K25+L25+M25+N25+O25+P25</f>
        <v>2489.94</v>
      </c>
      <c r="E25" s="34" t="n">
        <f aca="false">E24*48.68</f>
        <v>243.4</v>
      </c>
      <c r="F25" s="34" t="n">
        <f aca="false">F24*48.68</f>
        <v>243.4</v>
      </c>
      <c r="G25" s="34" t="n">
        <f aca="false">G24*48.68</f>
        <v>243.4</v>
      </c>
      <c r="H25" s="34" t="n">
        <f aca="false">H24*48.68</f>
        <v>243.4</v>
      </c>
      <c r="I25" s="34" t="n">
        <f aca="false">I24*48.68</f>
        <v>243.4</v>
      </c>
      <c r="J25" s="34" t="n">
        <f aca="false">J24*48.68</f>
        <v>97.36</v>
      </c>
      <c r="K25" s="34" t="n">
        <f aca="false">K24*55.98</f>
        <v>111.96</v>
      </c>
      <c r="L25" s="34" t="n">
        <f aca="false">L24*55.98</f>
        <v>111.96</v>
      </c>
      <c r="M25" s="34" t="n">
        <f aca="false">M24*55.98</f>
        <v>111.96</v>
      </c>
      <c r="N25" s="34" t="n">
        <f aca="false">N24*55.98</f>
        <v>279.9</v>
      </c>
      <c r="O25" s="34" t="n">
        <f aca="false">O24*55.98</f>
        <v>279.9</v>
      </c>
      <c r="P25" s="34" t="n">
        <f aca="false">P24*55.98</f>
        <v>279.9</v>
      </c>
    </row>
    <row r="26" s="25" customFormat="true" ht="20.25" hidden="false" customHeight="true" outlineLevel="0" collapsed="false">
      <c r="B26" s="35" t="s">
        <v>31</v>
      </c>
      <c r="C26" s="36" t="s">
        <v>23</v>
      </c>
      <c r="D26" s="37" t="n">
        <f aca="false">E26+F26+G26+H26+I26+J26+K26+L26+M26+N26+O26+P26</f>
        <v>537.5</v>
      </c>
      <c r="E26" s="37" t="n">
        <f aca="false">E12+E14+E16+E18+E20+E22+E24</f>
        <v>45.5</v>
      </c>
      <c r="F26" s="37" t="n">
        <f aca="false">F12+F14+F16+F18+F20+F22+F24</f>
        <v>44.5</v>
      </c>
      <c r="G26" s="37" t="n">
        <f aca="false">G12+G14+G16+G18+G20+G22+G24</f>
        <v>44.5</v>
      </c>
      <c r="H26" s="37" t="n">
        <f aca="false">H12+H14+H16+H18+H20+H22+H24</f>
        <v>45</v>
      </c>
      <c r="I26" s="37" t="n">
        <f aca="false">I12+I14+I16+I18+I20+I22+I24</f>
        <v>45</v>
      </c>
      <c r="J26" s="37" t="n">
        <f aca="false">J12+J14+J16+J18+J20+J22+J24</f>
        <v>42</v>
      </c>
      <c r="K26" s="37" t="n">
        <f aca="false">K12+K14+K16+K18+K20+K22+K24</f>
        <v>42</v>
      </c>
      <c r="L26" s="37" t="n">
        <f aca="false">L12+L14+L16+L18+L20+L22+L24</f>
        <v>44</v>
      </c>
      <c r="M26" s="37" t="n">
        <f aca="false">M12+M14+M16+M18+M20+M22+M24</f>
        <v>44</v>
      </c>
      <c r="N26" s="37" t="n">
        <f aca="false">N12+N14+N16+N18+N20+N22+N24</f>
        <v>47</v>
      </c>
      <c r="O26" s="37" t="n">
        <f aca="false">O12+O14+O16+O18+O20+O22+O24</f>
        <v>46.5</v>
      </c>
      <c r="P26" s="37" t="n">
        <f aca="false">P12+P14+P16+P18+P20+P22+P24</f>
        <v>47.5</v>
      </c>
    </row>
    <row r="27" s="25" customFormat="true" ht="18.75" hidden="false" customHeight="true" outlineLevel="0" collapsed="false">
      <c r="B27" s="35"/>
      <c r="C27" s="36" t="s">
        <v>24</v>
      </c>
      <c r="D27" s="37" t="n">
        <f aca="false">D13+D15+D17+D19+D21+D23+D25</f>
        <v>30036.8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25" customFormat="true" ht="13.5" hidden="false" customHeight="true" outlineLevel="0" collapsed="false">
      <c r="B28" s="39" t="s">
        <v>32</v>
      </c>
      <c r="C28" s="40" t="s">
        <v>33</v>
      </c>
      <c r="D28" s="28" t="n">
        <f aca="false">E28+F28+G28+H28+I28+J28+K28+L28+M28+N28+O28+P28</f>
        <v>584</v>
      </c>
      <c r="E28" s="29" t="n">
        <v>48.3</v>
      </c>
      <c r="F28" s="29" t="n">
        <v>48.7</v>
      </c>
      <c r="G28" s="29" t="n">
        <v>48.7</v>
      </c>
      <c r="H28" s="29" t="n">
        <v>48.7</v>
      </c>
      <c r="I28" s="29" t="n">
        <v>48.7</v>
      </c>
      <c r="J28" s="29" t="n">
        <v>48.7</v>
      </c>
      <c r="K28" s="29" t="n">
        <v>48.7</v>
      </c>
      <c r="L28" s="29" t="n">
        <v>48.7</v>
      </c>
      <c r="M28" s="29" t="n">
        <v>48.7</v>
      </c>
      <c r="N28" s="29" t="n">
        <v>48.7</v>
      </c>
      <c r="O28" s="29" t="n">
        <v>48.7</v>
      </c>
      <c r="P28" s="29" t="n">
        <v>48.7</v>
      </c>
    </row>
    <row r="29" s="25" customFormat="true" ht="17.25" hidden="false" customHeight="true" outlineLevel="0" collapsed="false">
      <c r="B29" s="39"/>
      <c r="C29" s="40" t="s">
        <v>34</v>
      </c>
      <c r="D29" s="28" t="n">
        <f aca="false">E29+F29+G29+H29+I29+J29+K29+L29+M29+N29+O29+P29</f>
        <v>29993.174</v>
      </c>
      <c r="E29" s="29" t="n">
        <f aca="false">E28*46.72</f>
        <v>2256.576</v>
      </c>
      <c r="F29" s="29" t="n">
        <f aca="false">F28*46.72</f>
        <v>2275.264</v>
      </c>
      <c r="G29" s="29" t="n">
        <f aca="false">G28*46.72</f>
        <v>2275.264</v>
      </c>
      <c r="H29" s="29" t="n">
        <f aca="false">H28*46.72</f>
        <v>2275.264</v>
      </c>
      <c r="I29" s="29" t="n">
        <f aca="false">I28*46.72</f>
        <v>2275.264</v>
      </c>
      <c r="J29" s="29" t="n">
        <f aca="false">J28*46.72</f>
        <v>2275.264</v>
      </c>
      <c r="K29" s="29" t="n">
        <f aca="false">K28*55.99</f>
        <v>2726.713</v>
      </c>
      <c r="L29" s="29" t="n">
        <f aca="false">L28*55.99</f>
        <v>2726.713</v>
      </c>
      <c r="M29" s="29" t="n">
        <f aca="false">M28*55.99</f>
        <v>2726.713</v>
      </c>
      <c r="N29" s="29" t="n">
        <f aca="false">N28*55.99</f>
        <v>2726.713</v>
      </c>
      <c r="O29" s="29" t="n">
        <f aca="false">O28*55.99</f>
        <v>2726.713</v>
      </c>
      <c r="P29" s="29" t="n">
        <f aca="false">P28*55.99</f>
        <v>2726.713</v>
      </c>
    </row>
    <row r="30" s="25" customFormat="true" ht="14.25" hidden="false" customHeight="true" outlineLevel="0" collapsed="false">
      <c r="B30" s="39" t="s">
        <v>35</v>
      </c>
      <c r="C30" s="40" t="s">
        <v>33</v>
      </c>
      <c r="D30" s="28" t="n">
        <f aca="false">E30+F30+G30+H30+I30+J30+K30+L30+M30+N30+O30+P30</f>
        <v>35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58.4</v>
      </c>
      <c r="J30" s="34" t="n">
        <v>58.4</v>
      </c>
      <c r="K30" s="34" t="n">
        <v>58.3</v>
      </c>
      <c r="L30" s="34" t="n">
        <v>58.3</v>
      </c>
      <c r="M30" s="34" t="n">
        <v>58.3</v>
      </c>
      <c r="N30" s="34" t="n">
        <v>58.3</v>
      </c>
      <c r="O30" s="34" t="n">
        <v>0</v>
      </c>
      <c r="P30" s="34" t="n">
        <v>0</v>
      </c>
    </row>
    <row r="31" s="25" customFormat="true" ht="18.75" hidden="false" customHeight="true" outlineLevel="0" collapsed="false">
      <c r="B31" s="39"/>
      <c r="C31" s="40" t="s">
        <v>34</v>
      </c>
      <c r="D31" s="28" t="n">
        <f aca="false">E31+F31+G31+H31+I31+J31+K31+L31+M31+N31+O31+P31</f>
        <v>18513.764</v>
      </c>
      <c r="E31" s="34" t="n">
        <f aca="false">E30*46.72</f>
        <v>0</v>
      </c>
      <c r="F31" s="34" t="n">
        <f aca="false">F30*46.72</f>
        <v>0</v>
      </c>
      <c r="G31" s="34" t="n">
        <f aca="false">G30*46.72</f>
        <v>0</v>
      </c>
      <c r="H31" s="34" t="n">
        <f aca="false">H30*46.72</f>
        <v>0</v>
      </c>
      <c r="I31" s="34" t="n">
        <f aca="false">I30*46.72</f>
        <v>2728.448</v>
      </c>
      <c r="J31" s="34" t="n">
        <f aca="false">J30*46.72</f>
        <v>2728.448</v>
      </c>
      <c r="K31" s="34" t="n">
        <f aca="false">K30*55.99</f>
        <v>3264.217</v>
      </c>
      <c r="L31" s="34" t="n">
        <f aca="false">L30*55.99</f>
        <v>3264.217</v>
      </c>
      <c r="M31" s="34" t="n">
        <f aca="false">M30*55.99</f>
        <v>3264.217</v>
      </c>
      <c r="N31" s="34" t="n">
        <f aca="false">N30*55.99</f>
        <v>3264.217</v>
      </c>
      <c r="O31" s="34" t="n">
        <f aca="false">O30*55.99</f>
        <v>0</v>
      </c>
      <c r="P31" s="34" t="n">
        <f aca="false">P30*55.99</f>
        <v>0</v>
      </c>
    </row>
    <row r="32" s="25" customFormat="true" ht="18" hidden="false" customHeight="true" outlineLevel="0" collapsed="false">
      <c r="B32" s="41" t="s">
        <v>36</v>
      </c>
      <c r="C32" s="40" t="s">
        <v>33</v>
      </c>
      <c r="D32" s="33" t="n">
        <f aca="false">E32+F32+G32+H32+I32+J32+K32+L32+M32+N32+O32+P32</f>
        <v>52</v>
      </c>
      <c r="E32" s="34" t="n">
        <v>5</v>
      </c>
      <c r="F32" s="34" t="n">
        <v>5.5</v>
      </c>
      <c r="G32" s="34" t="n">
        <v>5.5</v>
      </c>
      <c r="H32" s="34" t="n">
        <v>4</v>
      </c>
      <c r="I32" s="34" t="n">
        <v>3</v>
      </c>
      <c r="J32" s="34" t="n">
        <v>3</v>
      </c>
      <c r="K32" s="34" t="n">
        <v>5</v>
      </c>
      <c r="L32" s="34" t="n">
        <v>4</v>
      </c>
      <c r="M32" s="34" t="n">
        <v>5</v>
      </c>
      <c r="N32" s="34" t="n">
        <v>3</v>
      </c>
      <c r="O32" s="34" t="n">
        <v>5</v>
      </c>
      <c r="P32" s="34" t="n">
        <v>4</v>
      </c>
    </row>
    <row r="33" s="25" customFormat="true" ht="18" hidden="false" customHeight="true" outlineLevel="0" collapsed="false">
      <c r="B33" s="41"/>
      <c r="C33" s="40" t="s">
        <v>34</v>
      </c>
      <c r="D33" s="33" t="n">
        <f aca="false">E33+F33+G33+H33+I33+J33+K33+L33+M33+N33+O33+P33</f>
        <v>3367.78</v>
      </c>
      <c r="E33" s="34" t="n">
        <f aca="false">E32*60.23</f>
        <v>301.15</v>
      </c>
      <c r="F33" s="34" t="n">
        <f aca="false">F32*60.23</f>
        <v>331.265</v>
      </c>
      <c r="G33" s="34" t="n">
        <f aca="false">G32*60.23</f>
        <v>331.265</v>
      </c>
      <c r="H33" s="34" t="n">
        <f aca="false">H32*60.23</f>
        <v>240.92</v>
      </c>
      <c r="I33" s="34" t="n">
        <f aca="false">I32*60.23</f>
        <v>180.69</v>
      </c>
      <c r="J33" s="34" t="n">
        <f aca="false">J32*60.23</f>
        <v>180.69</v>
      </c>
      <c r="K33" s="34" t="n">
        <f aca="false">K32*69.3</f>
        <v>346.5</v>
      </c>
      <c r="L33" s="34" t="n">
        <f aca="false">L32*69.3</f>
        <v>277.2</v>
      </c>
      <c r="M33" s="34" t="n">
        <f aca="false">M32*69.3</f>
        <v>346.5</v>
      </c>
      <c r="N33" s="34" t="n">
        <f aca="false">N32*69.3</f>
        <v>207.9</v>
      </c>
      <c r="O33" s="34" t="n">
        <f aca="false">O32*69.3</f>
        <v>346.5</v>
      </c>
      <c r="P33" s="34" t="n">
        <f aca="false">P32*69.3</f>
        <v>277.2</v>
      </c>
    </row>
    <row r="34" s="25" customFormat="true" ht="18" hidden="false" customHeight="true" outlineLevel="0" collapsed="false">
      <c r="B34" s="41" t="s">
        <v>37</v>
      </c>
      <c r="C34" s="40" t="s">
        <v>33</v>
      </c>
      <c r="D34" s="33" t="n">
        <f aca="false">E34+F34+G34+H34+I34+J34+K34+L34+M34+N34+O34+P34</f>
        <v>98</v>
      </c>
      <c r="E34" s="34" t="n">
        <v>7</v>
      </c>
      <c r="F34" s="34" t="n">
        <v>9</v>
      </c>
      <c r="G34" s="34" t="n">
        <v>8</v>
      </c>
      <c r="H34" s="34" t="n">
        <v>7</v>
      </c>
      <c r="I34" s="34" t="n">
        <v>5</v>
      </c>
      <c r="J34" s="34" t="n">
        <v>10</v>
      </c>
      <c r="K34" s="34" t="n">
        <v>11</v>
      </c>
      <c r="L34" s="34" t="n">
        <v>10</v>
      </c>
      <c r="M34" s="34" t="n">
        <v>8</v>
      </c>
      <c r="N34" s="34" t="n">
        <v>5</v>
      </c>
      <c r="O34" s="34" t="n">
        <v>7</v>
      </c>
      <c r="P34" s="34" t="n">
        <v>11</v>
      </c>
    </row>
    <row r="35" s="25" customFormat="true" ht="18" hidden="false" customHeight="true" outlineLevel="0" collapsed="false">
      <c r="B35" s="41"/>
      <c r="C35" s="40" t="s">
        <v>34</v>
      </c>
      <c r="D35" s="33" t="n">
        <f aca="false">E35+F35+G35+H35+I35+J35+K35+L35+M35+N35+O35+P35</f>
        <v>5742.56</v>
      </c>
      <c r="E35" s="34" t="n">
        <f aca="false">E34*57.08</f>
        <v>399.56</v>
      </c>
      <c r="F35" s="34" t="n">
        <f aca="false">F34*57.08</f>
        <v>513.72</v>
      </c>
      <c r="G35" s="34" t="n">
        <f aca="false">G34*57.08</f>
        <v>456.64</v>
      </c>
      <c r="H35" s="34" t="n">
        <f aca="false">H34*57.08</f>
        <v>399.56</v>
      </c>
      <c r="I35" s="34" t="n">
        <f aca="false">I34*57.08</f>
        <v>285.4</v>
      </c>
      <c r="J35" s="34" t="n">
        <f aca="false">J34*57.08</f>
        <v>570.8</v>
      </c>
      <c r="K35" s="34" t="n">
        <f aca="false">K34*59.94</f>
        <v>659.34</v>
      </c>
      <c r="L35" s="34" t="n">
        <f aca="false">L34*59.94</f>
        <v>599.4</v>
      </c>
      <c r="M35" s="34" t="n">
        <f aca="false">M34*59.94</f>
        <v>479.52</v>
      </c>
      <c r="N35" s="34" t="n">
        <f aca="false">N34*59.94</f>
        <v>299.7</v>
      </c>
      <c r="O35" s="34" t="n">
        <f aca="false">O34*59.94</f>
        <v>419.58</v>
      </c>
      <c r="P35" s="34" t="n">
        <f aca="false">P34*59.94</f>
        <v>659.34</v>
      </c>
    </row>
    <row r="36" s="25" customFormat="true" ht="18" hidden="false" customHeight="true" outlineLevel="0" collapsed="false">
      <c r="B36" s="41" t="s">
        <v>38</v>
      </c>
      <c r="C36" s="40" t="s">
        <v>33</v>
      </c>
      <c r="D36" s="33" t="n">
        <f aca="false">E36+F36+G36+H36+I36+J36+K36+L36+M36+N36+O36+P36</f>
        <v>36</v>
      </c>
      <c r="E36" s="34" t="n">
        <v>3</v>
      </c>
      <c r="F36" s="34" t="n">
        <v>3</v>
      </c>
      <c r="G36" s="34" t="n">
        <v>3</v>
      </c>
      <c r="H36" s="34" t="n">
        <v>3</v>
      </c>
      <c r="I36" s="34" t="n">
        <v>3</v>
      </c>
      <c r="J36" s="34" t="n">
        <v>3</v>
      </c>
      <c r="K36" s="34" t="n">
        <v>3</v>
      </c>
      <c r="L36" s="34" t="n">
        <v>3</v>
      </c>
      <c r="M36" s="34" t="n">
        <v>3</v>
      </c>
      <c r="N36" s="34" t="n">
        <v>3</v>
      </c>
      <c r="O36" s="34" t="n">
        <v>3</v>
      </c>
      <c r="P36" s="34" t="n">
        <v>3</v>
      </c>
    </row>
    <row r="37" s="25" customFormat="true" ht="18" hidden="false" customHeight="true" outlineLevel="0" collapsed="false">
      <c r="B37" s="41"/>
      <c r="C37" s="40" t="s">
        <v>34</v>
      </c>
      <c r="D37" s="33" t="n">
        <f aca="false">E37+F37+G37+H37+I37+J37+K37+L37+M37+N37+O37+P37</f>
        <v>1883.88</v>
      </c>
      <c r="E37" s="34" t="n">
        <f aca="false">E36*48.68</f>
        <v>146.04</v>
      </c>
      <c r="F37" s="34" t="n">
        <f aca="false">F36*48.68</f>
        <v>146.04</v>
      </c>
      <c r="G37" s="34" t="n">
        <f aca="false">G36*48.68</f>
        <v>146.04</v>
      </c>
      <c r="H37" s="34" t="n">
        <f aca="false">H36*48.68</f>
        <v>146.04</v>
      </c>
      <c r="I37" s="34" t="n">
        <f aca="false">I36*48.68</f>
        <v>146.04</v>
      </c>
      <c r="J37" s="34" t="n">
        <f aca="false">J36*48.68</f>
        <v>146.04</v>
      </c>
      <c r="K37" s="34" t="n">
        <f aca="false">K36*55.98</f>
        <v>167.94</v>
      </c>
      <c r="L37" s="34" t="n">
        <f aca="false">L36*55.98</f>
        <v>167.94</v>
      </c>
      <c r="M37" s="34" t="n">
        <f aca="false">M36*55.98</f>
        <v>167.94</v>
      </c>
      <c r="N37" s="34" t="n">
        <f aca="false">N36*55.98</f>
        <v>167.94</v>
      </c>
      <c r="O37" s="34" t="n">
        <f aca="false">O36*55.98</f>
        <v>167.94</v>
      </c>
      <c r="P37" s="34" t="n">
        <f aca="false">P36*55.98</f>
        <v>167.94</v>
      </c>
    </row>
    <row r="38" s="25" customFormat="true" ht="18" hidden="false" customHeight="true" outlineLevel="0" collapsed="false">
      <c r="B38" s="42" t="s">
        <v>39</v>
      </c>
      <c r="C38" s="43" t="s">
        <v>33</v>
      </c>
      <c r="D38" s="44" t="n">
        <f aca="false">D22+D24+D28+D30+D32+D36</f>
        <v>1079.5</v>
      </c>
      <c r="E38" s="44" t="n">
        <f aca="false">E28+E30+E32+E34+E36</f>
        <v>63.3</v>
      </c>
      <c r="F38" s="44" t="n">
        <f aca="false">F28+F30+F32+F34+F36</f>
        <v>66.2</v>
      </c>
      <c r="G38" s="44" t="n">
        <f aca="false">G28+G30+G32+G34+G36</f>
        <v>65.2</v>
      </c>
      <c r="H38" s="44" t="n">
        <f aca="false">H28+H30+H32+H34+H36</f>
        <v>62.7</v>
      </c>
      <c r="I38" s="44" t="n">
        <f aca="false">I28+I30+I32+I34+I36</f>
        <v>118.1</v>
      </c>
      <c r="J38" s="44" t="n">
        <f aca="false">J28+J30+J32+J34+J36</f>
        <v>123.1</v>
      </c>
      <c r="K38" s="44" t="n">
        <f aca="false">K28+K30+K32+K34+K36</f>
        <v>126</v>
      </c>
      <c r="L38" s="44" t="n">
        <f aca="false">L28+L30+L32+L34+L36</f>
        <v>124</v>
      </c>
      <c r="M38" s="44" t="n">
        <f aca="false">M28+M30+M32+M34+M36</f>
        <v>123</v>
      </c>
      <c r="N38" s="44" t="n">
        <f aca="false">N28+N30+N32+N34+N36</f>
        <v>118</v>
      </c>
      <c r="O38" s="44" t="n">
        <f aca="false">O28+O30+O32+O34+O36</f>
        <v>63.7</v>
      </c>
      <c r="P38" s="44" t="n">
        <f aca="false">P28+P30+P32+P34+P36</f>
        <v>66.7</v>
      </c>
      <c r="Q38" s="45" t="n">
        <f aca="false">Q28+Q30+Q32+Q34+Q36</f>
        <v>0</v>
      </c>
    </row>
    <row r="39" s="25" customFormat="true" ht="18" hidden="false" customHeight="true" outlineLevel="0" collapsed="false">
      <c r="B39" s="42"/>
      <c r="C39" s="43" t="s">
        <v>24</v>
      </c>
      <c r="D39" s="44" t="n">
        <f aca="false">D29+D31+D33+D35+D37</f>
        <v>59501.158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s="25" customFormat="true" ht="21.75" hidden="false" customHeight="true" outlineLevel="0" collapsed="false">
      <c r="B40" s="46" t="s">
        <v>40</v>
      </c>
      <c r="C40" s="43" t="s">
        <v>33</v>
      </c>
      <c r="D40" s="44" t="n">
        <f aca="false">E40+F40+G40+H40+I40+J40+K40+L40+M40+N40+O40+P40</f>
        <v>40</v>
      </c>
      <c r="E40" s="44" t="n">
        <v>3</v>
      </c>
      <c r="F40" s="44" t="n">
        <v>4</v>
      </c>
      <c r="G40" s="44" t="n">
        <v>3</v>
      </c>
      <c r="H40" s="44" t="n">
        <v>3</v>
      </c>
      <c r="I40" s="44" t="n">
        <v>3</v>
      </c>
      <c r="J40" s="44" t="n">
        <v>3</v>
      </c>
      <c r="K40" s="44" t="n">
        <v>2</v>
      </c>
      <c r="L40" s="44" t="n">
        <v>2</v>
      </c>
      <c r="M40" s="44" t="n">
        <v>4</v>
      </c>
      <c r="N40" s="44" t="n">
        <v>5</v>
      </c>
      <c r="O40" s="44" t="n">
        <v>4</v>
      </c>
      <c r="P40" s="44" t="n">
        <v>4</v>
      </c>
    </row>
    <row r="41" s="25" customFormat="true" ht="15.75" hidden="false" customHeight="true" outlineLevel="0" collapsed="false">
      <c r="B41" s="46"/>
      <c r="C41" s="43" t="s">
        <v>24</v>
      </c>
      <c r="D41" s="44" t="n">
        <f aca="false">E41+F41+G41+H41+I41+J41+K41+L41+M41+N41+O41+P41</f>
        <v>2343.26</v>
      </c>
      <c r="E41" s="44" t="n">
        <f aca="false">E40*57.08</f>
        <v>171.24</v>
      </c>
      <c r="F41" s="44" t="n">
        <f aca="false">F40*57.08</f>
        <v>228.32</v>
      </c>
      <c r="G41" s="44" t="n">
        <f aca="false">G40*57.08</f>
        <v>171.24</v>
      </c>
      <c r="H41" s="44" t="n">
        <f aca="false">H40*57.08</f>
        <v>171.24</v>
      </c>
      <c r="I41" s="44" t="n">
        <f aca="false">I40*57.08</f>
        <v>171.24</v>
      </c>
      <c r="J41" s="44" t="n">
        <f aca="false">J40*57.08</f>
        <v>171.24</v>
      </c>
      <c r="K41" s="44" t="n">
        <f aca="false">K40*59.94</f>
        <v>119.88</v>
      </c>
      <c r="L41" s="44" t="n">
        <f aca="false">L40*59.94</f>
        <v>119.88</v>
      </c>
      <c r="M41" s="44" t="n">
        <f aca="false">M40*59.94</f>
        <v>239.76</v>
      </c>
      <c r="N41" s="44" t="n">
        <f aca="false">N40*59.94</f>
        <v>299.7</v>
      </c>
      <c r="O41" s="44" t="n">
        <f aca="false">O40*59.94</f>
        <v>239.76</v>
      </c>
      <c r="P41" s="44" t="n">
        <f aca="false">P40*59.94</f>
        <v>239.76</v>
      </c>
      <c r="Q41" s="47" t="n">
        <f aca="false">Q40*35.51</f>
        <v>0</v>
      </c>
    </row>
    <row r="42" s="25" customFormat="true" ht="15.75" hidden="false" customHeight="true" outlineLevel="0" collapsed="false">
      <c r="B42" s="39" t="s">
        <v>41</v>
      </c>
      <c r="C42" s="40" t="s">
        <v>42</v>
      </c>
      <c r="D42" s="28" t="n">
        <f aca="false">E42+F42+G42+H42+I42+J42+K42+L42+M42+N42+O42+P42</f>
        <v>60</v>
      </c>
      <c r="E42" s="29" t="n">
        <v>5</v>
      </c>
      <c r="F42" s="29" t="n">
        <v>5</v>
      </c>
      <c r="G42" s="29" t="n">
        <v>6</v>
      </c>
      <c r="H42" s="29" t="n">
        <v>6</v>
      </c>
      <c r="I42" s="29" t="n">
        <v>5</v>
      </c>
      <c r="J42" s="29" t="n">
        <v>4</v>
      </c>
      <c r="K42" s="29" t="n">
        <v>3</v>
      </c>
      <c r="L42" s="29" t="n">
        <v>3</v>
      </c>
      <c r="M42" s="29" t="n">
        <v>7</v>
      </c>
      <c r="N42" s="29" t="n">
        <v>6</v>
      </c>
      <c r="O42" s="29" t="n">
        <v>5</v>
      </c>
      <c r="P42" s="29" t="n">
        <v>5</v>
      </c>
    </row>
    <row r="43" s="25" customFormat="true" ht="17.25" hidden="false" customHeight="true" outlineLevel="0" collapsed="false">
      <c r="B43" s="39"/>
      <c r="C43" s="40" t="s">
        <v>24</v>
      </c>
      <c r="D43" s="28" t="n">
        <f aca="false">E43+F43+G43+H43+I43+J43+K43+L43+M43+N43+O43+P43</f>
        <v>3132.5</v>
      </c>
      <c r="E43" s="29" t="n">
        <f aca="false">E42*48.68</f>
        <v>243.4</v>
      </c>
      <c r="F43" s="29" t="n">
        <f aca="false">F42*48.68</f>
        <v>243.4</v>
      </c>
      <c r="G43" s="29" t="n">
        <f aca="false">G42*48.68</f>
        <v>292.08</v>
      </c>
      <c r="H43" s="29" t="n">
        <f aca="false">H42*48.68</f>
        <v>292.08</v>
      </c>
      <c r="I43" s="29" t="n">
        <f aca="false">I42*48.68</f>
        <v>243.4</v>
      </c>
      <c r="J43" s="29" t="n">
        <f aca="false">J42*48.68</f>
        <v>194.72</v>
      </c>
      <c r="K43" s="29" t="n">
        <f aca="false">K42*55.98</f>
        <v>167.94</v>
      </c>
      <c r="L43" s="29" t="n">
        <f aca="false">L42*55.98</f>
        <v>167.94</v>
      </c>
      <c r="M43" s="29" t="n">
        <f aca="false">M42*55.98</f>
        <v>391.86</v>
      </c>
      <c r="N43" s="29" t="n">
        <f aca="false">N42*55.98</f>
        <v>335.88</v>
      </c>
      <c r="O43" s="29" t="n">
        <f aca="false">O42*55.98</f>
        <v>279.9</v>
      </c>
      <c r="P43" s="29" t="n">
        <f aca="false">P42*55.98</f>
        <v>279.9</v>
      </c>
    </row>
    <row r="44" s="25" customFormat="true" ht="15.75" hidden="false" customHeight="true" outlineLevel="0" collapsed="false">
      <c r="B44" s="39" t="s">
        <v>43</v>
      </c>
      <c r="C44" s="40" t="s">
        <v>42</v>
      </c>
      <c r="D44" s="28" t="n">
        <f aca="false">E44+F44+G44+H44+I44+J44+K44+L44+M44+N44+O44+P44</f>
        <v>100</v>
      </c>
      <c r="E44" s="29" t="n">
        <v>9</v>
      </c>
      <c r="F44" s="29" t="n">
        <v>10</v>
      </c>
      <c r="G44" s="29" t="n">
        <v>9</v>
      </c>
      <c r="H44" s="29" t="n">
        <v>10</v>
      </c>
      <c r="I44" s="29" t="n">
        <v>9</v>
      </c>
      <c r="J44" s="29" t="n">
        <v>6</v>
      </c>
      <c r="K44" s="29" t="n">
        <v>5</v>
      </c>
      <c r="L44" s="29" t="n">
        <v>5</v>
      </c>
      <c r="M44" s="29" t="n">
        <v>9</v>
      </c>
      <c r="N44" s="29" t="n">
        <v>10</v>
      </c>
      <c r="O44" s="29" t="n">
        <v>9</v>
      </c>
      <c r="P44" s="29" t="n">
        <v>9</v>
      </c>
    </row>
    <row r="45" s="25" customFormat="true" ht="17.25" hidden="false" customHeight="true" outlineLevel="0" collapsed="false">
      <c r="B45" s="39"/>
      <c r="C45" s="40" t="s">
        <v>24</v>
      </c>
      <c r="D45" s="28" t="n">
        <f aca="false">E45+F45+G45+H45+I45+J45+K45+L45+M45+N45+O45+P45</f>
        <v>5211.1</v>
      </c>
      <c r="E45" s="29" t="n">
        <f aca="false">E44*48.68</f>
        <v>438.12</v>
      </c>
      <c r="F45" s="29" t="n">
        <f aca="false">F44*48.68</f>
        <v>486.8</v>
      </c>
      <c r="G45" s="29" t="n">
        <f aca="false">G44*48.68</f>
        <v>438.12</v>
      </c>
      <c r="H45" s="29" t="n">
        <f aca="false">H44*48.68</f>
        <v>486.8</v>
      </c>
      <c r="I45" s="29" t="n">
        <f aca="false">I44*48.68</f>
        <v>438.12</v>
      </c>
      <c r="J45" s="29" t="n">
        <f aca="false">J44*48.68</f>
        <v>292.08</v>
      </c>
      <c r="K45" s="29" t="n">
        <f aca="false">K44*55.98</f>
        <v>279.9</v>
      </c>
      <c r="L45" s="29" t="n">
        <f aca="false">L44*55.98</f>
        <v>279.9</v>
      </c>
      <c r="M45" s="29" t="n">
        <f aca="false">M44*55.98</f>
        <v>503.82</v>
      </c>
      <c r="N45" s="29" t="n">
        <f aca="false">N44*55.98</f>
        <v>559.8</v>
      </c>
      <c r="O45" s="29" t="n">
        <f aca="false">O44*55.98</f>
        <v>503.82</v>
      </c>
      <c r="P45" s="29" t="n">
        <f aca="false">P44*55.98</f>
        <v>503.82</v>
      </c>
    </row>
    <row r="46" s="48" customFormat="true" ht="15.75" hidden="false" customHeight="true" outlineLevel="0" collapsed="false">
      <c r="B46" s="39" t="s">
        <v>44</v>
      </c>
      <c r="C46" s="40" t="s">
        <v>33</v>
      </c>
      <c r="D46" s="28" t="n">
        <f aca="false">E46+F46+G46+H46+I46+J46+K46+L46+M46+N46+O46+P46</f>
        <v>1300</v>
      </c>
      <c r="E46" s="29" t="n">
        <v>115</v>
      </c>
      <c r="F46" s="29" t="n">
        <v>115</v>
      </c>
      <c r="G46" s="29" t="n">
        <v>120</v>
      </c>
      <c r="H46" s="29" t="n">
        <v>120</v>
      </c>
      <c r="I46" s="29" t="n">
        <v>115</v>
      </c>
      <c r="J46" s="29" t="n">
        <v>80</v>
      </c>
      <c r="K46" s="29" t="n">
        <v>80</v>
      </c>
      <c r="L46" s="29" t="n">
        <v>80</v>
      </c>
      <c r="M46" s="29" t="n">
        <v>120</v>
      </c>
      <c r="N46" s="29" t="n">
        <v>120</v>
      </c>
      <c r="O46" s="29" t="n">
        <v>115</v>
      </c>
      <c r="P46" s="29" t="n">
        <v>120</v>
      </c>
    </row>
    <row r="47" s="48" customFormat="true" ht="16.5" hidden="false" customHeight="true" outlineLevel="0" collapsed="false">
      <c r="B47" s="39"/>
      <c r="C47" s="40" t="s">
        <v>24</v>
      </c>
      <c r="D47" s="28" t="n">
        <f aca="false">E47+F47+G47+H47+I47+J47+K47+L47+M47+N47+O47+P47</f>
        <v>84062.44</v>
      </c>
      <c r="E47" s="29" t="n">
        <f aca="false">E46*60.236</f>
        <v>6927.14</v>
      </c>
      <c r="F47" s="29" t="n">
        <f aca="false">F46*60.236</f>
        <v>6927.14</v>
      </c>
      <c r="G47" s="29" t="n">
        <f aca="false">G46*60.236</f>
        <v>7228.32</v>
      </c>
      <c r="H47" s="29" t="n">
        <f aca="false">H46*60.236</f>
        <v>7228.32</v>
      </c>
      <c r="I47" s="29" t="n">
        <f aca="false">I46*60.236</f>
        <v>6927.14</v>
      </c>
      <c r="J47" s="29" t="n">
        <f aca="false">J46*60.236</f>
        <v>4818.88</v>
      </c>
      <c r="K47" s="29" t="n">
        <f aca="false">K46*69.3</f>
        <v>5544</v>
      </c>
      <c r="L47" s="29" t="n">
        <f aca="false">L46*69.3</f>
        <v>5544</v>
      </c>
      <c r="M47" s="29" t="n">
        <f aca="false">M46*69.3</f>
        <v>8316</v>
      </c>
      <c r="N47" s="29" t="n">
        <f aca="false">N46*69.3</f>
        <v>8316</v>
      </c>
      <c r="O47" s="29" t="n">
        <f aca="false">O46*69.3</f>
        <v>7969.5</v>
      </c>
      <c r="P47" s="29" t="n">
        <f aca="false">P46*69.3</f>
        <v>8316</v>
      </c>
    </row>
    <row r="48" s="48" customFormat="true" ht="15.75" hidden="false" customHeight="true" outlineLevel="0" collapsed="false">
      <c r="B48" s="39" t="s">
        <v>45</v>
      </c>
      <c r="C48" s="40" t="s">
        <v>33</v>
      </c>
      <c r="D48" s="28" t="n">
        <f aca="false">E48+F48+G48+H48+I48+J48+K48+L48+M48+N48+O48+P48</f>
        <v>160</v>
      </c>
      <c r="E48" s="29" t="n">
        <v>13</v>
      </c>
      <c r="F48" s="29" t="n">
        <v>14</v>
      </c>
      <c r="G48" s="29" t="n">
        <v>14</v>
      </c>
      <c r="H48" s="29" t="n">
        <v>15</v>
      </c>
      <c r="I48" s="29" t="n">
        <v>13</v>
      </c>
      <c r="J48" s="29" t="n">
        <v>13</v>
      </c>
      <c r="K48" s="29" t="n">
        <v>10</v>
      </c>
      <c r="L48" s="29" t="n">
        <v>10</v>
      </c>
      <c r="M48" s="29" t="n">
        <v>15</v>
      </c>
      <c r="N48" s="29" t="n">
        <v>15</v>
      </c>
      <c r="O48" s="29" t="n">
        <v>14</v>
      </c>
      <c r="P48" s="29" t="n">
        <v>14</v>
      </c>
    </row>
    <row r="49" s="48" customFormat="true" ht="15.75" hidden="false" customHeight="true" outlineLevel="0" collapsed="false">
      <c r="B49" s="39"/>
      <c r="C49" s="40" t="s">
        <v>34</v>
      </c>
      <c r="D49" s="28" t="n">
        <f aca="false">E49+F49+G49+H49+I49+J49+K49+L49+M49+N49+O49+P49</f>
        <v>8358.2</v>
      </c>
      <c r="E49" s="29" t="n">
        <f aca="false">E48*48.68</f>
        <v>632.84</v>
      </c>
      <c r="F49" s="29" t="n">
        <f aca="false">F48*48.68</f>
        <v>681.52</v>
      </c>
      <c r="G49" s="29" t="n">
        <f aca="false">G48*48.68</f>
        <v>681.52</v>
      </c>
      <c r="H49" s="29" t="n">
        <f aca="false">H48*48.68</f>
        <v>730.2</v>
      </c>
      <c r="I49" s="29" t="n">
        <f aca="false">I48*48.68</f>
        <v>632.84</v>
      </c>
      <c r="J49" s="29" t="n">
        <f aca="false">J48*48.68</f>
        <v>632.84</v>
      </c>
      <c r="K49" s="29" t="n">
        <f aca="false">K48*55.98</f>
        <v>559.8</v>
      </c>
      <c r="L49" s="29" t="n">
        <f aca="false">L48*55.98</f>
        <v>559.8</v>
      </c>
      <c r="M49" s="29" t="n">
        <f aca="false">M48*55.98</f>
        <v>839.7</v>
      </c>
      <c r="N49" s="29" t="n">
        <f aca="false">N48*55.98</f>
        <v>839.7</v>
      </c>
      <c r="O49" s="29" t="n">
        <f aca="false">O48*55.98</f>
        <v>783.72</v>
      </c>
      <c r="P49" s="29" t="n">
        <f aca="false">P48*55.98</f>
        <v>783.72</v>
      </c>
    </row>
    <row r="50" s="48" customFormat="true" ht="15.75" hidden="false" customHeight="true" outlineLevel="0" collapsed="false">
      <c r="B50" s="39" t="s">
        <v>46</v>
      </c>
      <c r="C50" s="40" t="s">
        <v>33</v>
      </c>
      <c r="D50" s="28" t="n">
        <f aca="false">E50+F50+G50+H50+I50+J50+K50+L50+M50+N50+O50+P50</f>
        <v>180</v>
      </c>
      <c r="E50" s="29" t="n">
        <v>17</v>
      </c>
      <c r="F50" s="29" t="n">
        <v>18</v>
      </c>
      <c r="G50" s="29" t="n">
        <v>17</v>
      </c>
      <c r="H50" s="29" t="n">
        <v>19</v>
      </c>
      <c r="I50" s="29" t="n">
        <v>16</v>
      </c>
      <c r="J50" s="29" t="n">
        <v>8</v>
      </c>
      <c r="K50" s="29" t="n">
        <v>6</v>
      </c>
      <c r="L50" s="29" t="n">
        <v>7</v>
      </c>
      <c r="M50" s="29" t="n">
        <v>19</v>
      </c>
      <c r="N50" s="29" t="n">
        <v>17</v>
      </c>
      <c r="O50" s="29" t="n">
        <v>19</v>
      </c>
      <c r="P50" s="29" t="n">
        <v>17</v>
      </c>
    </row>
    <row r="51" s="48" customFormat="true" ht="18.75" hidden="false" customHeight="true" outlineLevel="0" collapsed="false">
      <c r="B51" s="39"/>
      <c r="C51" s="40" t="s">
        <v>34</v>
      </c>
      <c r="D51" s="28" t="n">
        <f aca="false">E51+F51+G51+H51+I51+J51+K51+L51+M51+N51+O51+P51</f>
        <v>9382.9</v>
      </c>
      <c r="E51" s="29" t="n">
        <f aca="false">E50*48.68</f>
        <v>827.56</v>
      </c>
      <c r="F51" s="29" t="n">
        <f aca="false">F50*48.68</f>
        <v>876.24</v>
      </c>
      <c r="G51" s="29" t="n">
        <f aca="false">G50*48.68</f>
        <v>827.56</v>
      </c>
      <c r="H51" s="29" t="n">
        <f aca="false">H50*48.68</f>
        <v>924.92</v>
      </c>
      <c r="I51" s="29" t="n">
        <f aca="false">I50*48.68</f>
        <v>778.88</v>
      </c>
      <c r="J51" s="29" t="n">
        <f aca="false">J50*48.68</f>
        <v>389.44</v>
      </c>
      <c r="K51" s="29" t="n">
        <f aca="false">K50*55.98</f>
        <v>335.88</v>
      </c>
      <c r="L51" s="29" t="n">
        <f aca="false">L50*55.98</f>
        <v>391.86</v>
      </c>
      <c r="M51" s="29" t="n">
        <f aca="false">M50*55.98</f>
        <v>1063.62</v>
      </c>
      <c r="N51" s="29" t="n">
        <f aca="false">N50*55.98</f>
        <v>951.66</v>
      </c>
      <c r="O51" s="29" t="n">
        <f aca="false">O50*55.98</f>
        <v>1063.62</v>
      </c>
      <c r="P51" s="29" t="n">
        <f aca="false">P50*55.98</f>
        <v>951.66</v>
      </c>
    </row>
    <row r="52" s="25" customFormat="true" ht="18.75" hidden="false" customHeight="true" outlineLevel="0" collapsed="false">
      <c r="B52" s="39" t="s">
        <v>47</v>
      </c>
      <c r="C52" s="40" t="s">
        <v>33</v>
      </c>
      <c r="D52" s="28" t="n">
        <f aca="false">E52+F52+G52+H52+I52+J52+K52+L52+M52+N52+O52+P52</f>
        <v>3200</v>
      </c>
      <c r="E52" s="29" t="n">
        <v>260</v>
      </c>
      <c r="F52" s="29" t="n">
        <v>300</v>
      </c>
      <c r="G52" s="29" t="n">
        <v>300</v>
      </c>
      <c r="H52" s="29" t="n">
        <v>310</v>
      </c>
      <c r="I52" s="29" t="n">
        <v>300</v>
      </c>
      <c r="J52" s="29" t="n">
        <v>200</v>
      </c>
      <c r="K52" s="29" t="n">
        <v>160</v>
      </c>
      <c r="L52" s="29" t="n">
        <v>160</v>
      </c>
      <c r="M52" s="29" t="n">
        <v>310</v>
      </c>
      <c r="N52" s="29" t="n">
        <v>300</v>
      </c>
      <c r="O52" s="29" t="n">
        <v>290</v>
      </c>
      <c r="P52" s="29" t="n">
        <v>310</v>
      </c>
    </row>
    <row r="53" s="25" customFormat="true" ht="22.5" hidden="false" customHeight="true" outlineLevel="0" collapsed="false">
      <c r="B53" s="39"/>
      <c r="C53" s="40" t="s">
        <v>24</v>
      </c>
      <c r="D53" s="28" t="n">
        <f aca="false">E53+F53+G53+H53+I53+J53+K53+L53+M53+N53+O53+P53</f>
        <v>163687.1</v>
      </c>
      <c r="E53" s="29" t="n">
        <f aca="false">E52*46.72</f>
        <v>12147.2</v>
      </c>
      <c r="F53" s="29" t="n">
        <f aca="false">F52*46.72</f>
        <v>14016</v>
      </c>
      <c r="G53" s="29" t="n">
        <f aca="false">G52*46.72</f>
        <v>14016</v>
      </c>
      <c r="H53" s="29" t="n">
        <f aca="false">H52*46.72</f>
        <v>14483.2</v>
      </c>
      <c r="I53" s="29" t="n">
        <f aca="false">I52*46.72</f>
        <v>14016</v>
      </c>
      <c r="J53" s="29" t="n">
        <f aca="false">J52*46.72</f>
        <v>9344</v>
      </c>
      <c r="K53" s="29" t="n">
        <f aca="false">K52*55.99</f>
        <v>8958.4</v>
      </c>
      <c r="L53" s="29" t="n">
        <f aca="false">L52*55.99</f>
        <v>8958.4</v>
      </c>
      <c r="M53" s="29" t="n">
        <f aca="false">M52*55.99</f>
        <v>17356.9</v>
      </c>
      <c r="N53" s="29" t="n">
        <f aca="false">N52*55.99</f>
        <v>16797</v>
      </c>
      <c r="O53" s="29" t="n">
        <f aca="false">O52*55.99</f>
        <v>16237.1</v>
      </c>
      <c r="P53" s="29" t="n">
        <f aca="false">P52*55.99</f>
        <v>17356.9</v>
      </c>
      <c r="Q53" s="29" t="n">
        <f aca="false">Q52*55.99</f>
        <v>0</v>
      </c>
    </row>
    <row r="54" s="25" customFormat="true" ht="15.75" hidden="false" customHeight="true" outlineLevel="0" collapsed="false">
      <c r="B54" s="39" t="s">
        <v>48</v>
      </c>
      <c r="C54" s="40" t="s">
        <v>33</v>
      </c>
      <c r="D54" s="28" t="n">
        <f aca="false">E54+F54+G54+H54+I54+J54+K54+L54+M54+N54+O54+P54</f>
        <v>800</v>
      </c>
      <c r="E54" s="29" t="n">
        <v>90</v>
      </c>
      <c r="F54" s="29" t="n">
        <v>100</v>
      </c>
      <c r="G54" s="29" t="n">
        <v>80</v>
      </c>
      <c r="H54" s="29" t="n">
        <v>50</v>
      </c>
      <c r="I54" s="29" t="n">
        <v>50</v>
      </c>
      <c r="J54" s="29" t="n">
        <v>50</v>
      </c>
      <c r="K54" s="29" t="n">
        <v>60</v>
      </c>
      <c r="L54" s="29" t="n">
        <v>30</v>
      </c>
      <c r="M54" s="29" t="n">
        <v>80</v>
      </c>
      <c r="N54" s="29" t="n">
        <v>80</v>
      </c>
      <c r="O54" s="29" t="n">
        <v>70</v>
      </c>
      <c r="P54" s="29" t="n">
        <v>60</v>
      </c>
    </row>
    <row r="55" s="25" customFormat="true" ht="12.75" hidden="false" customHeight="true" outlineLevel="0" collapsed="false">
      <c r="B55" s="39"/>
      <c r="C55" s="40" t="s">
        <v>34</v>
      </c>
      <c r="D55" s="28" t="n">
        <f aca="false">E55+F55+G55+H55+I55+J55+K55+L55+M55+N55+O55+P55</f>
        <v>41718</v>
      </c>
      <c r="E55" s="29" t="n">
        <f aca="false">E54*48.68</f>
        <v>4381.2</v>
      </c>
      <c r="F55" s="29" t="n">
        <f aca="false">F54*48.68</f>
        <v>4868</v>
      </c>
      <c r="G55" s="29" t="n">
        <f aca="false">G54*48.68</f>
        <v>3894.4</v>
      </c>
      <c r="H55" s="29" t="n">
        <f aca="false">H54*48.68</f>
        <v>2434</v>
      </c>
      <c r="I55" s="29" t="n">
        <f aca="false">I54*48.68</f>
        <v>2434</v>
      </c>
      <c r="J55" s="29" t="n">
        <f aca="false">J54*48.68</f>
        <v>2434</v>
      </c>
      <c r="K55" s="29" t="n">
        <f aca="false">K54*55.98</f>
        <v>3358.8</v>
      </c>
      <c r="L55" s="29" t="n">
        <f aca="false">L54*55.98</f>
        <v>1679.4</v>
      </c>
      <c r="M55" s="29" t="n">
        <f aca="false">M54*55.98</f>
        <v>4478.4</v>
      </c>
      <c r="N55" s="29" t="n">
        <f aca="false">N54*55.98</f>
        <v>4478.4</v>
      </c>
      <c r="O55" s="29" t="n">
        <f aca="false">O54*55.98</f>
        <v>3918.6</v>
      </c>
      <c r="P55" s="29" t="n">
        <f aca="false">P54*55.98</f>
        <v>3358.8</v>
      </c>
      <c r="Q55" s="29" t="n">
        <f aca="false">Q54*35.65</f>
        <v>0</v>
      </c>
    </row>
    <row r="56" s="25" customFormat="true" ht="18" hidden="false" customHeight="true" outlineLevel="0" collapsed="false">
      <c r="B56" s="39" t="s">
        <v>49</v>
      </c>
      <c r="C56" s="40" t="s">
        <v>33</v>
      </c>
      <c r="D56" s="28" t="n">
        <f aca="false">E56+F56+G56+H56+I56+J56+K56+L56+M56+N56+O56+P56</f>
        <v>950.4</v>
      </c>
      <c r="E56" s="23" t="n">
        <v>79.2</v>
      </c>
      <c r="F56" s="23" t="n">
        <v>79.2</v>
      </c>
      <c r="G56" s="23" t="n">
        <v>79.2</v>
      </c>
      <c r="H56" s="23" t="n">
        <v>79.2</v>
      </c>
      <c r="I56" s="23" t="n">
        <v>79.2</v>
      </c>
      <c r="J56" s="23" t="n">
        <v>79.2</v>
      </c>
      <c r="K56" s="23" t="n">
        <v>79.2</v>
      </c>
      <c r="L56" s="23" t="n">
        <v>79.2</v>
      </c>
      <c r="M56" s="23" t="n">
        <v>79.2</v>
      </c>
      <c r="N56" s="23" t="n">
        <v>79.2</v>
      </c>
      <c r="O56" s="23" t="n">
        <v>79.2</v>
      </c>
      <c r="P56" s="23" t="n">
        <v>79.2</v>
      </c>
    </row>
    <row r="57" s="25" customFormat="true" ht="18" hidden="false" customHeight="true" outlineLevel="0" collapsed="false">
      <c r="B57" s="39"/>
      <c r="C57" s="40" t="s">
        <v>24</v>
      </c>
      <c r="D57" s="28" t="n">
        <f aca="false">E57+F57+G57+H57+I57+J57+K57+L57+M57+N57+O57+P57</f>
        <v>49734.432</v>
      </c>
      <c r="E57" s="29" t="n">
        <f aca="false">E56*48.68</f>
        <v>3855.456</v>
      </c>
      <c r="F57" s="29" t="n">
        <f aca="false">F56*48.68</f>
        <v>3855.456</v>
      </c>
      <c r="G57" s="29" t="n">
        <f aca="false">G56*48.68</f>
        <v>3855.456</v>
      </c>
      <c r="H57" s="29" t="n">
        <f aca="false">H56*48.68</f>
        <v>3855.456</v>
      </c>
      <c r="I57" s="29" t="n">
        <f aca="false">I56*48.68</f>
        <v>3855.456</v>
      </c>
      <c r="J57" s="29" t="n">
        <f aca="false">J56*48.68</f>
        <v>3855.456</v>
      </c>
      <c r="K57" s="29" t="n">
        <f aca="false">K56*55.98</f>
        <v>4433.616</v>
      </c>
      <c r="L57" s="29" t="n">
        <f aca="false">L56*55.98</f>
        <v>4433.616</v>
      </c>
      <c r="M57" s="29" t="n">
        <f aca="false">M56*55.98</f>
        <v>4433.616</v>
      </c>
      <c r="N57" s="29" t="n">
        <f aca="false">N56*55.98</f>
        <v>4433.616</v>
      </c>
      <c r="O57" s="29" t="n">
        <f aca="false">O56*55.98</f>
        <v>4433.616</v>
      </c>
      <c r="P57" s="29" t="n">
        <f aca="false">P56*55.98</f>
        <v>4433.616</v>
      </c>
    </row>
    <row r="58" s="48" customFormat="true" ht="15.75" hidden="false" customHeight="true" outlineLevel="0" collapsed="false">
      <c r="B58" s="39" t="s">
        <v>50</v>
      </c>
      <c r="C58" s="40" t="s">
        <v>33</v>
      </c>
      <c r="D58" s="28" t="n">
        <f aca="false">E58+F58+G58+H58+I58+J58+K58+L58+M58+N58+O58+P58</f>
        <v>200</v>
      </c>
      <c r="E58" s="29" t="n">
        <v>15</v>
      </c>
      <c r="F58" s="29" t="n">
        <v>20</v>
      </c>
      <c r="G58" s="29" t="n">
        <v>18</v>
      </c>
      <c r="H58" s="29" t="n">
        <v>20</v>
      </c>
      <c r="I58" s="29" t="n">
        <v>17</v>
      </c>
      <c r="J58" s="29" t="n">
        <v>12</v>
      </c>
      <c r="K58" s="29" t="n">
        <v>10</v>
      </c>
      <c r="L58" s="29" t="n">
        <v>10</v>
      </c>
      <c r="M58" s="29" t="n">
        <v>20</v>
      </c>
      <c r="N58" s="29" t="n">
        <v>20</v>
      </c>
      <c r="O58" s="29" t="n">
        <v>18</v>
      </c>
      <c r="P58" s="29" t="n">
        <v>20</v>
      </c>
    </row>
    <row r="59" s="48" customFormat="true" ht="15.75" hidden="false" customHeight="true" outlineLevel="0" collapsed="false">
      <c r="B59" s="39"/>
      <c r="C59" s="40" t="s">
        <v>24</v>
      </c>
      <c r="D59" s="28" t="n">
        <f aca="false">E59+F59+G59+H59+I59+J59+K59+L59+M59+N59+O59+P59</f>
        <v>12934.86</v>
      </c>
      <c r="E59" s="29" t="n">
        <f aca="false">E58*60.23</f>
        <v>903.45</v>
      </c>
      <c r="F59" s="29" t="n">
        <f aca="false">F58*60.23</f>
        <v>1204.6</v>
      </c>
      <c r="G59" s="29" t="n">
        <f aca="false">G58*60.23</f>
        <v>1084.14</v>
      </c>
      <c r="H59" s="29" t="n">
        <f aca="false">H58*60.23</f>
        <v>1204.6</v>
      </c>
      <c r="I59" s="29" t="n">
        <f aca="false">I58*60.23</f>
        <v>1023.91</v>
      </c>
      <c r="J59" s="29" t="n">
        <f aca="false">J58*60.23</f>
        <v>722.76</v>
      </c>
      <c r="K59" s="29" t="n">
        <f aca="false">K58*69.3</f>
        <v>693</v>
      </c>
      <c r="L59" s="29" t="n">
        <f aca="false">L58*69.3</f>
        <v>693</v>
      </c>
      <c r="M59" s="29" t="n">
        <f aca="false">M58*69.3</f>
        <v>1386</v>
      </c>
      <c r="N59" s="29" t="n">
        <f aca="false">N58*69.3</f>
        <v>1386</v>
      </c>
      <c r="O59" s="29" t="n">
        <f aca="false">O58*69.3</f>
        <v>1247.4</v>
      </c>
      <c r="P59" s="29" t="n">
        <f aca="false">P58*69.3</f>
        <v>1386</v>
      </c>
    </row>
    <row r="60" s="25" customFormat="true" ht="21" hidden="false" customHeight="true" outlineLevel="0" collapsed="false">
      <c r="B60" s="39" t="s">
        <v>51</v>
      </c>
      <c r="C60" s="40" t="s">
        <v>33</v>
      </c>
      <c r="D60" s="28" t="n">
        <f aca="false">E60+F60+G60+H60+I60+J60+K60+L60+M60+N60+O60+P60</f>
        <v>550</v>
      </c>
      <c r="E60" s="29" t="n">
        <v>50</v>
      </c>
      <c r="F60" s="29" t="n">
        <v>55</v>
      </c>
      <c r="G60" s="29" t="n">
        <v>55</v>
      </c>
      <c r="H60" s="29" t="n">
        <v>60</v>
      </c>
      <c r="I60" s="29" t="n">
        <v>55</v>
      </c>
      <c r="J60" s="29" t="n">
        <v>30</v>
      </c>
      <c r="K60" s="29" t="n">
        <v>20</v>
      </c>
      <c r="L60" s="29" t="n">
        <v>15</v>
      </c>
      <c r="M60" s="29" t="n">
        <v>55</v>
      </c>
      <c r="N60" s="29" t="n">
        <v>55</v>
      </c>
      <c r="O60" s="29" t="n">
        <v>50</v>
      </c>
      <c r="P60" s="29" t="n">
        <v>50</v>
      </c>
    </row>
    <row r="61" s="25" customFormat="true" ht="21" hidden="false" customHeight="true" outlineLevel="0" collapsed="false">
      <c r="B61" s="39"/>
      <c r="C61" s="40" t="s">
        <v>24</v>
      </c>
      <c r="D61" s="28" t="n">
        <f aca="false">E61+F61+G61+H61+I61+J61+K61+L61+M61+N61+O61+P61</f>
        <v>32094.7</v>
      </c>
      <c r="E61" s="29" t="n">
        <f aca="false">E60*57.08</f>
        <v>2854</v>
      </c>
      <c r="F61" s="29" t="n">
        <f aca="false">F60*57.08</f>
        <v>3139.4</v>
      </c>
      <c r="G61" s="29" t="n">
        <f aca="false">G60*57.08</f>
        <v>3139.4</v>
      </c>
      <c r="H61" s="29" t="n">
        <f aca="false">H60*57.08</f>
        <v>3424.8</v>
      </c>
      <c r="I61" s="29" t="n">
        <f aca="false">I60*57.08</f>
        <v>3139.4</v>
      </c>
      <c r="J61" s="29" t="n">
        <f aca="false">J60*57.08</f>
        <v>1712.4</v>
      </c>
      <c r="K61" s="29" t="n">
        <f aca="false">K60*59.94</f>
        <v>1198.8</v>
      </c>
      <c r="L61" s="29" t="n">
        <f aca="false">L60*59.94</f>
        <v>899.1</v>
      </c>
      <c r="M61" s="29" t="n">
        <f aca="false">M60*59.94</f>
        <v>3296.7</v>
      </c>
      <c r="N61" s="29" t="n">
        <f aca="false">N60*59.94</f>
        <v>3296.7</v>
      </c>
      <c r="O61" s="29" t="n">
        <f aca="false">O60*59.94</f>
        <v>2997</v>
      </c>
      <c r="P61" s="29" t="n">
        <f aca="false">P60*59.94</f>
        <v>2997</v>
      </c>
      <c r="Q61" s="29" t="n">
        <f aca="false">Q60*37.34</f>
        <v>0</v>
      </c>
    </row>
    <row r="62" s="25" customFormat="true" ht="18" hidden="false" customHeight="true" outlineLevel="0" collapsed="false">
      <c r="B62" s="39" t="s">
        <v>52</v>
      </c>
      <c r="C62" s="40" t="s">
        <v>33</v>
      </c>
      <c r="D62" s="28" t="n">
        <f aca="false">E62+F62+G62+H62+I62+J62+K62+L62+M62+N62+O62+P62</f>
        <v>1000</v>
      </c>
      <c r="E62" s="29" t="n">
        <v>90</v>
      </c>
      <c r="F62" s="29" t="n">
        <v>100</v>
      </c>
      <c r="G62" s="29" t="n">
        <v>90</v>
      </c>
      <c r="H62" s="29" t="n">
        <v>100</v>
      </c>
      <c r="I62" s="29" t="n">
        <v>90</v>
      </c>
      <c r="J62" s="29" t="n">
        <v>50</v>
      </c>
      <c r="K62" s="29" t="n">
        <v>45</v>
      </c>
      <c r="L62" s="29" t="n">
        <v>30</v>
      </c>
      <c r="M62" s="29" t="n">
        <v>105</v>
      </c>
      <c r="N62" s="29" t="n">
        <v>105</v>
      </c>
      <c r="O62" s="29" t="n">
        <v>90</v>
      </c>
      <c r="P62" s="29" t="n">
        <v>105</v>
      </c>
    </row>
    <row r="63" s="25" customFormat="true" ht="21" hidden="false" customHeight="true" outlineLevel="0" collapsed="false">
      <c r="B63" s="39"/>
      <c r="C63" s="40" t="s">
        <v>34</v>
      </c>
      <c r="D63" s="28" t="n">
        <f aca="false">E63+F63+G63+H63+I63+J63+K63+L63+M63+N63+O63+P63</f>
        <v>58452.8</v>
      </c>
      <c r="E63" s="29" t="n">
        <f aca="false">E62*57.08</f>
        <v>5137.2</v>
      </c>
      <c r="F63" s="29" t="n">
        <f aca="false">F62*57.08</f>
        <v>5708</v>
      </c>
      <c r="G63" s="29" t="n">
        <f aca="false">G62*57.08</f>
        <v>5137.2</v>
      </c>
      <c r="H63" s="29" t="n">
        <f aca="false">H62*57.08</f>
        <v>5708</v>
      </c>
      <c r="I63" s="29" t="n">
        <f aca="false">I62*57.08</f>
        <v>5137.2</v>
      </c>
      <c r="J63" s="29" t="n">
        <f aca="false">J62*57.08</f>
        <v>2854</v>
      </c>
      <c r="K63" s="29" t="n">
        <f aca="false">K62*59.94</f>
        <v>2697.3</v>
      </c>
      <c r="L63" s="29" t="n">
        <f aca="false">L62*59.94</f>
        <v>1798.2</v>
      </c>
      <c r="M63" s="29" t="n">
        <f aca="false">M62*59.94</f>
        <v>6293.7</v>
      </c>
      <c r="N63" s="29" t="n">
        <f aca="false">N62*59.94</f>
        <v>6293.7</v>
      </c>
      <c r="O63" s="29" t="n">
        <f aca="false">O62*59.94</f>
        <v>5394.6</v>
      </c>
      <c r="P63" s="29" t="n">
        <f aca="false">P62*59.94</f>
        <v>6293.7</v>
      </c>
    </row>
    <row r="64" s="49" customFormat="true" ht="12.75" hidden="false" customHeight="true" outlineLevel="0" collapsed="false">
      <c r="B64" s="50" t="s">
        <v>53</v>
      </c>
      <c r="C64" s="51" t="s">
        <v>33</v>
      </c>
      <c r="D64" s="28" t="n">
        <f aca="false">D42+D44+D46+D48+D50+D52+D54+D56+D58+D60+D62</f>
        <v>8500.4</v>
      </c>
      <c r="E64" s="28" t="n">
        <f aca="false">E42+E44+E46+E48+E50+E52+E54+E56+E58+E60+E62</f>
        <v>743.2</v>
      </c>
      <c r="F64" s="28" t="n">
        <f aca="false">F42+F44+F46+F48+F50+F52+F54+F56+F58+F60+F62</f>
        <v>816.2</v>
      </c>
      <c r="G64" s="28" t="n">
        <f aca="false">G42+G44+G46+G48+G50+G52+G54+G56+G58+G60+G62</f>
        <v>788.2</v>
      </c>
      <c r="H64" s="28" t="n">
        <f aca="false">H42+H44+H46+H48+H50+H52+H54+H56+H58+H60+H62</f>
        <v>789.2</v>
      </c>
      <c r="I64" s="28" t="n">
        <f aca="false">I42+I44+I46+I48+I50+I52+I54+I56+I58+I60+I62</f>
        <v>749.2</v>
      </c>
      <c r="J64" s="28" t="n">
        <f aca="false">J42+J44+J46+J48+J50+J52+J54+J56+J58+J60+J62</f>
        <v>532.2</v>
      </c>
      <c r="K64" s="28" t="n">
        <f aca="false">K42+K44+K46+K48+K50+K52+K54+K56+K58+K60+K62</f>
        <v>478.2</v>
      </c>
      <c r="L64" s="28" t="n">
        <f aca="false">L42+L44+L46+L48+L50+L52+L54+L56+L58+L60+L62</f>
        <v>429.2</v>
      </c>
      <c r="M64" s="28" t="n">
        <f aca="false">M42+M44+M46+M48+M50+M52+M54+M56+M58+M60+M62</f>
        <v>819.2</v>
      </c>
      <c r="N64" s="28" t="n">
        <f aca="false">N42+N44+N46+N48+N50+N52+N54+N56+N58+N60+N62</f>
        <v>807.2</v>
      </c>
      <c r="O64" s="28" t="n">
        <f aca="false">O42+O44+O46+O48+O50+O52+O54+O56+O58+O60+O62</f>
        <v>759.2</v>
      </c>
      <c r="P64" s="28" t="n">
        <f aca="false">P42+P44+P46+P48+P50+P52+P54+P56+P58+P60+P62</f>
        <v>789.2</v>
      </c>
    </row>
    <row r="65" s="49" customFormat="true" ht="12.75" hidden="false" customHeight="false" outlineLevel="0" collapsed="false">
      <c r="B65" s="50"/>
      <c r="C65" s="51" t="s">
        <v>24</v>
      </c>
      <c r="D65" s="28" t="n">
        <f aca="false">D43+D45+D47+D49+D51+D53+D55+D57+D59+D61+D63</f>
        <v>468769.032</v>
      </c>
      <c r="E65" s="28" t="n">
        <f aca="false">E43+E45+E47+E49+E51+E53+E55+E57+E59+E61+E63</f>
        <v>38347.566</v>
      </c>
      <c r="F65" s="28" t="n">
        <f aca="false">F43+F45+F47+F49+F51+F53+F55+F57+F59+F61+F63</f>
        <v>42006.556</v>
      </c>
      <c r="G65" s="28" t="n">
        <f aca="false">G43+G45+G47+G49+G51+G53+G55+G57+G59+G61+G63</f>
        <v>40594.196</v>
      </c>
      <c r="H65" s="28" t="n">
        <f aca="false">H43+H45+H47+H49+H51+H53+H55+H57+H59+H61+H63</f>
        <v>40772.376</v>
      </c>
      <c r="I65" s="28" t="n">
        <f aca="false">I43+I45+I47+I49+I51+I53+I55+I57+I59+I61+I63</f>
        <v>38626.346</v>
      </c>
      <c r="J65" s="28" t="n">
        <f aca="false">J43+J45+J47+J49+J51+J53+J55+J57+J59+J61+J63</f>
        <v>27250.576</v>
      </c>
      <c r="K65" s="28" t="n">
        <f aca="false">K43+K45+K47+K49+K51+K53+K55+K57+K59+K61+K63</f>
        <v>28227.436</v>
      </c>
      <c r="L65" s="28" t="n">
        <f aca="false">L43+L45+L47+L49+L51+L53+L55+L57+L59+L61+L63</f>
        <v>25405.216</v>
      </c>
      <c r="M65" s="28" t="n">
        <f aca="false">M43+M45+M47+M49+M51+M53+M55+M57+M59+M61+M63</f>
        <v>48360.316</v>
      </c>
      <c r="N65" s="28" t="n">
        <f aca="false">N43+N45+N47+N49+N51+N53+N55+N57+N59+N61+N63</f>
        <v>47688.456</v>
      </c>
      <c r="O65" s="28" t="n">
        <f aca="false">O43+O45+O47+O49+O51+O53+O55+O57+O59+O61+O63</f>
        <v>44828.876</v>
      </c>
      <c r="P65" s="28" t="n">
        <f aca="false">P43+P45+P47+P49+P51+P53+P55+P57+P59+P61+P63</f>
        <v>46661.116</v>
      </c>
    </row>
    <row r="66" s="25" customFormat="true" ht="12.75" hidden="false" customHeight="true" outlineLevel="0" collapsed="false">
      <c r="B66" s="52" t="s">
        <v>54</v>
      </c>
      <c r="C66" s="27" t="s">
        <v>33</v>
      </c>
      <c r="D66" s="28" t="n">
        <f aca="false">E66+F66+G66+H66+I66+J66+K66+L66+M66+N66+O66+P66</f>
        <v>1000</v>
      </c>
      <c r="E66" s="29" t="n">
        <v>85</v>
      </c>
      <c r="F66" s="29" t="n">
        <v>90</v>
      </c>
      <c r="G66" s="29" t="n">
        <v>90</v>
      </c>
      <c r="H66" s="29" t="n">
        <v>90</v>
      </c>
      <c r="I66" s="29" t="n">
        <v>100</v>
      </c>
      <c r="J66" s="29" t="n">
        <v>60</v>
      </c>
      <c r="K66" s="29" t="n">
        <v>60</v>
      </c>
      <c r="L66" s="29" t="n">
        <v>50</v>
      </c>
      <c r="M66" s="29" t="n">
        <v>95</v>
      </c>
      <c r="N66" s="29" t="n">
        <v>95</v>
      </c>
      <c r="O66" s="29" t="n">
        <v>95</v>
      </c>
      <c r="P66" s="29" t="n">
        <v>90</v>
      </c>
    </row>
    <row r="67" s="25" customFormat="true" ht="17.25" hidden="false" customHeight="true" outlineLevel="0" collapsed="false">
      <c r="B67" s="52"/>
      <c r="C67" s="27" t="s">
        <v>34</v>
      </c>
      <c r="D67" s="28" t="n">
        <f aca="false">E67+F67+G67+H67+I67+J67+K67+L67+M67+N67+O67+P67</f>
        <v>51215.95</v>
      </c>
      <c r="E67" s="29" t="n">
        <f aca="false">E66*46.72</f>
        <v>3971.2</v>
      </c>
      <c r="F67" s="29" t="n">
        <f aca="false">F66*46.72</f>
        <v>4204.8</v>
      </c>
      <c r="G67" s="29" t="n">
        <f aca="false">G66*46.72</f>
        <v>4204.8</v>
      </c>
      <c r="H67" s="29" t="n">
        <f aca="false">H66*46.72</f>
        <v>4204.8</v>
      </c>
      <c r="I67" s="29" t="n">
        <f aca="false">I66*46.72</f>
        <v>4672</v>
      </c>
      <c r="J67" s="29" t="n">
        <f aca="false">J66*46.72</f>
        <v>2803.2</v>
      </c>
      <c r="K67" s="29" t="n">
        <f aca="false">K66*55.99</f>
        <v>3359.4</v>
      </c>
      <c r="L67" s="29" t="n">
        <f aca="false">L66*55.99</f>
        <v>2799.5</v>
      </c>
      <c r="M67" s="29" t="n">
        <f aca="false">M66*55.99</f>
        <v>5319.05</v>
      </c>
      <c r="N67" s="29" t="n">
        <f aca="false">N66*55.99</f>
        <v>5319.05</v>
      </c>
      <c r="O67" s="29" t="n">
        <f aca="false">O66*55.99</f>
        <v>5319.05</v>
      </c>
      <c r="P67" s="29" t="n">
        <f aca="false">P66*55.99</f>
        <v>5039.1</v>
      </c>
    </row>
    <row r="68" s="48" customFormat="true" ht="12.75" hidden="false" customHeight="true" outlineLevel="0" collapsed="false">
      <c r="B68" s="52" t="s">
        <v>55</v>
      </c>
      <c r="C68" s="27" t="s">
        <v>33</v>
      </c>
      <c r="D68" s="28" t="n">
        <f aca="false">E68+F68+G68+H68+I68+J68+K68+L68+M68+N68+O68+P68</f>
        <v>1400</v>
      </c>
      <c r="E68" s="29" t="n">
        <v>115</v>
      </c>
      <c r="F68" s="29" t="n">
        <v>120</v>
      </c>
      <c r="G68" s="29" t="n">
        <v>125</v>
      </c>
      <c r="H68" s="29" t="n">
        <v>125</v>
      </c>
      <c r="I68" s="29" t="n">
        <v>130</v>
      </c>
      <c r="J68" s="29" t="n">
        <v>90</v>
      </c>
      <c r="K68" s="29" t="n">
        <v>90</v>
      </c>
      <c r="L68" s="29" t="n">
        <v>90</v>
      </c>
      <c r="M68" s="29" t="n">
        <v>135</v>
      </c>
      <c r="N68" s="29" t="n">
        <v>130</v>
      </c>
      <c r="O68" s="29" t="n">
        <v>125</v>
      </c>
      <c r="P68" s="29" t="n">
        <v>125</v>
      </c>
    </row>
    <row r="69" s="48" customFormat="true" ht="12.75" hidden="false" customHeight="true" outlineLevel="0" collapsed="false">
      <c r="B69" s="52"/>
      <c r="C69" s="27" t="s">
        <v>34</v>
      </c>
      <c r="D69" s="28" t="n">
        <f aca="false">E69+F69+G69+H69+I69+J69+K69+L69+M69+N69+O69+P69</f>
        <v>81899.7</v>
      </c>
      <c r="E69" s="29" t="n">
        <f aca="false">E68*57.08</f>
        <v>6564.2</v>
      </c>
      <c r="F69" s="29" t="n">
        <f aca="false">F68*57.08</f>
        <v>6849.6</v>
      </c>
      <c r="G69" s="29" t="n">
        <f aca="false">G68*57.08</f>
        <v>7135</v>
      </c>
      <c r="H69" s="29" t="n">
        <f aca="false">H68*57.08</f>
        <v>7135</v>
      </c>
      <c r="I69" s="29" t="n">
        <f aca="false">I68*57.08</f>
        <v>7420.4</v>
      </c>
      <c r="J69" s="29" t="n">
        <f aca="false">J68*57.08</f>
        <v>5137.2</v>
      </c>
      <c r="K69" s="29" t="n">
        <f aca="false">K68*59.94</f>
        <v>5394.6</v>
      </c>
      <c r="L69" s="29" t="n">
        <f aca="false">L68*59.94</f>
        <v>5394.6</v>
      </c>
      <c r="M69" s="29" t="n">
        <f aca="false">M68*59.94</f>
        <v>8091.9</v>
      </c>
      <c r="N69" s="29" t="n">
        <f aca="false">N68*59.94</f>
        <v>7792.2</v>
      </c>
      <c r="O69" s="29" t="n">
        <f aca="false">O68*59.94</f>
        <v>7492.5</v>
      </c>
      <c r="P69" s="29" t="n">
        <f aca="false">P68*59.94</f>
        <v>7492.5</v>
      </c>
      <c r="Q69" s="29" t="n">
        <f aca="false">Q68*47.42</f>
        <v>0</v>
      </c>
    </row>
    <row r="70" s="48" customFormat="true" ht="15.75" hidden="false" customHeight="true" outlineLevel="0" collapsed="false">
      <c r="B70" s="52" t="s">
        <v>56</v>
      </c>
      <c r="C70" s="27" t="s">
        <v>33</v>
      </c>
      <c r="D70" s="28" t="n">
        <f aca="false">E70+F70+G70+H70+I70+J70+K70+L70+M70+N70+O70+P70</f>
        <v>1850</v>
      </c>
      <c r="E70" s="29" t="n">
        <v>155</v>
      </c>
      <c r="F70" s="29" t="n">
        <v>165</v>
      </c>
      <c r="G70" s="29" t="n">
        <v>165</v>
      </c>
      <c r="H70" s="29" t="n">
        <v>170</v>
      </c>
      <c r="I70" s="29" t="n">
        <v>165</v>
      </c>
      <c r="J70" s="29" t="n">
        <v>120</v>
      </c>
      <c r="K70" s="29" t="n">
        <v>120</v>
      </c>
      <c r="L70" s="29" t="n">
        <v>120</v>
      </c>
      <c r="M70" s="29" t="n">
        <v>170</v>
      </c>
      <c r="N70" s="29" t="n">
        <v>170</v>
      </c>
      <c r="O70" s="29" t="n">
        <v>165</v>
      </c>
      <c r="P70" s="29" t="n">
        <v>165</v>
      </c>
    </row>
    <row r="71" s="48" customFormat="true" ht="19.5" hidden="false" customHeight="true" outlineLevel="0" collapsed="false">
      <c r="B71" s="52"/>
      <c r="C71" s="27" t="s">
        <v>34</v>
      </c>
      <c r="D71" s="28" t="n">
        <f aca="false">E71+F71+G71+H71+I71+J71+K71+L71+M71+N71+O71+P71</f>
        <v>108200.6</v>
      </c>
      <c r="E71" s="29" t="n">
        <f aca="false">E70*57.08</f>
        <v>8847.4</v>
      </c>
      <c r="F71" s="29" t="n">
        <f aca="false">F70*57.08</f>
        <v>9418.2</v>
      </c>
      <c r="G71" s="29" t="n">
        <f aca="false">G70*57.08</f>
        <v>9418.2</v>
      </c>
      <c r="H71" s="29" t="n">
        <f aca="false">H70*57.08</f>
        <v>9703.6</v>
      </c>
      <c r="I71" s="29" t="n">
        <f aca="false">I70*57.08</f>
        <v>9418.2</v>
      </c>
      <c r="J71" s="29" t="n">
        <f aca="false">J70*57.08</f>
        <v>6849.6</v>
      </c>
      <c r="K71" s="29" t="n">
        <f aca="false">K70*59.94</f>
        <v>7192.8</v>
      </c>
      <c r="L71" s="29" t="n">
        <f aca="false">L70*59.94</f>
        <v>7192.8</v>
      </c>
      <c r="M71" s="29" t="n">
        <f aca="false">M70*59.94</f>
        <v>10189.8</v>
      </c>
      <c r="N71" s="29" t="n">
        <f aca="false">N70*59.94</f>
        <v>10189.8</v>
      </c>
      <c r="O71" s="29" t="n">
        <f aca="false">O70*59.94</f>
        <v>9890.1</v>
      </c>
      <c r="P71" s="29" t="n">
        <f aca="false">P70*59.94</f>
        <v>9890.1</v>
      </c>
    </row>
    <row r="72" s="25" customFormat="true" ht="12.75" hidden="false" customHeight="true" outlineLevel="0" collapsed="false">
      <c r="B72" s="52" t="s">
        <v>57</v>
      </c>
      <c r="C72" s="27" t="s">
        <v>33</v>
      </c>
      <c r="D72" s="28" t="n">
        <f aca="false">E72+F72+G72+H72+I72+J72+K72+L72+M72+N72+O72+P72</f>
        <v>252</v>
      </c>
      <c r="E72" s="29" t="n">
        <v>15</v>
      </c>
      <c r="F72" s="29" t="n">
        <v>20</v>
      </c>
      <c r="G72" s="29" t="n">
        <v>20</v>
      </c>
      <c r="H72" s="29" t="n">
        <v>25</v>
      </c>
      <c r="I72" s="29" t="n">
        <v>29</v>
      </c>
      <c r="J72" s="29" t="n">
        <v>20</v>
      </c>
      <c r="K72" s="29" t="n">
        <v>20</v>
      </c>
      <c r="L72" s="29" t="n">
        <v>15</v>
      </c>
      <c r="M72" s="29" t="n">
        <v>25</v>
      </c>
      <c r="N72" s="29" t="n">
        <v>23</v>
      </c>
      <c r="O72" s="29" t="n">
        <v>20</v>
      </c>
      <c r="P72" s="29" t="n">
        <v>20</v>
      </c>
    </row>
    <row r="73" s="25" customFormat="true" ht="12" hidden="false" customHeight="true" outlineLevel="0" collapsed="false">
      <c r="B73" s="52"/>
      <c r="C73" s="27" t="s">
        <v>34</v>
      </c>
      <c r="D73" s="28" t="n">
        <f aca="false">E73+F73+G73+H73+I73+J73+K73+L73+M73+N73+O73+P73</f>
        <v>13165.26</v>
      </c>
      <c r="E73" s="29" t="n">
        <f aca="false">E72*48.68</f>
        <v>730.2</v>
      </c>
      <c r="F73" s="29" t="n">
        <f aca="false">F72*48.68</f>
        <v>973.6</v>
      </c>
      <c r="G73" s="29" t="n">
        <f aca="false">G72*48.68</f>
        <v>973.6</v>
      </c>
      <c r="H73" s="29" t="n">
        <f aca="false">H72*48.68</f>
        <v>1217</v>
      </c>
      <c r="I73" s="29" t="n">
        <f aca="false">I72*48.68</f>
        <v>1411.72</v>
      </c>
      <c r="J73" s="29" t="n">
        <f aca="false">J72*48.68</f>
        <v>973.6</v>
      </c>
      <c r="K73" s="29" t="n">
        <f aca="false">K72*55.98</f>
        <v>1119.6</v>
      </c>
      <c r="L73" s="29" t="n">
        <f aca="false">L72*55.98</f>
        <v>839.7</v>
      </c>
      <c r="M73" s="29" t="n">
        <f aca="false">M72*55.98</f>
        <v>1399.5</v>
      </c>
      <c r="N73" s="29" t="n">
        <f aca="false">N72*55.98</f>
        <v>1287.54</v>
      </c>
      <c r="O73" s="29" t="n">
        <f aca="false">O72*55.98</f>
        <v>1119.6</v>
      </c>
      <c r="P73" s="29" t="n">
        <f aca="false">P72*55.98</f>
        <v>1119.6</v>
      </c>
    </row>
    <row r="74" s="25" customFormat="true" ht="12" hidden="false" customHeight="true" outlineLevel="0" collapsed="false">
      <c r="B74" s="52" t="s">
        <v>58</v>
      </c>
      <c r="C74" s="27" t="s">
        <v>33</v>
      </c>
      <c r="D74" s="28" t="n">
        <f aca="false">E74+F74+G74+H74+I74+J74+K74+L74+M74+N74+O74+P74</f>
        <v>800</v>
      </c>
      <c r="E74" s="29" t="n">
        <v>65</v>
      </c>
      <c r="F74" s="29" t="n">
        <v>75</v>
      </c>
      <c r="G74" s="29" t="n">
        <v>75</v>
      </c>
      <c r="H74" s="29" t="n">
        <v>80</v>
      </c>
      <c r="I74" s="29" t="n">
        <v>75</v>
      </c>
      <c r="J74" s="29" t="n">
        <v>45</v>
      </c>
      <c r="K74" s="29" t="n">
        <v>45</v>
      </c>
      <c r="L74" s="29" t="n">
        <v>40</v>
      </c>
      <c r="M74" s="29" t="n">
        <v>75</v>
      </c>
      <c r="N74" s="29" t="n">
        <v>80</v>
      </c>
      <c r="O74" s="29" t="n">
        <v>75</v>
      </c>
      <c r="P74" s="29" t="n">
        <v>70</v>
      </c>
    </row>
    <row r="75" s="25" customFormat="true" ht="12.75" hidden="false" customHeight="true" outlineLevel="0" collapsed="false">
      <c r="B75" s="52"/>
      <c r="C75" s="27" t="s">
        <v>24</v>
      </c>
      <c r="D75" s="28" t="n">
        <f aca="false">E75+F75+G75+H75+I75+J75+K75+L75+M75+N75+O75+P75</f>
        <v>40944.95</v>
      </c>
      <c r="E75" s="29" t="n">
        <f aca="false">E74*46.72</f>
        <v>3036.8</v>
      </c>
      <c r="F75" s="29" t="n">
        <f aca="false">F74*46.72</f>
        <v>3504</v>
      </c>
      <c r="G75" s="29" t="n">
        <f aca="false">G74*46.72</f>
        <v>3504</v>
      </c>
      <c r="H75" s="29" t="n">
        <f aca="false">H74*46.72</f>
        <v>3737.6</v>
      </c>
      <c r="I75" s="29" t="n">
        <f aca="false">I74*46.72</f>
        <v>3504</v>
      </c>
      <c r="J75" s="29" t="n">
        <f aca="false">J74*46.72</f>
        <v>2102.4</v>
      </c>
      <c r="K75" s="29" t="n">
        <f aca="false">K74*55.99</f>
        <v>2519.55</v>
      </c>
      <c r="L75" s="29" t="n">
        <f aca="false">L74*55.99</f>
        <v>2239.6</v>
      </c>
      <c r="M75" s="29" t="n">
        <f aca="false">M74*55.99</f>
        <v>4199.25</v>
      </c>
      <c r="N75" s="29" t="n">
        <f aca="false">N74*55.99</f>
        <v>4479.2</v>
      </c>
      <c r="O75" s="29" t="n">
        <f aca="false">O74*55.99</f>
        <v>4199.25</v>
      </c>
      <c r="P75" s="29" t="n">
        <f aca="false">P74*55.99</f>
        <v>3919.3</v>
      </c>
    </row>
    <row r="76" s="25" customFormat="true" ht="12.75" hidden="false" customHeight="true" outlineLevel="0" collapsed="false">
      <c r="B76" s="26" t="s">
        <v>59</v>
      </c>
      <c r="C76" s="27" t="s">
        <v>33</v>
      </c>
      <c r="D76" s="28" t="n">
        <f aca="false">E76+F76+G76+H76+I76+J76+K76+L76+M76+N76+O76+P76</f>
        <v>1000</v>
      </c>
      <c r="E76" s="29" t="n">
        <v>80</v>
      </c>
      <c r="F76" s="29" t="n">
        <v>85</v>
      </c>
      <c r="G76" s="29" t="n">
        <v>90</v>
      </c>
      <c r="H76" s="29" t="n">
        <v>90</v>
      </c>
      <c r="I76" s="29" t="n">
        <v>90</v>
      </c>
      <c r="J76" s="29" t="n">
        <v>60</v>
      </c>
      <c r="K76" s="29" t="n">
        <v>55</v>
      </c>
      <c r="L76" s="29" t="n">
        <v>60</v>
      </c>
      <c r="M76" s="29" t="n">
        <v>100</v>
      </c>
      <c r="N76" s="29" t="n">
        <v>100</v>
      </c>
      <c r="O76" s="29" t="n">
        <v>100</v>
      </c>
      <c r="P76" s="29" t="n">
        <v>90</v>
      </c>
    </row>
    <row r="77" s="25" customFormat="true" ht="10.5" hidden="false" customHeight="true" outlineLevel="0" collapsed="false">
      <c r="B77" s="26"/>
      <c r="C77" s="27" t="s">
        <v>34</v>
      </c>
      <c r="D77" s="28" t="n">
        <f aca="false">E77+F77+G77+H77+I77+J77+K77+L77+M77+N77+O77+P77</f>
        <v>51401.35</v>
      </c>
      <c r="E77" s="29" t="n">
        <f aca="false">E76*46.72</f>
        <v>3737.6</v>
      </c>
      <c r="F77" s="29" t="n">
        <f aca="false">F76*46.72</f>
        <v>3971.2</v>
      </c>
      <c r="G77" s="29" t="n">
        <f aca="false">G76*46.72</f>
        <v>4204.8</v>
      </c>
      <c r="H77" s="29" t="n">
        <f aca="false">H76*46.72</f>
        <v>4204.8</v>
      </c>
      <c r="I77" s="29" t="n">
        <f aca="false">I76*46.72</f>
        <v>4204.8</v>
      </c>
      <c r="J77" s="29" t="n">
        <f aca="false">J76*46.72</f>
        <v>2803.2</v>
      </c>
      <c r="K77" s="29" t="n">
        <f aca="false">K76*55.99</f>
        <v>3079.45</v>
      </c>
      <c r="L77" s="29" t="n">
        <f aca="false">L76*55.99</f>
        <v>3359.4</v>
      </c>
      <c r="M77" s="29" t="n">
        <f aca="false">M76*55.99</f>
        <v>5599</v>
      </c>
      <c r="N77" s="29" t="n">
        <f aca="false">N76*55.99</f>
        <v>5599</v>
      </c>
      <c r="O77" s="29" t="n">
        <f aca="false">O76*55.99</f>
        <v>5599</v>
      </c>
      <c r="P77" s="29" t="n">
        <f aca="false">P76*55.99</f>
        <v>5039.1</v>
      </c>
    </row>
    <row r="78" s="25" customFormat="true" ht="12.75" hidden="false" customHeight="true" outlineLevel="0" collapsed="false">
      <c r="B78" s="26" t="s">
        <v>60</v>
      </c>
      <c r="C78" s="27" t="s">
        <v>33</v>
      </c>
      <c r="D78" s="28" t="n">
        <f aca="false">E78+F78+G78+H78+I78+J78+K78+L78+M78+N78+O78+P78</f>
        <v>950</v>
      </c>
      <c r="E78" s="29" t="n">
        <v>80</v>
      </c>
      <c r="F78" s="29" t="n">
        <v>85</v>
      </c>
      <c r="G78" s="29" t="n">
        <v>85</v>
      </c>
      <c r="H78" s="29" t="n">
        <v>85</v>
      </c>
      <c r="I78" s="29" t="n">
        <v>85</v>
      </c>
      <c r="J78" s="29" t="n">
        <v>70</v>
      </c>
      <c r="K78" s="29" t="n">
        <v>60</v>
      </c>
      <c r="L78" s="29" t="n">
        <v>60</v>
      </c>
      <c r="M78" s="29" t="n">
        <v>90</v>
      </c>
      <c r="N78" s="29" t="n">
        <v>90</v>
      </c>
      <c r="O78" s="29" t="n">
        <v>80</v>
      </c>
      <c r="P78" s="29" t="n">
        <v>80</v>
      </c>
    </row>
    <row r="79" s="25" customFormat="true" ht="16.5" hidden="false" customHeight="true" outlineLevel="0" collapsed="false">
      <c r="B79" s="26"/>
      <c r="C79" s="27" t="s">
        <v>24</v>
      </c>
      <c r="D79" s="28" t="n">
        <f aca="false">E79+F79+G79+H79+I79+J79+K79+L79+M79+N79+O79+P79</f>
        <v>48648.2</v>
      </c>
      <c r="E79" s="29" t="n">
        <f aca="false">E78*46.72</f>
        <v>3737.6</v>
      </c>
      <c r="F79" s="29" t="n">
        <f aca="false">F78*46.72</f>
        <v>3971.2</v>
      </c>
      <c r="G79" s="29" t="n">
        <f aca="false">G78*46.72</f>
        <v>3971.2</v>
      </c>
      <c r="H79" s="29" t="n">
        <f aca="false">H78*46.72</f>
        <v>3971.2</v>
      </c>
      <c r="I79" s="29" t="n">
        <f aca="false">I78*46.72</f>
        <v>3971.2</v>
      </c>
      <c r="J79" s="29" t="n">
        <f aca="false">J78*46.72</f>
        <v>3270.4</v>
      </c>
      <c r="K79" s="29" t="n">
        <f aca="false">K78*55.99</f>
        <v>3359.4</v>
      </c>
      <c r="L79" s="29" t="n">
        <f aca="false">L78*55.99</f>
        <v>3359.4</v>
      </c>
      <c r="M79" s="29" t="n">
        <f aca="false">M78*55.99</f>
        <v>5039.1</v>
      </c>
      <c r="N79" s="29" t="n">
        <f aca="false">N78*55.99</f>
        <v>5039.1</v>
      </c>
      <c r="O79" s="29" t="n">
        <f aca="false">O78*55.99</f>
        <v>4479.2</v>
      </c>
      <c r="P79" s="29" t="n">
        <f aca="false">P78*55.99</f>
        <v>4479.2</v>
      </c>
      <c r="Q79" s="29" t="n">
        <f aca="false">Q78*55.99</f>
        <v>0</v>
      </c>
    </row>
    <row r="80" s="25" customFormat="true" ht="15" hidden="false" customHeight="true" outlineLevel="0" collapsed="false">
      <c r="B80" s="26" t="s">
        <v>61</v>
      </c>
      <c r="C80" s="27" t="s">
        <v>33</v>
      </c>
      <c r="D80" s="28" t="n">
        <f aca="false">E80+F80+G80+H80+I80+J80+K80+L80+M80+N80+O80+P80</f>
        <v>300</v>
      </c>
      <c r="E80" s="29" t="n">
        <v>20</v>
      </c>
      <c r="F80" s="29" t="n">
        <v>25</v>
      </c>
      <c r="G80" s="29" t="n">
        <v>28</v>
      </c>
      <c r="H80" s="29" t="n">
        <v>30</v>
      </c>
      <c r="I80" s="29" t="n">
        <v>30</v>
      </c>
      <c r="J80" s="29" t="n">
        <v>20</v>
      </c>
      <c r="K80" s="29" t="n">
        <v>20</v>
      </c>
      <c r="L80" s="29" t="n">
        <v>20</v>
      </c>
      <c r="M80" s="29" t="n">
        <v>30</v>
      </c>
      <c r="N80" s="29" t="n">
        <v>27</v>
      </c>
      <c r="O80" s="29" t="n">
        <v>25</v>
      </c>
      <c r="P80" s="29" t="n">
        <v>25</v>
      </c>
    </row>
    <row r="81" s="25" customFormat="true" ht="15.75" hidden="false" customHeight="true" outlineLevel="0" collapsed="false">
      <c r="B81" s="26"/>
      <c r="C81" s="27" t="s">
        <v>24</v>
      </c>
      <c r="D81" s="28" t="n">
        <f aca="false">E81+F81+G81+H81+I81+J81+K81+L81+M81+N81+O81+P81</f>
        <v>15677.1</v>
      </c>
      <c r="E81" s="29" t="n">
        <f aca="false">E80*48.68</f>
        <v>973.6</v>
      </c>
      <c r="F81" s="29" t="n">
        <f aca="false">F80*48.68</f>
        <v>1217</v>
      </c>
      <c r="G81" s="29" t="n">
        <f aca="false">G80*48.68</f>
        <v>1363.04</v>
      </c>
      <c r="H81" s="29" t="n">
        <f aca="false">H80*48.68</f>
        <v>1460.4</v>
      </c>
      <c r="I81" s="29" t="n">
        <f aca="false">I80*48.68</f>
        <v>1460.4</v>
      </c>
      <c r="J81" s="29" t="n">
        <f aca="false">J80*48.68</f>
        <v>973.6</v>
      </c>
      <c r="K81" s="29" t="n">
        <f aca="false">K80*55.98</f>
        <v>1119.6</v>
      </c>
      <c r="L81" s="29" t="n">
        <f aca="false">L80*55.98</f>
        <v>1119.6</v>
      </c>
      <c r="M81" s="29" t="n">
        <f aca="false">M80*55.98</f>
        <v>1679.4</v>
      </c>
      <c r="N81" s="29" t="n">
        <f aca="false">N80*55.98</f>
        <v>1511.46</v>
      </c>
      <c r="O81" s="29" t="n">
        <f aca="false">O80*55.98</f>
        <v>1399.5</v>
      </c>
      <c r="P81" s="29" t="n">
        <f aca="false">P80*55.98</f>
        <v>1399.5</v>
      </c>
    </row>
    <row r="82" s="48" customFormat="true" ht="16.5" hidden="false" customHeight="true" outlineLevel="0" collapsed="false">
      <c r="B82" s="26" t="s">
        <v>62</v>
      </c>
      <c r="C82" s="27" t="s">
        <v>33</v>
      </c>
      <c r="D82" s="28" t="n">
        <f aca="false">E82+F82+G82+H82+I82+J82+K82+L82+M82+N82+O82+P82</f>
        <v>150</v>
      </c>
      <c r="E82" s="29" t="n">
        <v>11</v>
      </c>
      <c r="F82" s="29" t="n">
        <v>13</v>
      </c>
      <c r="G82" s="29" t="n">
        <v>13</v>
      </c>
      <c r="H82" s="29" t="n">
        <v>14</v>
      </c>
      <c r="I82" s="29" t="n">
        <v>13</v>
      </c>
      <c r="J82" s="29" t="n">
        <v>11</v>
      </c>
      <c r="K82" s="29" t="n">
        <v>10</v>
      </c>
      <c r="L82" s="29" t="n">
        <v>10</v>
      </c>
      <c r="M82" s="29" t="n">
        <v>16</v>
      </c>
      <c r="N82" s="29" t="n">
        <v>14</v>
      </c>
      <c r="O82" s="29" t="n">
        <v>13</v>
      </c>
      <c r="P82" s="29" t="n">
        <v>12</v>
      </c>
    </row>
    <row r="83" s="48" customFormat="true" ht="19.5" hidden="false" customHeight="true" outlineLevel="0" collapsed="false">
      <c r="B83" s="26"/>
      <c r="C83" s="27" t="s">
        <v>24</v>
      </c>
      <c r="D83" s="28" t="n">
        <f aca="false">E83+F83+G83+H83+I83+J83+K83+L83+M83+N83+O83+P83</f>
        <v>9714.75</v>
      </c>
      <c r="E83" s="29" t="n">
        <f aca="false">E82*60.23</f>
        <v>662.53</v>
      </c>
      <c r="F83" s="29" t="n">
        <f aca="false">F82*60.23</f>
        <v>782.99</v>
      </c>
      <c r="G83" s="29" t="n">
        <f aca="false">G82*60.23</f>
        <v>782.99</v>
      </c>
      <c r="H83" s="29" t="n">
        <f aca="false">H82*60.23</f>
        <v>843.22</v>
      </c>
      <c r="I83" s="29" t="n">
        <f aca="false">I82*60.23</f>
        <v>782.99</v>
      </c>
      <c r="J83" s="29" t="n">
        <f aca="false">J82*60.23</f>
        <v>662.53</v>
      </c>
      <c r="K83" s="29" t="n">
        <f aca="false">K82*69.3</f>
        <v>693</v>
      </c>
      <c r="L83" s="29" t="n">
        <f aca="false">L82*69.3</f>
        <v>693</v>
      </c>
      <c r="M83" s="29" t="n">
        <f aca="false">M82*69.3</f>
        <v>1108.8</v>
      </c>
      <c r="N83" s="29" t="n">
        <f aca="false">N82*69.3</f>
        <v>970.2</v>
      </c>
      <c r="O83" s="29" t="n">
        <f aca="false">O82*69.3</f>
        <v>900.9</v>
      </c>
      <c r="P83" s="29" t="n">
        <f aca="false">P82*69.3</f>
        <v>831.6</v>
      </c>
    </row>
    <row r="84" s="48" customFormat="true" ht="19.5" hidden="false" customHeight="true" outlineLevel="0" collapsed="false">
      <c r="B84" s="26" t="s">
        <v>63</v>
      </c>
      <c r="C84" s="27" t="s">
        <v>33</v>
      </c>
      <c r="D84" s="28" t="n">
        <f aca="false">E84+F84+G84+H84+I84+J84+K84+L84+M84+N84+O84+P84</f>
        <v>900</v>
      </c>
      <c r="E84" s="29" t="n">
        <v>72</v>
      </c>
      <c r="F84" s="29" t="n">
        <v>76</v>
      </c>
      <c r="G84" s="29" t="n">
        <v>89</v>
      </c>
      <c r="H84" s="29" t="n">
        <v>98</v>
      </c>
      <c r="I84" s="29" t="n">
        <v>78</v>
      </c>
      <c r="J84" s="29" t="n">
        <v>65</v>
      </c>
      <c r="K84" s="29" t="n">
        <v>60</v>
      </c>
      <c r="L84" s="29" t="n">
        <v>55</v>
      </c>
      <c r="M84" s="29" t="n">
        <v>92</v>
      </c>
      <c r="N84" s="29" t="n">
        <v>74</v>
      </c>
      <c r="O84" s="29" t="n">
        <v>73</v>
      </c>
      <c r="P84" s="29" t="n">
        <v>68</v>
      </c>
    </row>
    <row r="85" s="48" customFormat="true" ht="18" hidden="false" customHeight="true" outlineLevel="0" collapsed="false">
      <c r="B85" s="26"/>
      <c r="C85" s="27" t="s">
        <v>24</v>
      </c>
      <c r="D85" s="28" t="n">
        <f aca="false">E85+F85+G85+H85+I85+J85+K85+L85+M85+N85+O85+P85</f>
        <v>58034.54</v>
      </c>
      <c r="E85" s="29" t="n">
        <f aca="false">E84*60.23</f>
        <v>4336.56</v>
      </c>
      <c r="F85" s="29" t="n">
        <f aca="false">F84*60.23</f>
        <v>4577.48</v>
      </c>
      <c r="G85" s="29" t="n">
        <f aca="false">G84*60.23</f>
        <v>5360.47</v>
      </c>
      <c r="H85" s="29" t="n">
        <f aca="false">H84*60.23</f>
        <v>5902.54</v>
      </c>
      <c r="I85" s="29" t="n">
        <f aca="false">I84*60.23</f>
        <v>4697.94</v>
      </c>
      <c r="J85" s="29" t="n">
        <f aca="false">J84*60.23</f>
        <v>3914.95</v>
      </c>
      <c r="K85" s="29" t="n">
        <f aca="false">K84*69.3</f>
        <v>4158</v>
      </c>
      <c r="L85" s="29" t="n">
        <f aca="false">L84*69.3</f>
        <v>3811.5</v>
      </c>
      <c r="M85" s="29" t="n">
        <f aca="false">M84*69.3</f>
        <v>6375.6</v>
      </c>
      <c r="N85" s="29" t="n">
        <f aca="false">N84*69.3</f>
        <v>5128.2</v>
      </c>
      <c r="O85" s="29" t="n">
        <f aca="false">O84*69.3</f>
        <v>5058.9</v>
      </c>
      <c r="P85" s="29" t="n">
        <f aca="false">P84*69.3</f>
        <v>4712.4</v>
      </c>
    </row>
    <row r="86" s="49" customFormat="true" ht="12.75" hidden="false" customHeight="true" outlineLevel="0" collapsed="false">
      <c r="B86" s="50" t="s">
        <v>64</v>
      </c>
      <c r="C86" s="51" t="s">
        <v>33</v>
      </c>
      <c r="D86" s="28" t="n">
        <f aca="false">SUM(D66,D68,D70,D72,D74,D76,D78,D80,D82,D84)</f>
        <v>8602</v>
      </c>
      <c r="E86" s="28" t="n">
        <f aca="false">SUM(E66,E68,E70,E72,E74,E76,E78,E80,E82,E84)</f>
        <v>698</v>
      </c>
      <c r="F86" s="28" t="n">
        <f aca="false">SUM(F66,F68,F70,F72,F74,F76,F78,F80,F82,F84)</f>
        <v>754</v>
      </c>
      <c r="G86" s="28" t="n">
        <f aca="false">SUM(G66,G68,G70,G72,G74,G76,G78,G80,G82,G84)</f>
        <v>780</v>
      </c>
      <c r="H86" s="28" t="n">
        <f aca="false">SUM(H66,H68,H70,H72,H74,H76,H78,H80,H82,H84)</f>
        <v>807</v>
      </c>
      <c r="I86" s="28" t="n">
        <f aca="false">SUM(I66,I68,I70,I72,I74,I76,I78,I80,I82,I84)</f>
        <v>795</v>
      </c>
      <c r="J86" s="28" t="n">
        <f aca="false">SUM(J66,J68,J70,J72,J74,J76,J78,J80,J82,J84)</f>
        <v>561</v>
      </c>
      <c r="K86" s="28" t="n">
        <f aca="false">SUM(K66,K68,K70,K72,K74,K76,K78,K80,K82,K84)</f>
        <v>540</v>
      </c>
      <c r="L86" s="28" t="n">
        <f aca="false">SUM(L66,L68,L70,L72,L74,L76,L78,L80,L82,L84)</f>
        <v>520</v>
      </c>
      <c r="M86" s="28" t="n">
        <f aca="false">SUM(M66,M68,M70,M72,M74,M76,M78,M80,M82,M84)</f>
        <v>828</v>
      </c>
      <c r="N86" s="28" t="n">
        <f aca="false">SUM(N66,N68,N70,N72,N74,N76,N78,N80,N82,N84)</f>
        <v>803</v>
      </c>
      <c r="O86" s="28" t="n">
        <f aca="false">SUM(O66,O68,O70,O72,O74,O76,O78,O80,O82,O84)</f>
        <v>771</v>
      </c>
      <c r="P86" s="28" t="n">
        <f aca="false">SUM(P66,P68,P70,P72,P74,P76,P78,P80,P82,P84)</f>
        <v>745</v>
      </c>
    </row>
    <row r="87" s="49" customFormat="true" ht="12.75" hidden="false" customHeight="false" outlineLevel="0" collapsed="false">
      <c r="B87" s="50"/>
      <c r="C87" s="51" t="s">
        <v>24</v>
      </c>
      <c r="D87" s="28" t="n">
        <f aca="false">SUM(D67,D69,D71,D73,D75,D77,D79,D81,D83,D85)</f>
        <v>478902.4</v>
      </c>
      <c r="E87" s="28" t="n">
        <f aca="false">SUM(E67,E69,E71,E73,E75,E77,E79,E81,E83,E85)</f>
        <v>36597.69</v>
      </c>
      <c r="F87" s="28" t="n">
        <f aca="false">SUM(F67,F69,F71,F73,F75,F77,F79,F81,F83,F85)</f>
        <v>39470.07</v>
      </c>
      <c r="G87" s="28" t="n">
        <f aca="false">SUM(G67,G69,G71,G73,G75,G77,G79,G81,G83,G85)</f>
        <v>40918.1</v>
      </c>
      <c r="H87" s="28" t="n">
        <f aca="false">SUM(H67,H69,H71,H73,H75,H77,H79,H81,H83,H85)</f>
        <v>42380.16</v>
      </c>
      <c r="I87" s="28" t="n">
        <f aca="false">SUM(I67,I69,I71,I73,I75,I77,I79,I81,I83,I85)</f>
        <v>41543.65</v>
      </c>
      <c r="J87" s="28" t="n">
        <f aca="false">SUM(J67,J69,J71,J73,J75,J77,J79,J81,J83,J85)</f>
        <v>29490.68</v>
      </c>
      <c r="K87" s="28" t="n">
        <f aca="false">SUM(K67,K69,K71,K73,K75,K77,K79,K81,K83,K85)</f>
        <v>31995.4</v>
      </c>
      <c r="L87" s="28" t="n">
        <f aca="false">SUM(L67,L69,L71,L73,L75,L77,L79,L81,L83,L85)</f>
        <v>30809.1</v>
      </c>
      <c r="M87" s="28" t="n">
        <f aca="false">SUM(M67,M69,M71,M73,M75,M77,M79,M81,M83,M85)</f>
        <v>49001.4</v>
      </c>
      <c r="N87" s="28" t="n">
        <f aca="false">SUM(N67,N69,N71,N73,N75,N77,N79,N81,N83,N85)</f>
        <v>47315.75</v>
      </c>
      <c r="O87" s="28" t="n">
        <f aca="false">SUM(O67,O69,O71,O73,O75,O77,O79,O81,O83,O85)</f>
        <v>45458</v>
      </c>
      <c r="P87" s="28" t="n">
        <f aca="false">SUM(P67,P69,P71,P73,P75,P77,P79,P81,P83,P85)</f>
        <v>43922.4</v>
      </c>
    </row>
    <row r="88" s="25" customFormat="true" ht="16.5" hidden="false" customHeight="true" outlineLevel="0" collapsed="false">
      <c r="B88" s="52" t="s">
        <v>65</v>
      </c>
      <c r="C88" s="27" t="s">
        <v>33</v>
      </c>
      <c r="D88" s="28" t="n">
        <f aca="false">E88+F88+G88+H88+I88+J88+K88+L88+M88+N88+O88+P88</f>
        <v>410</v>
      </c>
      <c r="E88" s="29" t="n">
        <v>75</v>
      </c>
      <c r="F88" s="29" t="n">
        <v>50</v>
      </c>
      <c r="G88" s="29" t="n">
        <v>25</v>
      </c>
      <c r="H88" s="29" t="n">
        <v>25</v>
      </c>
      <c r="I88" s="29" t="n">
        <v>25</v>
      </c>
      <c r="J88" s="29" t="n">
        <v>15</v>
      </c>
      <c r="K88" s="29" t="n">
        <v>15</v>
      </c>
      <c r="L88" s="29" t="n">
        <v>15</v>
      </c>
      <c r="M88" s="29" t="n">
        <v>25</v>
      </c>
      <c r="N88" s="29" t="n">
        <v>25</v>
      </c>
      <c r="O88" s="29" t="n">
        <v>25</v>
      </c>
      <c r="P88" s="29" t="n">
        <v>90</v>
      </c>
    </row>
    <row r="89" s="25" customFormat="true" ht="15" hidden="false" customHeight="true" outlineLevel="0" collapsed="false">
      <c r="B89" s="52"/>
      <c r="C89" s="27" t="s">
        <v>66</v>
      </c>
      <c r="D89" s="28" t="n">
        <f aca="false">E89+F89+G89+H89+I89+J89+K89+L89+M89+N89+O89+P89</f>
        <v>20962.85</v>
      </c>
      <c r="E89" s="29" t="n">
        <f aca="false">E88*46.72</f>
        <v>3504</v>
      </c>
      <c r="F89" s="29" t="n">
        <f aca="false">F88*46.72</f>
        <v>2336</v>
      </c>
      <c r="G89" s="29" t="n">
        <f aca="false">G88*46.72</f>
        <v>1168</v>
      </c>
      <c r="H89" s="29" t="n">
        <f aca="false">H88*46.72</f>
        <v>1168</v>
      </c>
      <c r="I89" s="29" t="n">
        <f aca="false">I88*46.72</f>
        <v>1168</v>
      </c>
      <c r="J89" s="29" t="n">
        <f aca="false">J88*46.72</f>
        <v>700.8</v>
      </c>
      <c r="K89" s="29" t="n">
        <f aca="false">K88*55.99</f>
        <v>839.85</v>
      </c>
      <c r="L89" s="29" t="n">
        <f aca="false">L88*55.99</f>
        <v>839.85</v>
      </c>
      <c r="M89" s="29" t="n">
        <f aca="false">M88*55.99</f>
        <v>1399.75</v>
      </c>
      <c r="N89" s="29" t="n">
        <f aca="false">N88*55.99</f>
        <v>1399.75</v>
      </c>
      <c r="O89" s="29" t="n">
        <f aca="false">O88*55.99</f>
        <v>1399.75</v>
      </c>
      <c r="P89" s="29" t="n">
        <f aca="false">P88*55.99</f>
        <v>5039.1</v>
      </c>
    </row>
    <row r="90" s="49" customFormat="true" ht="15.75" hidden="false" customHeight="true" outlineLevel="0" collapsed="false">
      <c r="B90" s="35" t="s">
        <v>67</v>
      </c>
      <c r="C90" s="43" t="s">
        <v>33</v>
      </c>
      <c r="D90" s="37" t="n">
        <f aca="false">D64+D86+D88</f>
        <v>17512.4</v>
      </c>
      <c r="E90" s="37" t="n">
        <f aca="false">E64+E86+E88</f>
        <v>1516.2</v>
      </c>
      <c r="F90" s="37" t="n">
        <f aca="false">F64+F86+F88</f>
        <v>1620.2</v>
      </c>
      <c r="G90" s="37" t="n">
        <f aca="false">G64+G86+G88</f>
        <v>1593.2</v>
      </c>
      <c r="H90" s="37" t="n">
        <f aca="false">H64+H86+H88</f>
        <v>1621.2</v>
      </c>
      <c r="I90" s="37" t="n">
        <f aca="false">I64+I86+I88</f>
        <v>1569.2</v>
      </c>
      <c r="J90" s="37" t="n">
        <f aca="false">J64+J86+J88</f>
        <v>1108.2</v>
      </c>
      <c r="K90" s="37" t="n">
        <f aca="false">K64+K86+K88</f>
        <v>1033.2</v>
      </c>
      <c r="L90" s="37" t="n">
        <f aca="false">L64+L86+L88</f>
        <v>964.2</v>
      </c>
      <c r="M90" s="37" t="n">
        <f aca="false">M64+M86+M88</f>
        <v>1672.2</v>
      </c>
      <c r="N90" s="37" t="n">
        <f aca="false">N64+N86+N88</f>
        <v>1635.2</v>
      </c>
      <c r="O90" s="37" t="n">
        <f aca="false">O64+O86+O88</f>
        <v>1555.2</v>
      </c>
      <c r="P90" s="37" t="n">
        <f aca="false">P64+P86+P88</f>
        <v>1624.2</v>
      </c>
    </row>
    <row r="91" s="49" customFormat="true" ht="15" hidden="false" customHeight="true" outlineLevel="0" collapsed="false">
      <c r="B91" s="35"/>
      <c r="C91" s="43" t="s">
        <v>24</v>
      </c>
      <c r="D91" s="37" t="n">
        <f aca="false">D65+D87+D89</f>
        <v>968634.282</v>
      </c>
      <c r="E91" s="37" t="n">
        <f aca="false">E65+E87+E89</f>
        <v>78449.256</v>
      </c>
      <c r="F91" s="37" t="n">
        <f aca="false">F65+F87+F89</f>
        <v>83812.626</v>
      </c>
      <c r="G91" s="37" t="n">
        <f aca="false">G65+G87+G89</f>
        <v>82680.296</v>
      </c>
      <c r="H91" s="37" t="n">
        <f aca="false">H65+H87+H89</f>
        <v>84320.536</v>
      </c>
      <c r="I91" s="37" t="n">
        <f aca="false">I65+I87+I89</f>
        <v>81337.996</v>
      </c>
      <c r="J91" s="37" t="n">
        <f aca="false">J65+J87+J89</f>
        <v>57442.056</v>
      </c>
      <c r="K91" s="37" t="n">
        <f aca="false">K65+K87+K89</f>
        <v>61062.686</v>
      </c>
      <c r="L91" s="37" t="n">
        <f aca="false">L65+L87+L89</f>
        <v>57054.166</v>
      </c>
      <c r="M91" s="37" t="n">
        <f aca="false">M65+M87+M89</f>
        <v>98761.466</v>
      </c>
      <c r="N91" s="37" t="n">
        <f aca="false">N65+N87+N89</f>
        <v>96403.956</v>
      </c>
      <c r="O91" s="37" t="n">
        <f aca="false">O65+O87+O89</f>
        <v>91686.626</v>
      </c>
      <c r="P91" s="37" t="n">
        <f aca="false">P65+P87+P89</f>
        <v>95622.616</v>
      </c>
    </row>
    <row r="92" s="25" customFormat="true" ht="15.75" hidden="false" customHeight="true" outlineLevel="0" collapsed="false">
      <c r="B92" s="35" t="s">
        <v>68</v>
      </c>
      <c r="C92" s="43" t="s">
        <v>33</v>
      </c>
      <c r="D92" s="37" t="n">
        <f aca="false">E92+F92+G92+H92+I92+J92+K92+L92+M92+N92+O92+P92</f>
        <v>24</v>
      </c>
      <c r="E92" s="37" t="n">
        <v>2</v>
      </c>
      <c r="F92" s="37" t="n">
        <v>2</v>
      </c>
      <c r="G92" s="37" t="n">
        <v>2</v>
      </c>
      <c r="H92" s="37" t="n">
        <v>2</v>
      </c>
      <c r="I92" s="37" t="n">
        <v>2</v>
      </c>
      <c r="J92" s="37" t="n">
        <v>2</v>
      </c>
      <c r="K92" s="37" t="n">
        <v>2</v>
      </c>
      <c r="L92" s="37" t="n">
        <v>2</v>
      </c>
      <c r="M92" s="37" t="n">
        <v>2</v>
      </c>
      <c r="N92" s="37" t="n">
        <v>2</v>
      </c>
      <c r="O92" s="37" t="n">
        <v>2</v>
      </c>
      <c r="P92" s="37" t="n">
        <v>2</v>
      </c>
    </row>
    <row r="93" s="25" customFormat="true" ht="21.75" hidden="false" customHeight="true" outlineLevel="0" collapsed="false">
      <c r="B93" s="35"/>
      <c r="C93" s="43" t="s">
        <v>34</v>
      </c>
      <c r="D93" s="37" t="n">
        <f aca="false">E93+F93+G93+H93+I93+J93+K93+L93+M93+N93+O93+P93</f>
        <v>1232.52</v>
      </c>
      <c r="E93" s="37" t="n">
        <f aca="false">E92*46.72</f>
        <v>93.44</v>
      </c>
      <c r="F93" s="37" t="n">
        <f aca="false">F92*46.72</f>
        <v>93.44</v>
      </c>
      <c r="G93" s="37" t="n">
        <f aca="false">G92*46.72</f>
        <v>93.44</v>
      </c>
      <c r="H93" s="37" t="n">
        <f aca="false">H92*46.72</f>
        <v>93.44</v>
      </c>
      <c r="I93" s="37" t="n">
        <f aca="false">I92*46.72</f>
        <v>93.44</v>
      </c>
      <c r="J93" s="37" t="n">
        <f aca="false">J92*46.72</f>
        <v>93.44</v>
      </c>
      <c r="K93" s="37" t="n">
        <f aca="false">K92*55.99</f>
        <v>111.98</v>
      </c>
      <c r="L93" s="37" t="n">
        <f aca="false">L92*55.99</f>
        <v>111.98</v>
      </c>
      <c r="M93" s="37" t="n">
        <f aca="false">M92*55.99</f>
        <v>111.98</v>
      </c>
      <c r="N93" s="37" t="n">
        <f aca="false">N92*55.99</f>
        <v>111.98</v>
      </c>
      <c r="O93" s="37" t="n">
        <f aca="false">O92*55.99</f>
        <v>111.98</v>
      </c>
      <c r="P93" s="37" t="n">
        <f aca="false">P92*55.99</f>
        <v>111.98</v>
      </c>
      <c r="Q93" s="29" t="n">
        <f aca="false">Q92*39.45</f>
        <v>0</v>
      </c>
    </row>
    <row r="94" s="49" customFormat="true" ht="12.75" hidden="false" customHeight="true" outlineLevel="0" collapsed="false">
      <c r="B94" s="53" t="s">
        <v>69</v>
      </c>
      <c r="C94" s="54" t="s">
        <v>33</v>
      </c>
      <c r="D94" s="55" t="n">
        <f aca="false">D26+D38+D40+D91+D93</f>
        <v>971523.802</v>
      </c>
      <c r="E94" s="55" t="n">
        <f aca="false">E26+E38+E40+E91+E93</f>
        <v>78654.496</v>
      </c>
      <c r="F94" s="55" t="n">
        <f aca="false">F26+F38+F40+F91+F93</f>
        <v>84020.766</v>
      </c>
      <c r="G94" s="55" t="n">
        <f aca="false">G26+G38+G40+G91+G93</f>
        <v>82886.436</v>
      </c>
      <c r="H94" s="55" t="n">
        <f aca="false">H26+H38+H40+H91+H93</f>
        <v>84524.676</v>
      </c>
      <c r="I94" s="55" t="n">
        <f aca="false">I26+I38+I40+I91+I93</f>
        <v>81597.536</v>
      </c>
      <c r="J94" s="55" t="n">
        <f aca="false">J26+J38+J40+J91+J93</f>
        <v>57703.596</v>
      </c>
      <c r="K94" s="55" t="n">
        <f aca="false">K26+K38+K40+K91+K93</f>
        <v>61344.666</v>
      </c>
      <c r="L94" s="55" t="n">
        <f aca="false">L26+L38+L40+L91+L93</f>
        <v>57336.146</v>
      </c>
      <c r="M94" s="55" t="n">
        <f aca="false">M26+M38+M40+M91+M93</f>
        <v>99044.446</v>
      </c>
      <c r="N94" s="55" t="n">
        <f aca="false">N26+N38+N40+N91+N93</f>
        <v>96685.936</v>
      </c>
      <c r="O94" s="55" t="n">
        <f aca="false">O26+O38+O40+O91+O93</f>
        <v>91912.806</v>
      </c>
      <c r="P94" s="55" t="n">
        <f aca="false">P26+P38+P40+P91+P93</f>
        <v>95852.796</v>
      </c>
    </row>
    <row r="95" s="49" customFormat="true" ht="13.5" hidden="false" customHeight="true" outlineLevel="0" collapsed="false">
      <c r="B95" s="53"/>
      <c r="C95" s="54" t="s">
        <v>34</v>
      </c>
      <c r="D95" s="55" t="n">
        <f aca="false">D27+D39+D41+D91+D93</f>
        <v>1061748.02</v>
      </c>
      <c r="E95" s="55" t="n">
        <f aca="false">E27+E39+E41+E91+E93</f>
        <v>78713.936</v>
      </c>
      <c r="F95" s="55" t="n">
        <f aca="false">F27+F39+F41+F91+F93</f>
        <v>84134.386</v>
      </c>
      <c r="G95" s="55" t="n">
        <f aca="false">G27+G39+G41+G91+G93</f>
        <v>82944.976</v>
      </c>
      <c r="H95" s="55" t="n">
        <f aca="false">H27+H39+H41+H91+H93</f>
        <v>84585.216</v>
      </c>
      <c r="I95" s="55" t="n">
        <f aca="false">I27+I39+I41+I91+I93</f>
        <v>81602.676</v>
      </c>
      <c r="J95" s="55" t="n">
        <f aca="false">J27+J39+J41+J91+J93</f>
        <v>57706.736</v>
      </c>
      <c r="K95" s="55" t="n">
        <f aca="false">K27+K39+K41+K91+K93</f>
        <v>61294.546</v>
      </c>
      <c r="L95" s="55" t="n">
        <f aca="false">L27+L39+L41+L91+L93</f>
        <v>57286.026</v>
      </c>
      <c r="M95" s="55" t="n">
        <f aca="false">M27+M39+M41+M91+M93</f>
        <v>99113.206</v>
      </c>
      <c r="N95" s="55" t="n">
        <f aca="false">N27+N39+N41+N91+N93</f>
        <v>96815.636</v>
      </c>
      <c r="O95" s="55" t="n">
        <f aca="false">O27+O39+O41+O91+O93</f>
        <v>92038.366</v>
      </c>
      <c r="P95" s="55" t="n">
        <f aca="false">P27+P39+P41+P91+P93</f>
        <v>95974.356</v>
      </c>
      <c r="Q95" s="55" t="e">
        <f aca="false">#REF!+#REF!+Q91+Q93</f>
        <v>#REF!</v>
      </c>
    </row>
    <row r="96" customFormat="false" ht="12.75" hidden="false" customHeight="false" outlineLevel="0" collapsed="false">
      <c r="B96" s="56"/>
      <c r="C96" s="57"/>
      <c r="D96" s="58"/>
      <c r="E96" s="59" t="s">
        <v>70</v>
      </c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2.75" hidden="false" customHeight="false" outlineLevel="0" collapsed="false">
      <c r="B97" s="56"/>
      <c r="C97" s="57"/>
      <c r="D97" s="58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2.75" hidden="false" customHeight="false" outlineLevel="0" collapsed="false">
      <c r="B98" s="60"/>
      <c r="C98" s="57"/>
      <c r="D98" s="58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2.75" hidden="false" customHeight="false" outlineLevel="0" collapsed="false">
      <c r="B99" s="60"/>
      <c r="C99" s="57"/>
      <c r="D99" s="58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2.75" hidden="false" customHeight="false" outlineLevel="0" collapsed="false">
      <c r="B100" s="60"/>
      <c r="C100" s="57"/>
      <c r="D100" s="58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2.75" hidden="false" customHeight="false" outlineLevel="0" collapsed="false">
      <c r="B101" s="60"/>
      <c r="C101" s="57"/>
      <c r="D101" s="58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2.75" hidden="false" customHeight="false" outlineLevel="0" collapsed="false">
      <c r="B102" s="60"/>
      <c r="C102" s="57"/>
      <c r="D102" s="58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2.75" hidden="false" customHeight="false" outlineLevel="0" collapsed="false">
      <c r="B103" s="60"/>
      <c r="C103" s="57"/>
      <c r="D103" s="58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2.75" hidden="false" customHeight="false" outlineLevel="0" collapsed="false">
      <c r="B104" s="60"/>
      <c r="C104" s="57"/>
      <c r="D104" s="58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2.75" hidden="false" customHeight="false" outlineLevel="0" collapsed="false">
      <c r="B105" s="60"/>
      <c r="C105" s="57"/>
      <c r="D105" s="58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2.75" hidden="false" customHeight="false" outlineLevel="0" collapsed="false">
      <c r="B106" s="60"/>
      <c r="C106" s="57"/>
      <c r="D106" s="58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2.75" hidden="false" customHeight="false" outlineLevel="0" collapsed="false">
      <c r="B107" s="60"/>
      <c r="C107" s="57"/>
      <c r="D107" s="58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2.75" hidden="false" customHeight="false" outlineLevel="0" collapsed="false">
      <c r="B108" s="60"/>
      <c r="C108" s="57"/>
      <c r="D108" s="58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2.75" hidden="false" customHeight="false" outlineLevel="0" collapsed="false">
      <c r="B109" s="60"/>
      <c r="C109" s="57"/>
      <c r="D109" s="58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2.75" hidden="false" customHeight="false" outlineLevel="0" collapsed="false">
      <c r="B110" s="60"/>
      <c r="C110" s="57"/>
      <c r="D110" s="58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2.75" hidden="false" customHeight="false" outlineLevel="0" collapsed="false">
      <c r="B111" s="60"/>
      <c r="C111" s="57"/>
      <c r="D111" s="58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2.75" hidden="false" customHeight="false" outlineLevel="0" collapsed="false">
      <c r="B112" s="60"/>
      <c r="C112" s="57"/>
      <c r="D112" s="58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2.75" hidden="false" customHeight="false" outlineLevel="0" collapsed="false">
      <c r="B113" s="60"/>
      <c r="C113" s="57"/>
      <c r="D113" s="58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2.75" hidden="false" customHeight="false" outlineLevel="0" collapsed="false">
      <c r="B114" s="60"/>
    </row>
    <row r="115" customFormat="false" ht="12.75" hidden="false" customHeight="false" outlineLevel="0" collapsed="false">
      <c r="B115" s="60"/>
    </row>
    <row r="116" customFormat="false" ht="12.75" hidden="false" customHeight="false" outlineLevel="0" collapsed="false">
      <c r="B116" s="60"/>
    </row>
    <row r="117" customFormat="false" ht="12.75" hidden="false" customHeight="false" outlineLevel="0" collapsed="false">
      <c r="B117" s="60"/>
    </row>
    <row r="118" customFormat="false" ht="12.75" hidden="false" customHeight="false" outlineLevel="0" collapsed="false">
      <c r="B118" s="60"/>
    </row>
    <row r="119" customFormat="false" ht="12.75" hidden="false" customHeight="false" outlineLevel="0" collapsed="false">
      <c r="B119" s="60"/>
    </row>
    <row r="120" customFormat="false" ht="12.75" hidden="false" customHeight="false" outlineLevel="0" collapsed="false">
      <c r="B120" s="60"/>
    </row>
    <row r="121" customFormat="false" ht="12.75" hidden="false" customHeight="false" outlineLevel="0" collapsed="false">
      <c r="B121" s="60"/>
    </row>
    <row r="122" customFormat="false" ht="12.75" hidden="false" customHeight="false" outlineLevel="0" collapsed="false">
      <c r="B122" s="60"/>
    </row>
    <row r="123" customFormat="false" ht="12.75" hidden="false" customHeight="false" outlineLevel="0" collapsed="false">
      <c r="B123" s="60"/>
    </row>
    <row r="124" customFormat="false" ht="12.75" hidden="false" customHeight="false" outlineLevel="0" collapsed="false">
      <c r="B124" s="60"/>
    </row>
    <row r="125" customFormat="false" ht="12.75" hidden="false" customHeight="false" outlineLevel="0" collapsed="false">
      <c r="B125" s="60"/>
    </row>
    <row r="126" customFormat="false" ht="12.75" hidden="false" customHeight="false" outlineLevel="0" collapsed="false">
      <c r="B126" s="60"/>
    </row>
    <row r="127" customFormat="false" ht="12.75" hidden="false" customHeight="false" outlineLevel="0" collapsed="false">
      <c r="B127" s="60"/>
    </row>
    <row r="128" customFormat="false" ht="12.75" hidden="false" customHeight="false" outlineLevel="0" collapsed="false">
      <c r="B128" s="60"/>
    </row>
    <row r="129" customFormat="false" ht="12.75" hidden="false" customHeight="false" outlineLevel="0" collapsed="false">
      <c r="B129" s="60"/>
    </row>
    <row r="130" customFormat="false" ht="12.75" hidden="false" customHeight="false" outlineLevel="0" collapsed="false">
      <c r="B130" s="60"/>
    </row>
    <row r="131" customFormat="false" ht="12.75" hidden="false" customHeight="false" outlineLevel="0" collapsed="false">
      <c r="B131" s="60"/>
    </row>
    <row r="132" customFormat="false" ht="12.75" hidden="false" customHeight="false" outlineLevel="0" collapsed="false">
      <c r="B132" s="60"/>
    </row>
    <row r="133" customFormat="false" ht="12.75" hidden="false" customHeight="false" outlineLevel="0" collapsed="false">
      <c r="B133" s="60"/>
    </row>
    <row r="134" customFormat="false" ht="12.75" hidden="false" customHeight="false" outlineLevel="0" collapsed="false">
      <c r="B134" s="60"/>
    </row>
    <row r="135" customFormat="false" ht="12.75" hidden="false" customHeight="false" outlineLevel="0" collapsed="false">
      <c r="B135" s="60"/>
    </row>
    <row r="136" customFormat="false" ht="12.75" hidden="false" customHeight="false" outlineLevel="0" collapsed="false">
      <c r="B136" s="60"/>
    </row>
    <row r="137" customFormat="false" ht="12.75" hidden="false" customHeight="false" outlineLevel="0" collapsed="false">
      <c r="B137" s="60"/>
    </row>
  </sheetData>
  <mergeCells count="72">
    <mergeCell ref="L1:Q1"/>
    <mergeCell ref="B3:Q3"/>
    <mergeCell ref="C6:P6"/>
    <mergeCell ref="C7:P7"/>
    <mergeCell ref="D8:P8"/>
    <mergeCell ref="B10:B11"/>
    <mergeCell ref="C10:C11"/>
    <mergeCell ref="D10:D11"/>
    <mergeCell ref="E10:P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AMMRUSER</cp:lastModifiedBy>
  <cp:lastPrinted>2024-09-30T01:09:31Z</cp:lastPrinted>
  <dcterms:modified xsi:type="dcterms:W3CDTF">2024-10-01T02:37:07Z</dcterms:modified>
  <cp:revision>0</cp:revision>
  <dc:subject/>
  <dc:title/>
</cp:coreProperties>
</file>