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Приложение 4
к постановлению администрации                         Михайловского муниципального района                                                         от 01.10.2024 № 1239-па</t>
  </si>
  <si>
    <t xml:space="preserve">Лимиты поставок твердого  топлива (уголь) в 2025 году для учреждений,                                                               финансируемых из средст местного бюджета</t>
  </si>
  <si>
    <t xml:space="preserve">тариф с НДС на 2025 год - 4500,00 руб./тонн</t>
  </si>
  <si>
    <t xml:space="preserve">тариф с НДС на 2025 год - 10000,00 руб./тонн</t>
  </si>
  <si>
    <t xml:space="preserve">применен индекс роста тарифов</t>
  </si>
  <si>
    <t xml:space="preserve">Наименование потребителя</t>
  </si>
  <si>
    <t xml:space="preserve">ед.изм.</t>
  </si>
  <si>
    <t xml:space="preserve">всего на 2025 год</t>
  </si>
  <si>
    <t xml:space="preserve">Январь</t>
  </si>
  <si>
    <t xml:space="preserve">Февраль</t>
  </si>
  <si>
    <t xml:space="preserve">Март</t>
  </si>
  <si>
    <t xml:space="preserve">Апрель </t>
  </si>
  <si>
    <t xml:space="preserve">май-сентябрь</t>
  </si>
  <si>
    <t xml:space="preserve">Октябрь</t>
  </si>
  <si>
    <t xml:space="preserve">Ноябрь</t>
  </si>
  <si>
    <t xml:space="preserve">Декабрь</t>
  </si>
  <si>
    <t xml:space="preserve">МКУ «Методическая служба обеспечения образовательных учреждений (котельная №8) </t>
  </si>
  <si>
    <t xml:space="preserve">тонн</t>
  </si>
  <si>
    <t xml:space="preserve">тыс. руб.</t>
  </si>
  <si>
    <t xml:space="preserve">МБОУ ООШ c. Николаевка</t>
  </si>
  <si>
    <t xml:space="preserve">МБОУ ООШ c. Даниловка </t>
  </si>
  <si>
    <t xml:space="preserve">МБОУ ОСОШ (сменная) с.Михайловка</t>
  </si>
  <si>
    <t xml:space="preserve">Итого по образованию </t>
  </si>
  <si>
    <t xml:space="preserve">МБУ ДО "Детская  школа искусств" с.Михайловка</t>
  </si>
  <si>
    <t xml:space="preserve">Григорьевский территориальный отдел</t>
  </si>
  <si>
    <t xml:space="preserve">Михайловский территориальный отдел </t>
  </si>
  <si>
    <t xml:space="preserve">Итого по МКУ "УОТОД АММР"</t>
  </si>
  <si>
    <t xml:space="preserve">Сельский дом культуры с. Григорьевка</t>
  </si>
  <si>
    <t xml:space="preserve">Сельский Дом культуры с. Дубки</t>
  </si>
  <si>
    <t xml:space="preserve">Сельский Дом культуры с.Новожатково</t>
  </si>
  <si>
    <t xml:space="preserve">Сельский Дом культуры с. Николаевка</t>
  </si>
  <si>
    <t xml:space="preserve">Сельский клуб с. Отрадное</t>
  </si>
  <si>
    <t xml:space="preserve">Сельский клуб с. Тарасовка</t>
  </si>
  <si>
    <t xml:space="preserve">Сельский клуб с. Лубянка</t>
  </si>
  <si>
    <t xml:space="preserve">Итого по ММБУК ММР "МКИО" </t>
  </si>
  <si>
    <t xml:space="preserve">И Т О Г 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M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99"/>
    <col collapsed="false" customWidth="true" hidden="false" outlineLevel="0" max="4" min="3" style="1" width="10.85"/>
    <col collapsed="false" customWidth="true" hidden="false" outlineLevel="0" max="5" min="5" style="1" width="11.7"/>
    <col collapsed="false" customWidth="true" hidden="false" outlineLevel="0" max="6" min="6" style="1" width="11.13"/>
    <col collapsed="false" customWidth="true" hidden="false" outlineLevel="0" max="7" min="7" style="1" width="9.41"/>
    <col collapsed="false" customWidth="true" hidden="false" outlineLevel="0" max="8" min="8" style="1" width="9.56"/>
    <col collapsed="false" customWidth="true" hidden="false" outlineLevel="0" max="9" min="9" style="1" width="10.41"/>
    <col collapsed="false" customWidth="true" hidden="false" outlineLevel="0" max="10" min="10" style="1" width="9.99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0.13"/>
    <col collapsed="false" customWidth="false" hidden="false" outlineLevel="0" max="257" min="14" style="1" width="9.14"/>
  </cols>
  <sheetData>
    <row r="1" customFormat="false" ht="21.75" hidden="false" customHeight="true" outlineLevel="0" collapsed="false"/>
    <row r="2" customFormat="false" ht="72.75" hidden="false" customHeight="true" outlineLevel="0" collapsed="false">
      <c r="H2" s="2" t="s">
        <v>0</v>
      </c>
      <c r="I2" s="2"/>
      <c r="J2" s="2"/>
      <c r="K2" s="2"/>
      <c r="L2" s="2"/>
      <c r="M2" s="2"/>
    </row>
    <row r="3" customFormat="false" ht="17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F6" s="4"/>
      <c r="G6" s="5" t="s">
        <v>2</v>
      </c>
      <c r="H6" s="5"/>
      <c r="I6" s="5"/>
      <c r="J6" s="5"/>
      <c r="K6" s="5"/>
      <c r="L6" s="5"/>
      <c r="M6" s="6"/>
    </row>
    <row r="7" customFormat="false" ht="12.75" hidden="false" customHeight="true" outlineLevel="0" collapsed="false">
      <c r="F7" s="4"/>
      <c r="G7" s="5" t="s">
        <v>3</v>
      </c>
      <c r="H7" s="5"/>
      <c r="I7" s="5"/>
      <c r="J7" s="5"/>
      <c r="K7" s="5"/>
      <c r="L7" s="5"/>
      <c r="M7" s="6"/>
    </row>
    <row r="8" customFormat="false" ht="12.75" hidden="false" customHeight="true" outlineLevel="0" collapsed="false">
      <c r="F8" s="4"/>
      <c r="G8" s="5" t="s">
        <v>4</v>
      </c>
      <c r="H8" s="5"/>
      <c r="I8" s="5"/>
      <c r="J8" s="5"/>
      <c r="K8" s="5"/>
      <c r="L8" s="5"/>
      <c r="M8" s="6"/>
    </row>
    <row r="9" customFormat="false" ht="12.75" hidden="false" customHeight="true" outlineLevel="0" collapsed="false">
      <c r="G9" s="7"/>
      <c r="H9" s="7"/>
      <c r="I9" s="8"/>
      <c r="J9" s="8"/>
      <c r="K9" s="8"/>
      <c r="L9" s="8"/>
      <c r="M9" s="8"/>
    </row>
    <row r="10" customFormat="false" ht="12.75" hidden="false" customHeight="false" outlineLevel="0" collapsed="false">
      <c r="I10" s="6"/>
      <c r="J10" s="6"/>
      <c r="K10" s="6"/>
      <c r="L10" s="6"/>
      <c r="M10" s="6"/>
    </row>
    <row r="11" customFormat="false" ht="28.5" hidden="false" customHeight="false" outlineLevel="0" collapsed="false">
      <c r="B11" s="9" t="s">
        <v>5</v>
      </c>
      <c r="C11" s="9" t="s">
        <v>6</v>
      </c>
      <c r="D11" s="9" t="s">
        <v>7</v>
      </c>
      <c r="E11" s="9" t="s">
        <v>8</v>
      </c>
      <c r="F11" s="9" t="s">
        <v>9</v>
      </c>
      <c r="G11" s="9" t="s">
        <v>10</v>
      </c>
      <c r="H11" s="9" t="s">
        <v>11</v>
      </c>
      <c r="I11" s="9" t="s">
        <v>12</v>
      </c>
      <c r="J11" s="9" t="s">
        <v>13</v>
      </c>
      <c r="K11" s="9" t="s">
        <v>14</v>
      </c>
      <c r="L11" s="9" t="s">
        <v>15</v>
      </c>
    </row>
    <row r="12" s="10" customFormat="true" ht="24" hidden="false" customHeight="true" outlineLevel="0" collapsed="false">
      <c r="B12" s="11" t="s">
        <v>16</v>
      </c>
      <c r="C12" s="12" t="s">
        <v>17</v>
      </c>
      <c r="D12" s="13" t="n">
        <f aca="false">SUM(E12:L12)</f>
        <v>90</v>
      </c>
      <c r="E12" s="14" t="n">
        <v>17</v>
      </c>
      <c r="F12" s="14" t="n">
        <v>15.5</v>
      </c>
      <c r="G12" s="14" t="n">
        <v>14</v>
      </c>
      <c r="H12" s="14" t="n">
        <v>8</v>
      </c>
      <c r="I12" s="14" t="n">
        <v>0</v>
      </c>
      <c r="J12" s="14" t="n">
        <v>6</v>
      </c>
      <c r="K12" s="14" t="n">
        <v>14</v>
      </c>
      <c r="L12" s="14" t="n">
        <v>15.5</v>
      </c>
    </row>
    <row r="13" s="10" customFormat="true" ht="23.25" hidden="false" customHeight="true" outlineLevel="0" collapsed="false">
      <c r="B13" s="11"/>
      <c r="C13" s="12" t="s">
        <v>18</v>
      </c>
      <c r="D13" s="13" t="n">
        <f aca="false">SUM(E13:L13)</f>
        <v>900</v>
      </c>
      <c r="E13" s="14" t="n">
        <f aca="false">E12*10000/1000</f>
        <v>170</v>
      </c>
      <c r="F13" s="14" t="n">
        <f aca="false">F12*10000/1000</f>
        <v>155</v>
      </c>
      <c r="G13" s="14" t="n">
        <f aca="false">G12*10000/1000</f>
        <v>140</v>
      </c>
      <c r="H13" s="14" t="n">
        <f aca="false">H12*10000/1000</f>
        <v>80</v>
      </c>
      <c r="I13" s="14" t="n">
        <f aca="false">I12*10000/1000</f>
        <v>0</v>
      </c>
      <c r="J13" s="14" t="n">
        <f aca="false">J12*10000/1000</f>
        <v>60</v>
      </c>
      <c r="K13" s="14" t="n">
        <f aca="false">K12*10000/1000</f>
        <v>140</v>
      </c>
      <c r="L13" s="14" t="n">
        <f aca="false">L12*10000/1000</f>
        <v>155</v>
      </c>
    </row>
    <row r="14" s="10" customFormat="true" ht="15" hidden="false" customHeight="true" outlineLevel="0" collapsed="false">
      <c r="B14" s="11" t="s">
        <v>19</v>
      </c>
      <c r="C14" s="12" t="s">
        <v>17</v>
      </c>
      <c r="D14" s="13" t="n">
        <f aca="false">SUM(E14:L14)</f>
        <v>151</v>
      </c>
      <c r="E14" s="14" t="n">
        <v>32</v>
      </c>
      <c r="F14" s="14" t="n">
        <v>29.2</v>
      </c>
      <c r="G14" s="14" t="n">
        <v>18.4</v>
      </c>
      <c r="H14" s="14" t="n">
        <v>13.4</v>
      </c>
      <c r="I14" s="14" t="n">
        <v>0</v>
      </c>
      <c r="J14" s="14" t="n">
        <v>7.5</v>
      </c>
      <c r="K14" s="14" t="n">
        <v>18.5</v>
      </c>
      <c r="L14" s="14" t="n">
        <v>32</v>
      </c>
    </row>
    <row r="15" s="10" customFormat="true" ht="15" hidden="false" customHeight="false" outlineLevel="0" collapsed="false">
      <c r="B15" s="11"/>
      <c r="C15" s="12" t="s">
        <v>18</v>
      </c>
      <c r="D15" s="13" t="n">
        <f aca="false">SUM(E15:L15)</f>
        <v>679.5</v>
      </c>
      <c r="E15" s="14" t="n">
        <f aca="false">E14*4500/1000</f>
        <v>144</v>
      </c>
      <c r="F15" s="14" t="n">
        <f aca="false">F14*4500/1000</f>
        <v>131.4</v>
      </c>
      <c r="G15" s="14" t="n">
        <f aca="false">G14*4500/1000</f>
        <v>82.8</v>
      </c>
      <c r="H15" s="14" t="n">
        <f aca="false">H14*4500/1000</f>
        <v>60.3</v>
      </c>
      <c r="I15" s="14" t="n">
        <f aca="false">I14*4500/1000</f>
        <v>0</v>
      </c>
      <c r="J15" s="14" t="n">
        <f aca="false">J14*4500/1000</f>
        <v>33.75</v>
      </c>
      <c r="K15" s="14" t="n">
        <f aca="false">K14*4500/1000</f>
        <v>83.25</v>
      </c>
      <c r="L15" s="14" t="n">
        <f aca="false">L14*4500/1000</f>
        <v>144</v>
      </c>
    </row>
    <row r="16" s="10" customFormat="true" ht="15" hidden="false" customHeight="true" outlineLevel="0" collapsed="false">
      <c r="B16" s="11" t="s">
        <v>20</v>
      </c>
      <c r="C16" s="12" t="s">
        <v>17</v>
      </c>
      <c r="D16" s="13" t="n">
        <f aca="false">SUM(E16:L16)</f>
        <v>115</v>
      </c>
      <c r="E16" s="14" t="n">
        <v>21</v>
      </c>
      <c r="F16" s="14" t="n">
        <v>18</v>
      </c>
      <c r="G16" s="14" t="n">
        <v>16</v>
      </c>
      <c r="H16" s="14" t="n">
        <v>13</v>
      </c>
      <c r="I16" s="14" t="n">
        <v>0</v>
      </c>
      <c r="J16" s="14" t="n">
        <v>10</v>
      </c>
      <c r="K16" s="14" t="n">
        <v>16</v>
      </c>
      <c r="L16" s="14" t="n">
        <v>21</v>
      </c>
    </row>
    <row r="17" s="10" customFormat="true" ht="15" hidden="false" customHeight="false" outlineLevel="0" collapsed="false">
      <c r="B17" s="11"/>
      <c r="C17" s="12" t="s">
        <v>18</v>
      </c>
      <c r="D17" s="13" t="n">
        <f aca="false">SUM(E17:L17)</f>
        <v>517.5</v>
      </c>
      <c r="E17" s="14" t="n">
        <f aca="false">E16*4500/1000</f>
        <v>94.5</v>
      </c>
      <c r="F17" s="14" t="n">
        <f aca="false">F16*4500/1000</f>
        <v>81</v>
      </c>
      <c r="G17" s="14" t="n">
        <f aca="false">G16*4500/1000</f>
        <v>72</v>
      </c>
      <c r="H17" s="14" t="n">
        <f aca="false">H16*4500/1000</f>
        <v>58.5</v>
      </c>
      <c r="I17" s="14" t="n">
        <f aca="false">I16*4500/1000</f>
        <v>0</v>
      </c>
      <c r="J17" s="14" t="n">
        <f aca="false">J16*4500/1000</f>
        <v>45</v>
      </c>
      <c r="K17" s="14" t="n">
        <f aca="false">K16*4500/1000</f>
        <v>72</v>
      </c>
      <c r="L17" s="14" t="n">
        <f aca="false">L16*4500/1000</f>
        <v>94.5</v>
      </c>
      <c r="M17" s="15" t="n">
        <f aca="false">M16*3500/1000</f>
        <v>0</v>
      </c>
    </row>
    <row r="18" s="10" customFormat="true" ht="15" hidden="false" customHeight="true" outlineLevel="0" collapsed="false">
      <c r="B18" s="11" t="s">
        <v>21</v>
      </c>
      <c r="C18" s="12" t="s">
        <v>17</v>
      </c>
      <c r="D18" s="13" t="n">
        <f aca="false">SUM(E18:L18)</f>
        <v>59</v>
      </c>
      <c r="E18" s="14" t="n">
        <v>10.7</v>
      </c>
      <c r="F18" s="14" t="n">
        <v>9.7</v>
      </c>
      <c r="G18" s="14" t="n">
        <v>6.7</v>
      </c>
      <c r="H18" s="14" t="n">
        <v>6.7</v>
      </c>
      <c r="I18" s="14" t="n">
        <v>0</v>
      </c>
      <c r="J18" s="14" t="n">
        <v>6.7</v>
      </c>
      <c r="K18" s="14" t="n">
        <v>7.8</v>
      </c>
      <c r="L18" s="14" t="n">
        <v>10.7</v>
      </c>
    </row>
    <row r="19" s="10" customFormat="true" ht="15" hidden="false" customHeight="false" outlineLevel="0" collapsed="false">
      <c r="B19" s="11"/>
      <c r="C19" s="12" t="s">
        <v>18</v>
      </c>
      <c r="D19" s="13" t="n">
        <f aca="false">SUM(E19:L19)</f>
        <v>265.5</v>
      </c>
      <c r="E19" s="14" t="n">
        <f aca="false">E18*4500/1000</f>
        <v>48.15</v>
      </c>
      <c r="F19" s="14" t="n">
        <f aca="false">F18*4500/1000</f>
        <v>43.65</v>
      </c>
      <c r="G19" s="14" t="n">
        <f aca="false">G18*4500/1000</f>
        <v>30.15</v>
      </c>
      <c r="H19" s="14" t="n">
        <f aca="false">H18*4500/1000</f>
        <v>30.15</v>
      </c>
      <c r="I19" s="14" t="n">
        <f aca="false">I18*4500/1000</f>
        <v>0</v>
      </c>
      <c r="J19" s="14" t="n">
        <f aca="false">J18*4500/1000</f>
        <v>30.15</v>
      </c>
      <c r="K19" s="14" t="n">
        <f aca="false">K18*4500/1000</f>
        <v>35.1</v>
      </c>
      <c r="L19" s="14" t="n">
        <f aca="false">L18*4500/1000</f>
        <v>48.15</v>
      </c>
    </row>
    <row r="20" s="16" customFormat="true" ht="15.75" hidden="false" customHeight="true" outlineLevel="0" collapsed="false">
      <c r="B20" s="17" t="s">
        <v>22</v>
      </c>
      <c r="C20" s="18" t="s">
        <v>17</v>
      </c>
      <c r="D20" s="19" t="n">
        <f aca="false">SUM(D12,D14,D16,D18)</f>
        <v>415</v>
      </c>
      <c r="E20" s="19" t="n">
        <f aca="false">SUM(E12,E14,E16,E18)</f>
        <v>80.7</v>
      </c>
      <c r="F20" s="19" t="n">
        <f aca="false">SUM(F12,F14,F16,F18)</f>
        <v>72.4</v>
      </c>
      <c r="G20" s="19" t="n">
        <f aca="false">SUM(G12,G14,G16,G18)</f>
        <v>55.1</v>
      </c>
      <c r="H20" s="19" t="n">
        <f aca="false">SUM(H12,H14,H16,H18)</f>
        <v>41.1</v>
      </c>
      <c r="I20" s="19" t="n">
        <f aca="false">SUM(I12,I14,I16,I18)</f>
        <v>0</v>
      </c>
      <c r="J20" s="19" t="n">
        <f aca="false">SUM(J12,J14,J16,J18)</f>
        <v>30.2</v>
      </c>
      <c r="K20" s="19" t="n">
        <f aca="false">SUM(K12,K14,K16,K18)</f>
        <v>56.3</v>
      </c>
      <c r="L20" s="19" t="n">
        <f aca="false">SUM(L12,L14,L16,L18)</f>
        <v>79.2</v>
      </c>
    </row>
    <row r="21" s="16" customFormat="true" ht="15.75" hidden="false" customHeight="false" outlineLevel="0" collapsed="false">
      <c r="B21" s="17"/>
      <c r="C21" s="18" t="s">
        <v>18</v>
      </c>
      <c r="D21" s="19" t="n">
        <f aca="false">D13+D15+D17+D19</f>
        <v>2362.5</v>
      </c>
      <c r="E21" s="19" t="n">
        <f aca="false">E13+E15+E17+E19</f>
        <v>456.65</v>
      </c>
      <c r="F21" s="19" t="n">
        <f aca="false">F13+F15+F17+F19</f>
        <v>411.05</v>
      </c>
      <c r="G21" s="19" t="n">
        <f aca="false">G13+G15+G17+G19</f>
        <v>324.95</v>
      </c>
      <c r="H21" s="19" t="n">
        <f aca="false">H13+H15+H17+H19</f>
        <v>228.95</v>
      </c>
      <c r="I21" s="19" t="n">
        <f aca="false">I13+I15+I17+I19</f>
        <v>0</v>
      </c>
      <c r="J21" s="19" t="n">
        <f aca="false">J13+J15+J17+J19</f>
        <v>168.9</v>
      </c>
      <c r="K21" s="19" t="n">
        <f aca="false">K13+K15+K17+K19</f>
        <v>330.35</v>
      </c>
      <c r="L21" s="19" t="n">
        <f aca="false">L13+L15+L17+L19</f>
        <v>441.65</v>
      </c>
    </row>
    <row r="22" s="20" customFormat="true" ht="15.75" hidden="false" customHeight="true" outlineLevel="0" collapsed="false">
      <c r="B22" s="17" t="s">
        <v>23</v>
      </c>
      <c r="C22" s="21" t="s">
        <v>17</v>
      </c>
      <c r="D22" s="19" t="n">
        <f aca="false">SUM(E22:L22)</f>
        <v>60.2</v>
      </c>
      <c r="E22" s="22" t="n">
        <v>14.2</v>
      </c>
      <c r="F22" s="22" t="n">
        <v>10</v>
      </c>
      <c r="G22" s="22" t="n">
        <v>10</v>
      </c>
      <c r="H22" s="22" t="n">
        <v>3</v>
      </c>
      <c r="I22" s="22" t="n">
        <v>0</v>
      </c>
      <c r="J22" s="22" t="n">
        <v>5</v>
      </c>
      <c r="K22" s="23" t="n">
        <v>8</v>
      </c>
      <c r="L22" s="22" t="n">
        <v>10</v>
      </c>
      <c r="M22" s="10"/>
    </row>
    <row r="23" s="20" customFormat="true" ht="15.75" hidden="false" customHeight="false" outlineLevel="0" collapsed="false">
      <c r="B23" s="17"/>
      <c r="C23" s="21" t="s">
        <v>18</v>
      </c>
      <c r="D23" s="19" t="n">
        <f aca="false">SUM(E23:L23)</f>
        <v>602</v>
      </c>
      <c r="E23" s="22" t="n">
        <f aca="false">E22*10000/1000</f>
        <v>142</v>
      </c>
      <c r="F23" s="22" t="n">
        <f aca="false">F22*10000/1000</f>
        <v>100</v>
      </c>
      <c r="G23" s="22" t="n">
        <f aca="false">G22*10000/1000</f>
        <v>100</v>
      </c>
      <c r="H23" s="22" t="n">
        <f aca="false">H22*10000/1000</f>
        <v>30</v>
      </c>
      <c r="I23" s="22" t="n">
        <f aca="false">I22*9500/1000</f>
        <v>0</v>
      </c>
      <c r="J23" s="22" t="n">
        <f aca="false">J22*10000/1000</f>
        <v>50</v>
      </c>
      <c r="K23" s="22" t="n">
        <f aca="false">K22*10000/1000</f>
        <v>80</v>
      </c>
      <c r="L23" s="22" t="n">
        <f aca="false">L22*10000/1000</f>
        <v>100</v>
      </c>
      <c r="M23" s="10"/>
    </row>
    <row r="24" s="20" customFormat="true" ht="15.75" hidden="false" customHeight="true" outlineLevel="0" collapsed="false">
      <c r="B24" s="24" t="s">
        <v>24</v>
      </c>
      <c r="C24" s="25" t="s">
        <v>17</v>
      </c>
      <c r="D24" s="26" t="n">
        <f aca="false">SUM(E24:L24)</f>
        <v>18</v>
      </c>
      <c r="E24" s="14" t="n">
        <v>2.625</v>
      </c>
      <c r="F24" s="14" t="n">
        <v>2.625</v>
      </c>
      <c r="G24" s="14" t="n">
        <v>2.625</v>
      </c>
      <c r="H24" s="14" t="n">
        <v>2.625</v>
      </c>
      <c r="I24" s="14" t="n">
        <v>0</v>
      </c>
      <c r="J24" s="14" t="n">
        <v>2.5</v>
      </c>
      <c r="K24" s="14" t="n">
        <v>2.5</v>
      </c>
      <c r="L24" s="14" t="n">
        <v>2.5</v>
      </c>
      <c r="M24" s="10"/>
    </row>
    <row r="25" s="20" customFormat="true" ht="15.75" hidden="false" customHeight="false" outlineLevel="0" collapsed="false">
      <c r="B25" s="24"/>
      <c r="C25" s="25" t="s">
        <v>18</v>
      </c>
      <c r="D25" s="26" t="n">
        <f aca="false">SUM(E25:L25)</f>
        <v>81</v>
      </c>
      <c r="E25" s="14" t="n">
        <f aca="false">E24*4500/1000</f>
        <v>11.8125</v>
      </c>
      <c r="F25" s="14" t="n">
        <f aca="false">F24*4500/1000</f>
        <v>11.8125</v>
      </c>
      <c r="G25" s="14" t="n">
        <f aca="false">G24*4500/1000</f>
        <v>11.8125</v>
      </c>
      <c r="H25" s="14" t="n">
        <f aca="false">H24*4500/1000</f>
        <v>11.8125</v>
      </c>
      <c r="I25" s="14" t="n">
        <f aca="false">I24*4500/1000</f>
        <v>0</v>
      </c>
      <c r="J25" s="14" t="n">
        <f aca="false">J24*4500/1000</f>
        <v>11.25</v>
      </c>
      <c r="K25" s="14" t="n">
        <f aca="false">K24*4500/1000</f>
        <v>11.25</v>
      </c>
      <c r="L25" s="14" t="n">
        <f aca="false">L24*4500/1000</f>
        <v>11.25</v>
      </c>
      <c r="M25" s="10"/>
    </row>
    <row r="26" s="20" customFormat="true" ht="15.75" hidden="false" customHeight="true" outlineLevel="0" collapsed="false">
      <c r="B26" s="24" t="s">
        <v>25</v>
      </c>
      <c r="C26" s="25" t="s">
        <v>17</v>
      </c>
      <c r="D26" s="26" t="n">
        <f aca="false">SUM(E26:L26)</f>
        <v>40</v>
      </c>
      <c r="E26" s="14" t="n">
        <v>10</v>
      </c>
      <c r="F26" s="14" t="n">
        <v>8</v>
      </c>
      <c r="G26" s="14" t="n">
        <v>4</v>
      </c>
      <c r="H26" s="14" t="n">
        <v>2</v>
      </c>
      <c r="I26" s="14" t="n">
        <v>0</v>
      </c>
      <c r="J26" s="14" t="n">
        <v>2</v>
      </c>
      <c r="K26" s="14" t="n">
        <v>6</v>
      </c>
      <c r="L26" s="14" t="n">
        <v>8</v>
      </c>
      <c r="M26" s="10"/>
    </row>
    <row r="27" s="20" customFormat="true" ht="15.75" hidden="false" customHeight="false" outlineLevel="0" collapsed="false">
      <c r="B27" s="24"/>
      <c r="C27" s="25" t="s">
        <v>18</v>
      </c>
      <c r="D27" s="26" t="n">
        <f aca="false">SUM(E27:L27)</f>
        <v>180</v>
      </c>
      <c r="E27" s="14" t="n">
        <f aca="false">E26*4500/1000</f>
        <v>45</v>
      </c>
      <c r="F27" s="14" t="n">
        <f aca="false">F26*4500/1000</f>
        <v>36</v>
      </c>
      <c r="G27" s="14" t="n">
        <f aca="false">G26*4500/1000</f>
        <v>18</v>
      </c>
      <c r="H27" s="14" t="n">
        <f aca="false">H26*4500/1000</f>
        <v>9</v>
      </c>
      <c r="I27" s="14" t="n">
        <f aca="false">I26*4500/1000</f>
        <v>0</v>
      </c>
      <c r="J27" s="14" t="n">
        <f aca="false">J26*4500/1000</f>
        <v>9</v>
      </c>
      <c r="K27" s="14" t="n">
        <f aca="false">K26*4500/1000</f>
        <v>27</v>
      </c>
      <c r="L27" s="14" t="n">
        <f aca="false">L26*4500/1000</f>
        <v>36</v>
      </c>
      <c r="M27" s="10"/>
    </row>
    <row r="28" s="20" customFormat="true" ht="15.75" hidden="false" customHeight="true" outlineLevel="0" collapsed="false">
      <c r="B28" s="27" t="s">
        <v>26</v>
      </c>
      <c r="C28" s="21" t="s">
        <v>17</v>
      </c>
      <c r="D28" s="19" t="n">
        <f aca="false">D24+D26</f>
        <v>58</v>
      </c>
      <c r="E28" s="22" t="n">
        <v>10</v>
      </c>
      <c r="F28" s="22" t="n">
        <v>8</v>
      </c>
      <c r="G28" s="22" t="n">
        <v>4</v>
      </c>
      <c r="H28" s="22" t="n">
        <v>2</v>
      </c>
      <c r="I28" s="22" t="n">
        <v>0</v>
      </c>
      <c r="J28" s="22" t="n">
        <v>2</v>
      </c>
      <c r="K28" s="22" t="n">
        <v>6</v>
      </c>
      <c r="L28" s="22" t="n">
        <v>8</v>
      </c>
      <c r="M28" s="10"/>
    </row>
    <row r="29" s="20" customFormat="true" ht="15.75" hidden="false" customHeight="false" outlineLevel="0" collapsed="false">
      <c r="B29" s="27"/>
      <c r="C29" s="21" t="s">
        <v>18</v>
      </c>
      <c r="D29" s="19" t="n">
        <f aca="false">D25+D27</f>
        <v>261</v>
      </c>
      <c r="E29" s="22" t="n">
        <f aca="false">E28*4500/1000</f>
        <v>45</v>
      </c>
      <c r="F29" s="22" t="n">
        <f aca="false">F28*4500/1000</f>
        <v>36</v>
      </c>
      <c r="G29" s="22" t="n">
        <f aca="false">G28*4500/1000</f>
        <v>18</v>
      </c>
      <c r="H29" s="22" t="n">
        <f aca="false">H28*4500/1000</f>
        <v>9</v>
      </c>
      <c r="I29" s="22" t="n">
        <f aca="false">I28*4500/1000</f>
        <v>0</v>
      </c>
      <c r="J29" s="22" t="n">
        <f aca="false">J28*4500/1000</f>
        <v>9</v>
      </c>
      <c r="K29" s="22" t="n">
        <f aca="false">K28*4500/1000</f>
        <v>27</v>
      </c>
      <c r="L29" s="22" t="n">
        <f aca="false">L28*4500/1000</f>
        <v>36</v>
      </c>
      <c r="M29" s="10"/>
    </row>
    <row r="30" s="20" customFormat="true" ht="15.75" hidden="false" customHeight="true" outlineLevel="0" collapsed="false">
      <c r="B30" s="28" t="s">
        <v>27</v>
      </c>
      <c r="C30" s="25" t="s">
        <v>17</v>
      </c>
      <c r="D30" s="26" t="n">
        <f aca="false">SUM(E30:L30)</f>
        <v>46</v>
      </c>
      <c r="E30" s="14" t="n">
        <v>10</v>
      </c>
      <c r="F30" s="14" t="n">
        <v>10</v>
      </c>
      <c r="G30" s="14" t="n">
        <v>0</v>
      </c>
      <c r="H30" s="14" t="n">
        <v>0</v>
      </c>
      <c r="I30" s="14" t="n">
        <v>0</v>
      </c>
      <c r="J30" s="14" t="n">
        <v>6</v>
      </c>
      <c r="K30" s="14" t="n">
        <v>10</v>
      </c>
      <c r="L30" s="14" t="n">
        <v>10</v>
      </c>
      <c r="M30" s="10"/>
    </row>
    <row r="31" s="20" customFormat="true" ht="22.5" hidden="false" customHeight="true" outlineLevel="0" collapsed="false">
      <c r="B31" s="28"/>
      <c r="C31" s="25" t="s">
        <v>18</v>
      </c>
      <c r="D31" s="26" t="n">
        <f aca="false">SUM(E31:L31)</f>
        <v>207</v>
      </c>
      <c r="E31" s="14" t="n">
        <f aca="false">E30*4500/1000</f>
        <v>45</v>
      </c>
      <c r="F31" s="14" t="n">
        <f aca="false">F30*4500/1000</f>
        <v>45</v>
      </c>
      <c r="G31" s="14" t="n">
        <f aca="false">G30*4500/1000</f>
        <v>0</v>
      </c>
      <c r="H31" s="14" t="n">
        <f aca="false">H30*4500/1000</f>
        <v>0</v>
      </c>
      <c r="I31" s="14" t="n">
        <f aca="false">I30*4500/1000</f>
        <v>0</v>
      </c>
      <c r="J31" s="14" t="n">
        <f aca="false">J30*4500/1000</f>
        <v>27</v>
      </c>
      <c r="K31" s="14" t="n">
        <f aca="false">K30*4500/1000</f>
        <v>45</v>
      </c>
      <c r="L31" s="14" t="n">
        <f aca="false">L30*4500/1000</f>
        <v>45</v>
      </c>
      <c r="M31" s="10"/>
    </row>
    <row r="32" s="20" customFormat="true" ht="15.75" hidden="false" customHeight="true" outlineLevel="0" collapsed="false">
      <c r="B32" s="28" t="s">
        <v>28</v>
      </c>
      <c r="C32" s="25" t="s">
        <v>17</v>
      </c>
      <c r="D32" s="26" t="n">
        <f aca="false">SUM(E32:L32)</f>
        <v>40</v>
      </c>
      <c r="E32" s="14" t="n">
        <v>9</v>
      </c>
      <c r="F32" s="14" t="n">
        <v>9</v>
      </c>
      <c r="G32" s="14" t="n">
        <v>0</v>
      </c>
      <c r="H32" s="14" t="n">
        <v>0</v>
      </c>
      <c r="I32" s="14" t="n">
        <v>0</v>
      </c>
      <c r="J32" s="14" t="n">
        <v>4</v>
      </c>
      <c r="K32" s="14" t="n">
        <v>9</v>
      </c>
      <c r="L32" s="14" t="n">
        <v>9</v>
      </c>
      <c r="M32" s="10"/>
    </row>
    <row r="33" s="20" customFormat="true" ht="15.75" hidden="false" customHeight="false" outlineLevel="0" collapsed="false">
      <c r="B33" s="28"/>
      <c r="C33" s="25" t="s">
        <v>18</v>
      </c>
      <c r="D33" s="26" t="n">
        <f aca="false">SUM(E33:L33)</f>
        <v>180</v>
      </c>
      <c r="E33" s="14" t="n">
        <f aca="false">E32*4500/1000</f>
        <v>40.5</v>
      </c>
      <c r="F33" s="14" t="n">
        <f aca="false">F32*4500/1000</f>
        <v>40.5</v>
      </c>
      <c r="G33" s="14" t="n">
        <f aca="false">G32*4500/1000</f>
        <v>0</v>
      </c>
      <c r="H33" s="14" t="n">
        <f aca="false">H32*4500/1000</f>
        <v>0</v>
      </c>
      <c r="I33" s="14" t="n">
        <f aca="false">I32*4500/1000</f>
        <v>0</v>
      </c>
      <c r="J33" s="14" t="n">
        <f aca="false">J32*4500/1000</f>
        <v>18</v>
      </c>
      <c r="K33" s="14" t="n">
        <f aca="false">K32*4500/1000</f>
        <v>40.5</v>
      </c>
      <c r="L33" s="14" t="n">
        <f aca="false">L32*4500/1000</f>
        <v>40.5</v>
      </c>
      <c r="M33" s="10"/>
    </row>
    <row r="34" s="20" customFormat="true" ht="15.75" hidden="false" customHeight="true" outlineLevel="0" collapsed="false">
      <c r="B34" s="28" t="s">
        <v>29</v>
      </c>
      <c r="C34" s="25" t="s">
        <v>17</v>
      </c>
      <c r="D34" s="26" t="n">
        <f aca="false">SUM(E34:L34)</f>
        <v>40</v>
      </c>
      <c r="E34" s="14" t="n">
        <v>9</v>
      </c>
      <c r="F34" s="14" t="n">
        <v>9</v>
      </c>
      <c r="G34" s="14" t="n">
        <v>0</v>
      </c>
      <c r="H34" s="14" t="n">
        <v>0</v>
      </c>
      <c r="I34" s="14" t="n">
        <v>0</v>
      </c>
      <c r="J34" s="14" t="n">
        <v>4</v>
      </c>
      <c r="K34" s="14" t="n">
        <v>9</v>
      </c>
      <c r="L34" s="14" t="n">
        <v>9</v>
      </c>
      <c r="M34" s="10"/>
    </row>
    <row r="35" s="20" customFormat="true" ht="15.75" hidden="false" customHeight="false" outlineLevel="0" collapsed="false">
      <c r="B35" s="28"/>
      <c r="C35" s="25" t="s">
        <v>18</v>
      </c>
      <c r="D35" s="26" t="n">
        <f aca="false">SUM(E35:L35)</f>
        <v>180</v>
      </c>
      <c r="E35" s="14" t="n">
        <f aca="false">E34*4500/1000</f>
        <v>40.5</v>
      </c>
      <c r="F35" s="14" t="n">
        <f aca="false">F34*4500/1000</f>
        <v>40.5</v>
      </c>
      <c r="G35" s="14" t="n">
        <f aca="false">G34*4500/1000</f>
        <v>0</v>
      </c>
      <c r="H35" s="14" t="n">
        <f aca="false">H34*4500/1000</f>
        <v>0</v>
      </c>
      <c r="I35" s="14" t="n">
        <f aca="false">I34*4500/1000</f>
        <v>0</v>
      </c>
      <c r="J35" s="14" t="n">
        <f aca="false">J34*4500/1000</f>
        <v>18</v>
      </c>
      <c r="K35" s="14" t="n">
        <f aca="false">K34*4500/1000</f>
        <v>40.5</v>
      </c>
      <c r="L35" s="14" t="n">
        <f aca="false">L34*4500/1000</f>
        <v>40.5</v>
      </c>
      <c r="M35" s="10"/>
    </row>
    <row r="36" s="20" customFormat="true" ht="15.75" hidden="false" customHeight="true" outlineLevel="0" collapsed="false">
      <c r="B36" s="28" t="s">
        <v>30</v>
      </c>
      <c r="C36" s="25" t="s">
        <v>17</v>
      </c>
      <c r="D36" s="26" t="n">
        <f aca="false">SUM(E36:L36)</f>
        <v>43</v>
      </c>
      <c r="E36" s="14" t="n">
        <v>8.25</v>
      </c>
      <c r="F36" s="14" t="n">
        <v>8.25</v>
      </c>
      <c r="G36" s="14" t="n">
        <v>0</v>
      </c>
      <c r="H36" s="14" t="n">
        <v>0</v>
      </c>
      <c r="I36" s="14" t="n">
        <v>0</v>
      </c>
      <c r="J36" s="14" t="n">
        <v>8.25</v>
      </c>
      <c r="K36" s="14" t="n">
        <v>8.25</v>
      </c>
      <c r="L36" s="14" t="n">
        <v>10</v>
      </c>
      <c r="M36" s="10"/>
    </row>
    <row r="37" s="20" customFormat="true" ht="15.75" hidden="false" customHeight="false" outlineLevel="0" collapsed="false">
      <c r="B37" s="28"/>
      <c r="C37" s="25" t="s">
        <v>18</v>
      </c>
      <c r="D37" s="26" t="n">
        <f aca="false">SUM(E37:L37)</f>
        <v>193.5</v>
      </c>
      <c r="E37" s="14" t="n">
        <f aca="false">E36*4500/1000</f>
        <v>37.125</v>
      </c>
      <c r="F37" s="14" t="n">
        <f aca="false">F36*4500/1000</f>
        <v>37.125</v>
      </c>
      <c r="G37" s="14" t="n">
        <f aca="false">G36*4500/1000</f>
        <v>0</v>
      </c>
      <c r="H37" s="14" t="n">
        <f aca="false">H36*4500/1000</f>
        <v>0</v>
      </c>
      <c r="I37" s="14" t="n">
        <f aca="false">I36*4500/1000</f>
        <v>0</v>
      </c>
      <c r="J37" s="14" t="n">
        <f aca="false">J36*4500/1000</f>
        <v>37.125</v>
      </c>
      <c r="K37" s="14" t="n">
        <f aca="false">K36*4500/1000</f>
        <v>37.125</v>
      </c>
      <c r="L37" s="14" t="n">
        <f aca="false">L36*4500/1000</f>
        <v>45</v>
      </c>
      <c r="M37" s="10"/>
    </row>
    <row r="38" s="20" customFormat="true" ht="15.75" hidden="false" customHeight="true" outlineLevel="0" collapsed="false">
      <c r="B38" s="28" t="s">
        <v>31</v>
      </c>
      <c r="C38" s="25" t="s">
        <v>17</v>
      </c>
      <c r="D38" s="26" t="n">
        <f aca="false">SUM(E38:L38)</f>
        <v>31</v>
      </c>
      <c r="E38" s="14" t="n">
        <v>5.9</v>
      </c>
      <c r="F38" s="14" t="n">
        <v>5.9</v>
      </c>
      <c r="G38" s="14" t="n">
        <v>0</v>
      </c>
      <c r="H38" s="14" t="n">
        <v>0</v>
      </c>
      <c r="I38" s="14" t="n">
        <v>0</v>
      </c>
      <c r="J38" s="14" t="n">
        <v>6</v>
      </c>
      <c r="K38" s="14" t="n">
        <v>6</v>
      </c>
      <c r="L38" s="14" t="n">
        <v>7.2</v>
      </c>
      <c r="M38" s="10"/>
    </row>
    <row r="39" s="20" customFormat="true" ht="15.75" hidden="false" customHeight="false" outlineLevel="0" collapsed="false">
      <c r="B39" s="28"/>
      <c r="C39" s="25" t="s">
        <v>18</v>
      </c>
      <c r="D39" s="26" t="n">
        <f aca="false">SUM(E39:L39)</f>
        <v>139.5</v>
      </c>
      <c r="E39" s="14" t="n">
        <f aca="false">E38*4500/1000</f>
        <v>26.55</v>
      </c>
      <c r="F39" s="14" t="n">
        <f aca="false">F38*4500/1000</f>
        <v>26.55</v>
      </c>
      <c r="G39" s="14" t="n">
        <f aca="false">G38*4500/1000</f>
        <v>0</v>
      </c>
      <c r="H39" s="14" t="n">
        <f aca="false">H38*4500/1000</f>
        <v>0</v>
      </c>
      <c r="I39" s="14" t="n">
        <f aca="false">I38*4500/1000</f>
        <v>0</v>
      </c>
      <c r="J39" s="14" t="n">
        <f aca="false">J38*4500/1000</f>
        <v>27</v>
      </c>
      <c r="K39" s="14" t="n">
        <f aca="false">K38*4500/1000</f>
        <v>27</v>
      </c>
      <c r="L39" s="14" t="n">
        <f aca="false">L38*4500/1000</f>
        <v>32.4</v>
      </c>
      <c r="M39" s="10"/>
    </row>
    <row r="40" s="20" customFormat="true" ht="15.75" hidden="false" customHeight="true" outlineLevel="0" collapsed="false">
      <c r="B40" s="28" t="s">
        <v>32</v>
      </c>
      <c r="C40" s="25" t="s">
        <v>17</v>
      </c>
      <c r="D40" s="26" t="n">
        <f aca="false">SUM(E40:L40)</f>
        <v>42</v>
      </c>
      <c r="E40" s="14" t="n">
        <v>8</v>
      </c>
      <c r="F40" s="14" t="n">
        <v>8</v>
      </c>
      <c r="G40" s="14" t="n">
        <v>0</v>
      </c>
      <c r="H40" s="14" t="n">
        <v>0</v>
      </c>
      <c r="I40" s="14" t="n">
        <v>0</v>
      </c>
      <c r="J40" s="14" t="n">
        <v>8</v>
      </c>
      <c r="K40" s="14" t="n">
        <v>8</v>
      </c>
      <c r="L40" s="14" t="n">
        <v>10</v>
      </c>
      <c r="M40" s="10"/>
    </row>
    <row r="41" s="20" customFormat="true" ht="15.75" hidden="false" customHeight="false" outlineLevel="0" collapsed="false">
      <c r="B41" s="28"/>
      <c r="C41" s="25" t="s">
        <v>18</v>
      </c>
      <c r="D41" s="26" t="n">
        <f aca="false">SUM(E41:L41)</f>
        <v>189</v>
      </c>
      <c r="E41" s="14" t="n">
        <f aca="false">E40*4500/1000</f>
        <v>36</v>
      </c>
      <c r="F41" s="14" t="n">
        <f aca="false">F40*4500/1000</f>
        <v>36</v>
      </c>
      <c r="G41" s="14" t="n">
        <f aca="false">G40*4500/1000</f>
        <v>0</v>
      </c>
      <c r="H41" s="14" t="n">
        <f aca="false">H40*4500/1000</f>
        <v>0</v>
      </c>
      <c r="I41" s="14" t="n">
        <f aca="false">I40*4500/1000</f>
        <v>0</v>
      </c>
      <c r="J41" s="14" t="n">
        <f aca="false">J40*4500/1000</f>
        <v>36</v>
      </c>
      <c r="K41" s="14" t="n">
        <f aca="false">K40*4500/1000</f>
        <v>36</v>
      </c>
      <c r="L41" s="14" t="n">
        <f aca="false">L40*4500/1000</f>
        <v>45</v>
      </c>
      <c r="M41" s="10"/>
    </row>
    <row r="42" s="20" customFormat="true" ht="15.75" hidden="false" customHeight="true" outlineLevel="0" collapsed="false">
      <c r="B42" s="28" t="s">
        <v>33</v>
      </c>
      <c r="C42" s="25" t="s">
        <v>17</v>
      </c>
      <c r="D42" s="26" t="n">
        <f aca="false">SUM(E42:L42)</f>
        <v>30.2</v>
      </c>
      <c r="E42" s="14" t="n">
        <v>5.85</v>
      </c>
      <c r="F42" s="14" t="n">
        <v>5.85</v>
      </c>
      <c r="G42" s="14" t="n">
        <v>0</v>
      </c>
      <c r="H42" s="14" t="n">
        <v>0</v>
      </c>
      <c r="I42" s="14" t="n">
        <v>0</v>
      </c>
      <c r="J42" s="14" t="n">
        <v>5.85</v>
      </c>
      <c r="K42" s="14" t="n">
        <v>5.85</v>
      </c>
      <c r="L42" s="14" t="n">
        <v>6.8</v>
      </c>
      <c r="M42" s="10"/>
    </row>
    <row r="43" s="20" customFormat="true" ht="15.75" hidden="false" customHeight="false" outlineLevel="0" collapsed="false">
      <c r="B43" s="28"/>
      <c r="C43" s="25" t="s">
        <v>18</v>
      </c>
      <c r="D43" s="26" t="n">
        <f aca="false">SUM(E43:L43)</f>
        <v>135.9</v>
      </c>
      <c r="E43" s="14" t="n">
        <f aca="false">E42*4500/1000</f>
        <v>26.325</v>
      </c>
      <c r="F43" s="14" t="n">
        <f aca="false">F42*4500/1000</f>
        <v>26.325</v>
      </c>
      <c r="G43" s="14" t="n">
        <f aca="false">G42*4500/1000</f>
        <v>0</v>
      </c>
      <c r="H43" s="14" t="n">
        <f aca="false">H42*4500/1000</f>
        <v>0</v>
      </c>
      <c r="I43" s="14" t="n">
        <f aca="false">I42*4500/1000</f>
        <v>0</v>
      </c>
      <c r="J43" s="14" t="n">
        <f aca="false">J42*4500/1000</f>
        <v>26.325</v>
      </c>
      <c r="K43" s="14" t="n">
        <f aca="false">K42*4500/1000</f>
        <v>26.325</v>
      </c>
      <c r="L43" s="14" t="n">
        <f aca="false">L42*4500/1000</f>
        <v>30.6</v>
      </c>
      <c r="M43" s="10"/>
    </row>
    <row r="44" s="20" customFormat="true" ht="15.75" hidden="false" customHeight="true" outlineLevel="0" collapsed="false">
      <c r="B44" s="29" t="s">
        <v>34</v>
      </c>
      <c r="C44" s="18" t="s">
        <v>17</v>
      </c>
      <c r="D44" s="19" t="n">
        <f aca="false">SUM(E44:L44)</f>
        <v>272.2</v>
      </c>
      <c r="E44" s="19" t="n">
        <f aca="false">SUM(E30+E32+E34+E36+E38+E40+E42)</f>
        <v>56</v>
      </c>
      <c r="F44" s="19" t="n">
        <f aca="false">SUM(F30+F32+F34+F36+F38+F40+F42)</f>
        <v>56</v>
      </c>
      <c r="G44" s="19" t="n">
        <f aca="false">SUM(G30+G32+G34+G36+G38+G40+G42)</f>
        <v>0</v>
      </c>
      <c r="H44" s="19" t="n">
        <f aca="false">SUM(H30+H32+H34+H36+H38+H40+H42)</f>
        <v>0</v>
      </c>
      <c r="I44" s="19" t="n">
        <f aca="false">SUM(I30+I32+I34+I36+I38+I40+I42)</f>
        <v>0</v>
      </c>
      <c r="J44" s="19" t="n">
        <f aca="false">SUM(J30+J32+J34+J36+J38+J40+J42)</f>
        <v>42.1</v>
      </c>
      <c r="K44" s="19" t="n">
        <f aca="false">SUM(K30+K32+K34+K36+K38+K40+K42)</f>
        <v>56.1</v>
      </c>
      <c r="L44" s="19" t="n">
        <f aca="false">SUM(L30+L32+L34+L36+L38+L40+L42)</f>
        <v>62</v>
      </c>
      <c r="M44" s="10"/>
    </row>
    <row r="45" s="20" customFormat="true" ht="15.75" hidden="false" customHeight="false" outlineLevel="0" collapsed="false">
      <c r="B45" s="29"/>
      <c r="C45" s="18" t="s">
        <v>18</v>
      </c>
      <c r="D45" s="19" t="n">
        <f aca="false">SUM(E45:L45)</f>
        <v>1783.7625</v>
      </c>
      <c r="E45" s="19" t="n">
        <f aca="false">SUM(E31+E33+E35+E37+E39+E41+E43)</f>
        <v>252</v>
      </c>
      <c r="F45" s="19" t="n">
        <f aca="false">SUM(F31+F33+F35+F37+F39+F41+F43+F47)</f>
        <v>810.8625</v>
      </c>
      <c r="G45" s="19" t="n">
        <f aca="false">SUM(G31+G33+G35+G37+G39+G41+G43)</f>
        <v>0</v>
      </c>
      <c r="H45" s="19" t="n">
        <f aca="false">SUM(H31+H33+H35+H37+H39+H41+H43)</f>
        <v>0</v>
      </c>
      <c r="I45" s="19" t="n">
        <f aca="false">SUM(I31+I33+I35+I37+I39+I41+I43)</f>
        <v>0</v>
      </c>
      <c r="J45" s="19" t="n">
        <f aca="false">SUM(J31+J33+J35+J37+J39+J41+J43)</f>
        <v>189.45</v>
      </c>
      <c r="K45" s="19" t="n">
        <f aca="false">SUM(K31+K33+K35+K37+K39+K41+K43)</f>
        <v>252.45</v>
      </c>
      <c r="L45" s="19" t="n">
        <f aca="false">SUM(L31+L33+L35+L37+L39+L41+L43)</f>
        <v>279</v>
      </c>
      <c r="M45" s="10"/>
    </row>
    <row r="46" s="20" customFormat="true" ht="15.75" hidden="false" customHeight="true" outlineLevel="0" collapsed="false">
      <c r="B46" s="30" t="s">
        <v>35</v>
      </c>
      <c r="C46" s="31" t="s">
        <v>17</v>
      </c>
      <c r="D46" s="32" t="n">
        <f aca="false">D20+D22+D28+D44</f>
        <v>805.4</v>
      </c>
      <c r="E46" s="32" t="n">
        <f aca="false">E20+E22+E28+E44</f>
        <v>160.9</v>
      </c>
      <c r="F46" s="32" t="n">
        <f aca="false">F20+F22+F28+F44</f>
        <v>146.4</v>
      </c>
      <c r="G46" s="32" t="n">
        <f aca="false">G20+G22+G28+G44</f>
        <v>69.1</v>
      </c>
      <c r="H46" s="32" t="n">
        <f aca="false">H20+H22+H28+H44</f>
        <v>46.1</v>
      </c>
      <c r="I46" s="32" t="n">
        <f aca="false">I20+I22+I28+I44</f>
        <v>0</v>
      </c>
      <c r="J46" s="32" t="n">
        <f aca="false">J20+J22+J28+J44</f>
        <v>79.3</v>
      </c>
      <c r="K46" s="32" t="n">
        <f aca="false">K20+K22+K28+K44</f>
        <v>126.4</v>
      </c>
      <c r="L46" s="32" t="n">
        <f aca="false">L20+L22+L28+L44</f>
        <v>159.2</v>
      </c>
    </row>
    <row r="47" s="20" customFormat="true" ht="15.75" hidden="false" customHeight="false" outlineLevel="0" collapsed="false">
      <c r="B47" s="30"/>
      <c r="C47" s="31" t="s">
        <v>18</v>
      </c>
      <c r="D47" s="32" t="n">
        <f aca="false">D21+D23+D29+D45</f>
        <v>5009.2625</v>
      </c>
      <c r="E47" s="32" t="n">
        <f aca="false">E21+E23+E25+E27+E45</f>
        <v>907.4625</v>
      </c>
      <c r="F47" s="32" t="n">
        <f aca="false">F21+F23+F25+F27</f>
        <v>558.8625</v>
      </c>
      <c r="G47" s="32" t="n">
        <f aca="false">G21+G23+G25+G27+G45</f>
        <v>454.7625</v>
      </c>
      <c r="H47" s="32" t="n">
        <f aca="false">H21+H23+H25+H27+H45</f>
        <v>279.7625</v>
      </c>
      <c r="I47" s="32" t="n">
        <f aca="false">I21+I23+I25+I27+I45</f>
        <v>0</v>
      </c>
      <c r="J47" s="32" t="n">
        <f aca="false">J21+J23+J25+J27+J45</f>
        <v>428.6</v>
      </c>
      <c r="K47" s="32" t="n">
        <f aca="false">K21+K23+K25+K27+K45</f>
        <v>701.05</v>
      </c>
      <c r="L47" s="32" t="n">
        <f aca="false">L21+L23+L25+L27+L45</f>
        <v>867.9</v>
      </c>
    </row>
    <row r="48" s="10" customFormat="true" ht="12.75" hidden="false" customHeight="false" outlineLevel="0" collapsed="false">
      <c r="B48" s="33"/>
      <c r="C48" s="33"/>
      <c r="D48" s="33"/>
      <c r="E48" s="34"/>
      <c r="F48" s="34"/>
      <c r="G48" s="34"/>
      <c r="H48" s="34"/>
      <c r="I48" s="34"/>
      <c r="J48" s="34"/>
      <c r="K48" s="34"/>
      <c r="L48" s="34"/>
    </row>
    <row r="49" customFormat="false" ht="12.75" hidden="false" customHeight="false" outlineLevel="0" collapsed="false">
      <c r="E49" s="10"/>
      <c r="F49" s="10"/>
      <c r="G49" s="10"/>
      <c r="H49" s="10"/>
      <c r="I49" s="10"/>
      <c r="J49" s="10"/>
      <c r="K49" s="10"/>
      <c r="L49" s="10"/>
      <c r="M49" s="10"/>
    </row>
    <row r="50" customFormat="false" ht="12.75" hidden="false" customHeight="false" outlineLevel="0" collapsed="false">
      <c r="E50" s="10"/>
      <c r="F50" s="10"/>
      <c r="G50" s="10"/>
      <c r="H50" s="10"/>
      <c r="I50" s="10"/>
      <c r="J50" s="10"/>
      <c r="K50" s="10"/>
      <c r="L50" s="10"/>
      <c r="M50" s="10"/>
    </row>
    <row r="51" customFormat="false" ht="12.75" hidden="false" customHeight="false" outlineLevel="0" collapsed="false">
      <c r="E51" s="10"/>
      <c r="F51" s="10"/>
      <c r="G51" s="10"/>
      <c r="H51" s="10"/>
      <c r="I51" s="10"/>
      <c r="J51" s="10"/>
      <c r="K51" s="10"/>
      <c r="L51" s="10"/>
      <c r="M51" s="10"/>
    </row>
  </sheetData>
  <mergeCells count="24">
    <mergeCell ref="H2:M2"/>
    <mergeCell ref="B3:M4"/>
    <mergeCell ref="G6:L6"/>
    <mergeCell ref="G7:L7"/>
    <mergeCell ref="G8:L8"/>
    <mergeCell ref="I9:M9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5:20:03Z</dcterms:created>
  <dc:creator>Logotip</dc:creator>
  <dc:description/>
  <dc:language>en-US</dc:language>
  <cp:lastModifiedBy>AMMRUSER</cp:lastModifiedBy>
  <cp:lastPrinted>2024-09-30T01:07:29Z</cp:lastPrinted>
  <dcterms:modified xsi:type="dcterms:W3CDTF">2024-10-01T02:36:14Z</dcterms:modified>
  <cp:revision>0</cp:revision>
  <dc:subject/>
  <dc:title/>
</cp:coreProperties>
</file>