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6</xdr:row>
                <xdr:rowOff>6</xdr:rowOff>
              </xdr:from>
              <xdr:to>
                <xdr:col>4</xdr:col>
                <xdr:colOff>6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2">
  <si>
    <t xml:space="preserve">Приложение 3
к постановлению администрации  
Михайловского муниципального района
от 01.10.2024 № 1239-па</t>
  </si>
  <si>
    <t xml:space="preserve">70/6 от 20,12</t>
  </si>
  <si>
    <t xml:space="preserve">Лимиты потребления тепловой энергии на 2025 год для  
учреждений, обслуживаемых КГУП "Примтеплоэнерго"</t>
  </si>
  <si>
    <t xml:space="preserve">утв.тариф на 1 полугодие 2025 года - 6984,79 руб/Гкал</t>
  </si>
  <si>
    <t xml:space="preserve">утв.тариф на 2 полугодие 2025 года - 7447,07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Историко-краеведческий Музей с. Михайловка</t>
  </si>
  <si>
    <t xml:space="preserve"> Гкал</t>
  </si>
  <si>
    <t xml:space="preserve"> тыс. руб.</t>
  </si>
  <si>
    <t xml:space="preserve">Районный Дом культуры</t>
  </si>
  <si>
    <t xml:space="preserve">Библиотека с. Михайловка</t>
  </si>
  <si>
    <t xml:space="preserve">Дом культуры пгт. Новошахтинский</t>
  </si>
  <si>
    <t xml:space="preserve">Библиотека взрослая пгт. Новошахтинский</t>
  </si>
  <si>
    <t xml:space="preserve">Библиотека детская пгт. Новошахтинский</t>
  </si>
  <si>
    <t xml:space="preserve">Библиотека детская с. Ивановка</t>
  </si>
  <si>
    <t xml:space="preserve">Библиотека взрослая с. Ивановка</t>
  </si>
  <si>
    <t xml:space="preserve">Сельский Дом культуры с. Ивановка</t>
  </si>
  <si>
    <t xml:space="preserve">Сельский луб с. Горное </t>
  </si>
  <si>
    <t xml:space="preserve">Сельский клуб с. Осиновка</t>
  </si>
  <si>
    <t xml:space="preserve">Дом культуры с. Кремово</t>
  </si>
  <si>
    <t xml:space="preserve">Библиотека с. Кремово</t>
  </si>
  <si>
    <t xml:space="preserve">ММБУК ММР "Методическое культурно-информационное объединение"</t>
  </si>
  <si>
    <t xml:space="preserve">Административные здания с. Михайловка</t>
  </si>
  <si>
    <t xml:space="preserve">Ивановский территриальный отдел</t>
  </si>
  <si>
    <t xml:space="preserve">Кремовский территориальный отдел</t>
  </si>
  <si>
    <t xml:space="preserve">Новошахтинский территориальный отдел </t>
  </si>
  <si>
    <t xml:space="preserve">Итого по 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Администрация Михайловского муниципального округа (незаселенный жилой фонд)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9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I2" activeCellId="0" sqref="I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28"/>
    <col collapsed="false" customWidth="true" hidden="false" outlineLevel="0" max="3" min="3" style="2" width="8.99"/>
    <col collapsed="false" customWidth="true" hidden="false" outlineLevel="0" max="4" min="4" style="3" width="11.7"/>
    <col collapsed="false" customWidth="true" hidden="false" outlineLevel="0" max="6" min="5" style="2" width="9.85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2.56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2" width="4.28"/>
    <col collapsed="false" customWidth="true" hidden="false" outlineLevel="0" max="13" min="13" style="2" width="4.85"/>
    <col collapsed="false" customWidth="true" hidden="false" outlineLevel="0" max="14" min="14" style="2" width="7.85"/>
    <col collapsed="false" customWidth="true" hidden="false" outlineLevel="0" max="16" min="15" style="2" width="8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/>
    <row r="2" customFormat="false" ht="66" hidden="false" customHeight="true" outlineLevel="0" collapsed="false">
      <c r="B2" s="4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6"/>
      <c r="P2" s="6"/>
      <c r="R2" s="7" t="s">
        <v>1</v>
      </c>
    </row>
    <row r="3" customFormat="false" ht="18" hidden="false" customHeight="true" outlineLevel="0" collapsed="false">
      <c r="B3" s="4"/>
      <c r="C3" s="5"/>
      <c r="D3" s="5"/>
      <c r="E3" s="5"/>
      <c r="F3" s="5"/>
      <c r="G3" s="5"/>
      <c r="H3" s="5"/>
      <c r="I3" s="8"/>
      <c r="J3" s="9"/>
      <c r="K3" s="9"/>
      <c r="L3" s="9"/>
      <c r="M3" s="9"/>
      <c r="N3" s="9"/>
      <c r="O3" s="9"/>
      <c r="P3" s="9"/>
      <c r="R3" s="7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J5" s="11"/>
      <c r="K5" s="12" t="s">
        <v>3</v>
      </c>
      <c r="L5" s="12"/>
      <c r="M5" s="12"/>
      <c r="N5" s="12"/>
      <c r="O5" s="12"/>
      <c r="P5" s="12"/>
    </row>
    <row r="6" customFormat="false" ht="15" hidden="false" customHeight="true" outlineLevel="0" collapsed="false">
      <c r="J6" s="11"/>
      <c r="K6" s="12" t="s">
        <v>4</v>
      </c>
      <c r="L6" s="12"/>
      <c r="M6" s="12"/>
      <c r="N6" s="12"/>
      <c r="O6" s="12"/>
      <c r="P6" s="12"/>
    </row>
    <row r="7" customFormat="false" ht="12.75" hidden="true" customHeight="true" outlineLevel="0" collapsed="false">
      <c r="J7" s="11" t="s">
        <v>5</v>
      </c>
      <c r="K7" s="13"/>
      <c r="L7" s="14"/>
      <c r="M7" s="15"/>
      <c r="N7" s="15"/>
      <c r="O7" s="15"/>
      <c r="P7" s="15"/>
    </row>
    <row r="8" customFormat="false" ht="10.5" hidden="false" customHeight="true" outlineLevel="0" collapsed="false">
      <c r="N8" s="16"/>
      <c r="O8" s="16"/>
      <c r="P8" s="16"/>
    </row>
    <row r="9" s="17" customFormat="true" ht="27.75" hidden="false" customHeight="true" outlineLevel="0" collapsed="false">
      <c r="B9" s="18" t="s">
        <v>6</v>
      </c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  <c r="Q9" s="21"/>
    </row>
    <row r="10" s="22" customFormat="true" ht="13.5" hidden="false" customHeight="true" outlineLevel="0" collapsed="false">
      <c r="B10" s="23" t="s">
        <v>21</v>
      </c>
      <c r="C10" s="24" t="s">
        <v>22</v>
      </c>
      <c r="D10" s="25" t="n">
        <f aca="false">E10+F10+G10+H10+I10+J10+K10+L10+M10+N10+O10+P10</f>
        <v>20</v>
      </c>
      <c r="E10" s="26" t="n">
        <v>5</v>
      </c>
      <c r="F10" s="26" t="n">
        <v>3</v>
      </c>
      <c r="G10" s="26" t="n">
        <v>2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</v>
      </c>
      <c r="O10" s="26" t="n">
        <v>3</v>
      </c>
      <c r="P10" s="26" t="n">
        <v>4</v>
      </c>
      <c r="Q10" s="27"/>
    </row>
    <row r="11" s="22" customFormat="true" ht="13.5" hidden="false" customHeight="true" outlineLevel="0" collapsed="false">
      <c r="B11" s="23"/>
      <c r="C11" s="24" t="s">
        <v>23</v>
      </c>
      <c r="D11" s="25" t="n">
        <f aca="false">E11+F11+G11+H11+I11+J11+K11+L11+M11+N11+O11+P11</f>
        <v>143.85632</v>
      </c>
      <c r="E11" s="26" t="n">
        <f aca="false">E10*6984.79/1000</f>
        <v>34.92395</v>
      </c>
      <c r="F11" s="26" t="n">
        <f aca="false">F10*6984.79/1000</f>
        <v>20.95437</v>
      </c>
      <c r="G11" s="26" t="n">
        <f aca="false">G10*6984.79/1000</f>
        <v>13.96958</v>
      </c>
      <c r="H11" s="26" t="n">
        <f aca="false">H10*6984.79/1000</f>
        <v>6.98479</v>
      </c>
      <c r="I11" s="26" t="n">
        <f aca="false">I10*6984.79/1000</f>
        <v>0</v>
      </c>
      <c r="J11" s="26" t="n">
        <f aca="false">J10*6984.79/1000</f>
        <v>0</v>
      </c>
      <c r="K11" s="26" t="n">
        <f aca="false">K10*6984.79/1000</f>
        <v>0</v>
      </c>
      <c r="L11" s="26" t="n">
        <f aca="false">L10*7447.07/1000</f>
        <v>0</v>
      </c>
      <c r="M11" s="26" t="n">
        <f aca="false">M10*7447.07/1000</f>
        <v>0</v>
      </c>
      <c r="N11" s="26" t="n">
        <f aca="false">N10*7447.07/1000</f>
        <v>14.89414</v>
      </c>
      <c r="O11" s="26" t="n">
        <f aca="false">O10*7447.07/1000</f>
        <v>22.34121</v>
      </c>
      <c r="P11" s="26" t="n">
        <f aca="false">P10*7447.07/1000</f>
        <v>29.78828</v>
      </c>
      <c r="Q11" s="27"/>
    </row>
    <row r="12" s="22" customFormat="true" ht="13.5" hidden="false" customHeight="true" outlineLevel="0" collapsed="false">
      <c r="B12" s="23" t="s">
        <v>24</v>
      </c>
      <c r="C12" s="24" t="s">
        <v>22</v>
      </c>
      <c r="D12" s="25" t="n">
        <f aca="false">E12+F12+G12+H12+I12+J12+K12+L12+M12+N12+O12+P12</f>
        <v>145</v>
      </c>
      <c r="E12" s="26" t="n">
        <v>27</v>
      </c>
      <c r="F12" s="26" t="n">
        <v>25</v>
      </c>
      <c r="G12" s="26" t="n">
        <v>23.15</v>
      </c>
      <c r="H12" s="26" t="n">
        <v>11.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3.1</v>
      </c>
      <c r="O12" s="26" t="n">
        <v>34.07</v>
      </c>
      <c r="P12" s="26" t="n">
        <v>21.08</v>
      </c>
      <c r="Q12" s="27"/>
    </row>
    <row r="13" s="22" customFormat="true" ht="13.5" hidden="false" customHeight="true" outlineLevel="0" collapsed="false">
      <c r="B13" s="23"/>
      <c r="C13" s="24" t="s">
        <v>23</v>
      </c>
      <c r="D13" s="25" t="n">
        <f aca="false">E13+F13+G13+H13+I13+J13+K13+L13+M13+N13+O13+P13</f>
        <v>1039.72236</v>
      </c>
      <c r="E13" s="26" t="n">
        <f aca="false">E12*6984.79/1000</f>
        <v>188.58933</v>
      </c>
      <c r="F13" s="26" t="n">
        <f aca="false">F12*6984.79/1000</f>
        <v>174.61975</v>
      </c>
      <c r="G13" s="26" t="n">
        <f aca="false">G12*6984.79/1000</f>
        <v>161.6978885</v>
      </c>
      <c r="H13" s="26" t="n">
        <f aca="false">H12*6984.79/1000</f>
        <v>81.023564</v>
      </c>
      <c r="I13" s="26" t="n">
        <f aca="false">I12*6984.79/1000</f>
        <v>0</v>
      </c>
      <c r="J13" s="26" t="n">
        <f aca="false">J12*6984.79/1000</f>
        <v>0</v>
      </c>
      <c r="K13" s="26" t="n">
        <f aca="false">K12*6984.79/1000</f>
        <v>0</v>
      </c>
      <c r="L13" s="26" t="n">
        <f aca="false">L12*7447.07/1000</f>
        <v>0</v>
      </c>
      <c r="M13" s="26" t="n">
        <f aca="false">M12*7447.07/1000</f>
        <v>0</v>
      </c>
      <c r="N13" s="26" t="n">
        <f aca="false">N12*7447.07/1000</f>
        <v>23.085917</v>
      </c>
      <c r="O13" s="26" t="n">
        <f aca="false">O12*7447.07/1000</f>
        <v>253.7216749</v>
      </c>
      <c r="P13" s="26" t="n">
        <f aca="false">P12*7447.07/1000</f>
        <v>156.9842356</v>
      </c>
      <c r="Q13" s="27"/>
    </row>
    <row r="14" s="22" customFormat="true" ht="13.5" hidden="false" customHeight="true" outlineLevel="0" collapsed="false">
      <c r="B14" s="28" t="s">
        <v>25</v>
      </c>
      <c r="C14" s="24" t="s">
        <v>22</v>
      </c>
      <c r="D14" s="25" t="n">
        <f aca="false">E14+F14+G14+H14+I14+J14+K14+L14+M14+N14+O14+P14</f>
        <v>65</v>
      </c>
      <c r="E14" s="26" t="n">
        <v>14</v>
      </c>
      <c r="F14" s="26" t="n">
        <v>14</v>
      </c>
      <c r="G14" s="26" t="n">
        <v>7</v>
      </c>
      <c r="H14" s="26" t="n">
        <v>4.7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4.3</v>
      </c>
      <c r="O14" s="26" t="n">
        <v>7</v>
      </c>
      <c r="P14" s="26" t="n">
        <v>14</v>
      </c>
      <c r="Q14" s="29"/>
    </row>
    <row r="15" s="22" customFormat="true" ht="13.5" hidden="false" customHeight="true" outlineLevel="0" collapsed="false">
      <c r="B15" s="28"/>
      <c r="C15" s="24" t="s">
        <v>23</v>
      </c>
      <c r="D15" s="25" t="n">
        <f aca="false">E15+F15+G15+H15+I15+J15+K15+L15+M15+N15+O15+P15</f>
        <v>465.707034</v>
      </c>
      <c r="E15" s="26" t="n">
        <f aca="false">E14*6984.79/1000</f>
        <v>97.78706</v>
      </c>
      <c r="F15" s="26" t="n">
        <f aca="false">F14*6984.79/1000</f>
        <v>97.78706</v>
      </c>
      <c r="G15" s="26" t="n">
        <f aca="false">G14*6984.79/1000</f>
        <v>48.89353</v>
      </c>
      <c r="H15" s="26" t="n">
        <f aca="false">H14*6984.79/1000</f>
        <v>32.828513</v>
      </c>
      <c r="I15" s="26" t="n">
        <f aca="false">I14*6984.79/1000</f>
        <v>0</v>
      </c>
      <c r="J15" s="26" t="n">
        <f aca="false">J14*6984.79/1000</f>
        <v>0</v>
      </c>
      <c r="K15" s="26" t="n">
        <f aca="false">K14*6984.79/1000</f>
        <v>0</v>
      </c>
      <c r="L15" s="26" t="n">
        <f aca="false">L14*7447.07/1000</f>
        <v>0</v>
      </c>
      <c r="M15" s="26" t="n">
        <f aca="false">M14*7447.07/1000</f>
        <v>0</v>
      </c>
      <c r="N15" s="26" t="n">
        <f aca="false">N14*7447.07/1000</f>
        <v>32.022401</v>
      </c>
      <c r="O15" s="26" t="n">
        <f aca="false">O14*7447.07/1000</f>
        <v>52.12949</v>
      </c>
      <c r="P15" s="26" t="n">
        <f aca="false">P14*7447.07/1000</f>
        <v>104.25898</v>
      </c>
      <c r="Q15" s="29"/>
    </row>
    <row r="16" s="22" customFormat="true" ht="13.5" hidden="false" customHeight="true" outlineLevel="0" collapsed="false">
      <c r="B16" s="23" t="s">
        <v>26</v>
      </c>
      <c r="C16" s="24" t="s">
        <v>22</v>
      </c>
      <c r="D16" s="25" t="n">
        <f aca="false">E16+F16+G16+H16+I16+J16+K16+L16+M16+N16+O16+P16</f>
        <v>200</v>
      </c>
      <c r="E16" s="26" t="n">
        <v>27</v>
      </c>
      <c r="F16" s="26" t="n">
        <v>25</v>
      </c>
      <c r="G16" s="26" t="n">
        <v>28</v>
      </c>
      <c r="H16" s="26" t="n">
        <v>3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20</v>
      </c>
      <c r="O16" s="26" t="n">
        <v>40</v>
      </c>
      <c r="P16" s="26" t="n">
        <v>30</v>
      </c>
      <c r="Q16" s="27"/>
    </row>
    <row r="17" s="22" customFormat="true" ht="13.5" hidden="false" customHeight="true" outlineLevel="0" collapsed="false">
      <c r="B17" s="23"/>
      <c r="C17" s="24" t="s">
        <v>23</v>
      </c>
      <c r="D17" s="25" t="n">
        <f aca="false">E17+F17+G17+H17+I17+J17+K17+L17+M17+N17+O17+P17</f>
        <v>1438.5632</v>
      </c>
      <c r="E17" s="26" t="n">
        <f aca="false">E16*6984.79/1000</f>
        <v>188.58933</v>
      </c>
      <c r="F17" s="26" t="n">
        <f aca="false">F16*6984.79/1000</f>
        <v>174.61975</v>
      </c>
      <c r="G17" s="26" t="n">
        <f aca="false">G16*6984.79/1000</f>
        <v>195.57412</v>
      </c>
      <c r="H17" s="26" t="n">
        <f aca="false">H16*6984.79/1000</f>
        <v>209.5437</v>
      </c>
      <c r="I17" s="26" t="n">
        <f aca="false">I16*6984.79/1000</f>
        <v>0</v>
      </c>
      <c r="J17" s="26" t="n">
        <f aca="false">J16*6984.79/1000</f>
        <v>0</v>
      </c>
      <c r="K17" s="26" t="n">
        <f aca="false">K16*6984.79/1000</f>
        <v>0</v>
      </c>
      <c r="L17" s="26" t="n">
        <f aca="false">L16*7447.07/1000</f>
        <v>0</v>
      </c>
      <c r="M17" s="26" t="n">
        <f aca="false">M16*7447.07/1000</f>
        <v>0</v>
      </c>
      <c r="N17" s="26" t="n">
        <f aca="false">N16*7447.07/1000</f>
        <v>148.9414</v>
      </c>
      <c r="O17" s="26" t="n">
        <f aca="false">O16*7447.07/1000</f>
        <v>297.8828</v>
      </c>
      <c r="P17" s="26" t="n">
        <f aca="false">P16*7447.07/1000</f>
        <v>223.4121</v>
      </c>
      <c r="Q17" s="27"/>
    </row>
    <row r="18" s="22" customFormat="true" ht="13.5" hidden="false" customHeight="true" outlineLevel="0" collapsed="false">
      <c r="B18" s="28" t="s">
        <v>27</v>
      </c>
      <c r="C18" s="24" t="s">
        <v>22</v>
      </c>
      <c r="D18" s="25" t="n">
        <f aca="false">E18+F18+G18+H18+I18+J18+K18+L18+M18+N18+O18+P18</f>
        <v>56</v>
      </c>
      <c r="E18" s="26" t="n">
        <v>9</v>
      </c>
      <c r="F18" s="26" t="n">
        <v>8</v>
      </c>
      <c r="G18" s="26" t="n">
        <v>6</v>
      </c>
      <c r="H18" s="26" t="n">
        <v>5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8</v>
      </c>
      <c r="O18" s="26" t="n">
        <v>9</v>
      </c>
      <c r="P18" s="26" t="n">
        <v>11</v>
      </c>
      <c r="Q18" s="27"/>
    </row>
    <row r="19" s="22" customFormat="true" ht="13.5" hidden="false" customHeight="true" outlineLevel="0" collapsed="false">
      <c r="B19" s="28"/>
      <c r="C19" s="24" t="s">
        <v>23</v>
      </c>
      <c r="D19" s="25" t="n">
        <f aca="false">E19+F19+G19+H19+I19+J19+K19+L19+M19+N19+O19+P19</f>
        <v>404.09208</v>
      </c>
      <c r="E19" s="26" t="n">
        <f aca="false">E18*6984.79/1000</f>
        <v>62.86311</v>
      </c>
      <c r="F19" s="26" t="n">
        <f aca="false">F18*6984.79/1000</f>
        <v>55.87832</v>
      </c>
      <c r="G19" s="26" t="n">
        <f aca="false">G18*6984.79/1000</f>
        <v>41.90874</v>
      </c>
      <c r="H19" s="26" t="n">
        <f aca="false">H18*6984.79/1000</f>
        <v>34.92395</v>
      </c>
      <c r="I19" s="26" t="n">
        <f aca="false">I18*6984.79/1000</f>
        <v>0</v>
      </c>
      <c r="J19" s="26" t="n">
        <f aca="false">J18*6984.79/1000</f>
        <v>0</v>
      </c>
      <c r="K19" s="26" t="n">
        <f aca="false">K18*7447.07/1000</f>
        <v>0</v>
      </c>
      <c r="L19" s="26" t="n">
        <f aca="false">L18*7447.07/1000</f>
        <v>0</v>
      </c>
      <c r="M19" s="26" t="n">
        <f aca="false">M18*7447.07/1000</f>
        <v>0</v>
      </c>
      <c r="N19" s="26" t="n">
        <f aca="false">N18*7447.07/1000</f>
        <v>59.57656</v>
      </c>
      <c r="O19" s="26" t="n">
        <f aca="false">O18*7447.07/1000</f>
        <v>67.02363</v>
      </c>
      <c r="P19" s="26" t="n">
        <f aca="false">P18*7447.07/1000</f>
        <v>81.91777</v>
      </c>
      <c r="Q19" s="27"/>
    </row>
    <row r="20" s="22" customFormat="true" ht="13.5" hidden="false" customHeight="true" outlineLevel="0" collapsed="false">
      <c r="B20" s="28" t="s">
        <v>28</v>
      </c>
      <c r="C20" s="24" t="s">
        <v>22</v>
      </c>
      <c r="D20" s="25" t="n">
        <f aca="false">E20+F20+G20+H20+I20+J20+K20+L20+M20+N20+O20+P20</f>
        <v>23</v>
      </c>
      <c r="E20" s="26" t="n">
        <v>6</v>
      </c>
      <c r="F20" s="26" t="n">
        <v>5</v>
      </c>
      <c r="G20" s="26" t="n">
        <v>2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2</v>
      </c>
      <c r="O20" s="26" t="n">
        <v>3</v>
      </c>
      <c r="P20" s="26" t="n">
        <v>4</v>
      </c>
      <c r="Q20" s="27"/>
    </row>
    <row r="21" s="22" customFormat="true" ht="13.5" hidden="false" customHeight="true" outlineLevel="0" collapsed="false">
      <c r="B21" s="28"/>
      <c r="C21" s="24" t="s">
        <v>23</v>
      </c>
      <c r="D21" s="25" t="n">
        <f aca="false">E21+F21+G21+H21+I21+J21+K21+L21+M21+N21+O21+P21</f>
        <v>164.81069</v>
      </c>
      <c r="E21" s="26" t="n">
        <f aca="false">E20*6984.79/1000</f>
        <v>41.90874</v>
      </c>
      <c r="F21" s="26" t="n">
        <f aca="false">F20*6984.79/1000</f>
        <v>34.92395</v>
      </c>
      <c r="G21" s="26" t="n">
        <f aca="false">G20*6984.79/1000</f>
        <v>13.96958</v>
      </c>
      <c r="H21" s="26" t="n">
        <f aca="false">H20*6984.79/1000</f>
        <v>6.98479</v>
      </c>
      <c r="I21" s="26" t="n">
        <f aca="false">I20*6984.79/1000</f>
        <v>0</v>
      </c>
      <c r="J21" s="26" t="n">
        <f aca="false">J20*6984.79/1000</f>
        <v>0</v>
      </c>
      <c r="K21" s="26" t="n">
        <f aca="false">K20*7447.07/1000</f>
        <v>0</v>
      </c>
      <c r="L21" s="26" t="n">
        <f aca="false">L20*7447.07/1000</f>
        <v>0</v>
      </c>
      <c r="M21" s="26" t="n">
        <f aca="false">M20*7447.07/1000</f>
        <v>0</v>
      </c>
      <c r="N21" s="26" t="n">
        <f aca="false">N20*7447.07/1000</f>
        <v>14.89414</v>
      </c>
      <c r="O21" s="26" t="n">
        <f aca="false">O20*7447.07/1000</f>
        <v>22.34121</v>
      </c>
      <c r="P21" s="26" t="n">
        <f aca="false">P20*7447.07/1000</f>
        <v>29.78828</v>
      </c>
      <c r="Q21" s="27"/>
    </row>
    <row r="22" s="22" customFormat="true" ht="13.5" hidden="false" customHeight="true" outlineLevel="0" collapsed="false">
      <c r="B22" s="23" t="s">
        <v>29</v>
      </c>
      <c r="C22" s="24" t="s">
        <v>22</v>
      </c>
      <c r="D22" s="25" t="n">
        <f aca="false">E22+F22+G22+H22+I22+J22+K22+L22+M22+N22+O22+P22</f>
        <v>7.051</v>
      </c>
      <c r="E22" s="26" t="n">
        <v>1.025</v>
      </c>
      <c r="F22" s="26" t="n">
        <v>1</v>
      </c>
      <c r="G22" s="26" t="n">
        <v>1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1</v>
      </c>
      <c r="P22" s="26" t="n">
        <v>1.026</v>
      </c>
      <c r="Q22" s="27"/>
    </row>
    <row r="23" s="22" customFormat="true" ht="13.5" hidden="false" customHeight="true" outlineLevel="0" collapsed="false">
      <c r="B23" s="23"/>
      <c r="C23" s="24" t="s">
        <v>23</v>
      </c>
      <c r="D23" s="25" t="n">
        <f aca="false">E23+F23+G23+H23+I23+J23+K23+L23+M23+N23+O23+P23</f>
        <v>50.64861357</v>
      </c>
      <c r="E23" s="26" t="n">
        <f aca="false">E22*6984.79/1000</f>
        <v>7.15940975</v>
      </c>
      <c r="F23" s="26" t="n">
        <f aca="false">F22*6984.79/1000</f>
        <v>6.98479</v>
      </c>
      <c r="G23" s="26" t="n">
        <f aca="false">G22*6984.79/1000</f>
        <v>6.98479</v>
      </c>
      <c r="H23" s="26" t="n">
        <f aca="false">H22*6984.79/1000</f>
        <v>6.98479</v>
      </c>
      <c r="I23" s="26" t="n">
        <f aca="false">I22*6984.79/1000</f>
        <v>0</v>
      </c>
      <c r="J23" s="26" t="n">
        <f aca="false">J22*6984.79/1000</f>
        <v>0</v>
      </c>
      <c r="K23" s="26" t="n">
        <f aca="false">K22*6984.79/1000</f>
        <v>0</v>
      </c>
      <c r="L23" s="26" t="n">
        <f aca="false">L22*7447.07/1000</f>
        <v>0</v>
      </c>
      <c r="M23" s="26" t="n">
        <f aca="false">M22*7447.07/1000</f>
        <v>0</v>
      </c>
      <c r="N23" s="26" t="n">
        <f aca="false">N22*7447.07/1000</f>
        <v>7.44707</v>
      </c>
      <c r="O23" s="26" t="n">
        <f aca="false">O22*7447.07/1000</f>
        <v>7.44707</v>
      </c>
      <c r="P23" s="26" t="n">
        <f aca="false">P22*7447.07/1000</f>
        <v>7.64069382</v>
      </c>
      <c r="Q23" s="27"/>
    </row>
    <row r="24" s="22" customFormat="true" ht="13.5" hidden="false" customHeight="true" outlineLevel="0" collapsed="false">
      <c r="B24" s="23" t="s">
        <v>30</v>
      </c>
      <c r="C24" s="24" t="s">
        <v>22</v>
      </c>
      <c r="D24" s="25" t="n">
        <f aca="false">E24+F24+G24+H24+I24+J24+K24+L24+M24+N24+O24+P24</f>
        <v>13.204</v>
      </c>
      <c r="E24" s="26" t="n">
        <v>3.204</v>
      </c>
      <c r="F24" s="26" t="n">
        <v>4</v>
      </c>
      <c r="G24" s="26" t="n">
        <v>1</v>
      </c>
      <c r="H24" s="26" t="n">
        <v>1</v>
      </c>
      <c r="I24" s="26" t="n">
        <v>0</v>
      </c>
      <c r="J24" s="26" t="n">
        <v>0</v>
      </c>
      <c r="K24" s="26" t="n">
        <f aca="false">K23*7447.07/1000</f>
        <v>0</v>
      </c>
      <c r="L24" s="26" t="n">
        <f aca="false">L23*7447.07/1000</f>
        <v>0</v>
      </c>
      <c r="M24" s="26" t="n">
        <f aca="false">M23*7447.07/1000</f>
        <v>0</v>
      </c>
      <c r="N24" s="26" t="n">
        <v>1</v>
      </c>
      <c r="O24" s="26" t="n">
        <v>1</v>
      </c>
      <c r="P24" s="26" t="n">
        <v>2</v>
      </c>
      <c r="Q24" s="27"/>
    </row>
    <row r="25" s="22" customFormat="true" ht="13.5" hidden="false" customHeight="true" outlineLevel="0" collapsed="false">
      <c r="B25" s="23"/>
      <c r="C25" s="24" t="s">
        <v>23</v>
      </c>
      <c r="D25" s="25" t="n">
        <f aca="false">E25+F25+G25+H25+I25+J25+K25+L25+M25+N25+O25+P25</f>
        <v>94.07628716</v>
      </c>
      <c r="E25" s="26" t="n">
        <f aca="false">E24*6984.79/1000</f>
        <v>22.37926716</v>
      </c>
      <c r="F25" s="26" t="n">
        <f aca="false">F24*6984.79/1000</f>
        <v>27.93916</v>
      </c>
      <c r="G25" s="26" t="n">
        <f aca="false">G24*6984.79/1000</f>
        <v>6.98479</v>
      </c>
      <c r="H25" s="26" t="n">
        <f aca="false">H24*6984.79/1000</f>
        <v>6.98479</v>
      </c>
      <c r="I25" s="26" t="n">
        <f aca="false">I24*6984.79/1000</f>
        <v>0</v>
      </c>
      <c r="J25" s="26" t="n">
        <f aca="false">J24*6984.79/1000</f>
        <v>0</v>
      </c>
      <c r="K25" s="26" t="n">
        <f aca="false">K24*6984.79/1000</f>
        <v>0</v>
      </c>
      <c r="L25" s="26" t="n">
        <f aca="false">L24*7447.07/1000</f>
        <v>0</v>
      </c>
      <c r="M25" s="26" t="n">
        <f aca="false">M24*7447.07/1000</f>
        <v>0</v>
      </c>
      <c r="N25" s="26" t="n">
        <f aca="false">N24*7447.07/1000</f>
        <v>7.44707</v>
      </c>
      <c r="O25" s="26" t="n">
        <f aca="false">O24*7447.07/1000</f>
        <v>7.44707</v>
      </c>
      <c r="P25" s="26" t="n">
        <f aca="false">P24*7447.07/1000</f>
        <v>14.89414</v>
      </c>
      <c r="Q25" s="27"/>
    </row>
    <row r="26" s="22" customFormat="true" ht="13.5" hidden="false" customHeight="true" outlineLevel="0" collapsed="false">
      <c r="B26" s="23" t="s">
        <v>31</v>
      </c>
      <c r="C26" s="24" t="s">
        <v>22</v>
      </c>
      <c r="D26" s="25" t="n">
        <f aca="false">E26+F26+G26+H26+I26+J26+K26+L26+M26+N26+O26+P26</f>
        <v>120.96</v>
      </c>
      <c r="E26" s="26" t="n">
        <v>20</v>
      </c>
      <c r="F26" s="26" t="n">
        <v>20</v>
      </c>
      <c r="G26" s="26" t="n">
        <v>15</v>
      </c>
      <c r="H26" s="26" t="n">
        <v>15</v>
      </c>
      <c r="I26" s="26" t="n">
        <v>0</v>
      </c>
      <c r="J26" s="26" t="n">
        <v>0</v>
      </c>
      <c r="K26" s="26" t="n">
        <f aca="false">K25*7447.07/1000</f>
        <v>0</v>
      </c>
      <c r="L26" s="26" t="n">
        <f aca="false">L25*7447.07/1000</f>
        <v>0</v>
      </c>
      <c r="M26" s="26" t="n">
        <f aca="false">M25*7447.07/1000</f>
        <v>0</v>
      </c>
      <c r="N26" s="26" t="n">
        <v>15.96</v>
      </c>
      <c r="O26" s="26" t="n">
        <v>15</v>
      </c>
      <c r="P26" s="26" t="n">
        <v>20</v>
      </c>
      <c r="Q26" s="27"/>
    </row>
    <row r="27" s="22" customFormat="true" ht="13.5" hidden="false" customHeight="true" outlineLevel="0" collapsed="false">
      <c r="B27" s="23"/>
      <c r="C27" s="24" t="s">
        <v>23</v>
      </c>
      <c r="D27" s="25" t="n">
        <f aca="false">E27+F27+G27+H27+I27+J27+K27+L27+M27+N27+O27+P27</f>
        <v>868.4379872</v>
      </c>
      <c r="E27" s="26" t="n">
        <f aca="false">E26*6984.79/1000</f>
        <v>139.6958</v>
      </c>
      <c r="F27" s="26" t="n">
        <f aca="false">F26*6984.79/1000</f>
        <v>139.6958</v>
      </c>
      <c r="G27" s="26" t="n">
        <f aca="false">G26*6984.79/1000</f>
        <v>104.77185</v>
      </c>
      <c r="H27" s="26" t="n">
        <f aca="false">H26*6984.79/1000</f>
        <v>104.77185</v>
      </c>
      <c r="I27" s="26" t="n">
        <f aca="false">I26*6984.79/1000</f>
        <v>0</v>
      </c>
      <c r="J27" s="26" t="n">
        <f aca="false">J26*6984.79/1000</f>
        <v>0</v>
      </c>
      <c r="K27" s="26" t="n">
        <f aca="false">K26*7447.07/1000</f>
        <v>0</v>
      </c>
      <c r="L27" s="26" t="n">
        <f aca="false">L26*7447.07/1000</f>
        <v>0</v>
      </c>
      <c r="M27" s="26" t="n">
        <f aca="false">M26*7447.07/1000</f>
        <v>0</v>
      </c>
      <c r="N27" s="26" t="n">
        <f aca="false">N26*7447.07/1000</f>
        <v>118.8552372</v>
      </c>
      <c r="O27" s="26" t="n">
        <f aca="false">O26*7447.07/1000</f>
        <v>111.70605</v>
      </c>
      <c r="P27" s="26" t="n">
        <f aca="false">P26*7447.07/1000</f>
        <v>148.9414</v>
      </c>
      <c r="Q27" s="27"/>
    </row>
    <row r="28" s="22" customFormat="true" ht="13.5" hidden="false" customHeight="true" outlineLevel="0" collapsed="false">
      <c r="B28" s="23" t="s">
        <v>32</v>
      </c>
      <c r="C28" s="24" t="s">
        <v>22</v>
      </c>
      <c r="D28" s="25" t="n">
        <f aca="false">E28+F28+G28+H28+I28+J28+K28+L28+M28+N28+O28+P28</f>
        <v>74</v>
      </c>
      <c r="E28" s="26" t="n">
        <v>12</v>
      </c>
      <c r="F28" s="26" t="n">
        <v>10</v>
      </c>
      <c r="G28" s="26" t="n">
        <v>10</v>
      </c>
      <c r="H28" s="26" t="n">
        <v>1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10</v>
      </c>
      <c r="O28" s="26" t="n">
        <v>10</v>
      </c>
      <c r="P28" s="26" t="n">
        <v>12</v>
      </c>
      <c r="Q28" s="27"/>
    </row>
    <row r="29" s="22" customFormat="true" ht="13.5" hidden="false" customHeight="true" outlineLevel="0" collapsed="false">
      <c r="B29" s="23"/>
      <c r="C29" s="24" t="s">
        <v>23</v>
      </c>
      <c r="D29" s="25" t="n">
        <f aca="false">E29+F29+G29+H29+I29+J29+K29+L29+M29+N29+O29+P29</f>
        <v>531.66742</v>
      </c>
      <c r="E29" s="26" t="n">
        <f aca="false">E28*6984.79/1000</f>
        <v>83.81748</v>
      </c>
      <c r="F29" s="26" t="n">
        <f aca="false">F28*6984.79/1000</f>
        <v>69.8479</v>
      </c>
      <c r="G29" s="26" t="n">
        <f aca="false">G28*6984.79/1000</f>
        <v>69.8479</v>
      </c>
      <c r="H29" s="26" t="n">
        <f aca="false">H28*6984.79/1000</f>
        <v>69.8479</v>
      </c>
      <c r="I29" s="26" t="n">
        <f aca="false">I28*6984.79/1000</f>
        <v>0</v>
      </c>
      <c r="J29" s="26" t="n">
        <f aca="false">J28*6984.79/1000</f>
        <v>0</v>
      </c>
      <c r="K29" s="26" t="n">
        <f aca="false">K28*7447.07/1000</f>
        <v>0</v>
      </c>
      <c r="L29" s="26" t="n">
        <f aca="false">L28*7447.07/1000</f>
        <v>0</v>
      </c>
      <c r="M29" s="26" t="n">
        <f aca="false">M28*7447.07/1000</f>
        <v>0</v>
      </c>
      <c r="N29" s="26" t="n">
        <f aca="false">N28*7447.07/1000</f>
        <v>74.4707</v>
      </c>
      <c r="O29" s="26" t="n">
        <f aca="false">O28*7447.07/1000</f>
        <v>74.4707</v>
      </c>
      <c r="P29" s="26" t="n">
        <f aca="false">P28*7447.07/1000</f>
        <v>89.36484</v>
      </c>
      <c r="Q29" s="27"/>
    </row>
    <row r="30" s="22" customFormat="true" ht="13.5" hidden="false" customHeight="true" outlineLevel="0" collapsed="false">
      <c r="B30" s="23" t="s">
        <v>33</v>
      </c>
      <c r="C30" s="24" t="s">
        <v>22</v>
      </c>
      <c r="D30" s="25" t="n">
        <f aca="false">E30+F30+G30+H30+I30+J30+K30+L30+M30+N30+O30+P30</f>
        <v>100</v>
      </c>
      <c r="E30" s="26" t="n">
        <v>18</v>
      </c>
      <c r="F30" s="26" t="n">
        <v>16</v>
      </c>
      <c r="G30" s="26" t="n">
        <v>14</v>
      </c>
      <c r="H30" s="26" t="n">
        <v>12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0</v>
      </c>
      <c r="O30" s="26" t="n">
        <v>10</v>
      </c>
      <c r="P30" s="26" t="n">
        <v>20</v>
      </c>
      <c r="Q30" s="27"/>
    </row>
    <row r="31" s="22" customFormat="true" ht="13.5" hidden="false" customHeight="true" outlineLevel="0" collapsed="false">
      <c r="B31" s="23"/>
      <c r="C31" s="24" t="s">
        <v>23</v>
      </c>
      <c r="D31" s="25" t="n">
        <f aca="false">E31+F31+G31+H31+I31+J31+K31+L31+M31+N31+O31+P31</f>
        <v>716.9702</v>
      </c>
      <c r="E31" s="26" t="n">
        <f aca="false">E30*6984.79/1000</f>
        <v>125.72622</v>
      </c>
      <c r="F31" s="26" t="n">
        <f aca="false">F30*6984.79/1000</f>
        <v>111.75664</v>
      </c>
      <c r="G31" s="26" t="n">
        <f aca="false">G30*6984.79/1000</f>
        <v>97.78706</v>
      </c>
      <c r="H31" s="26" t="n">
        <f aca="false">H30*6984.79/1000</f>
        <v>83.81748</v>
      </c>
      <c r="I31" s="26" t="n">
        <f aca="false">I30*6984.79/1000</f>
        <v>0</v>
      </c>
      <c r="J31" s="26" t="n">
        <f aca="false">J30*6984.79/1000</f>
        <v>0</v>
      </c>
      <c r="K31" s="26" t="n">
        <f aca="false">K30*7447.07/1000</f>
        <v>0</v>
      </c>
      <c r="L31" s="26" t="n">
        <f aca="false">L30*7447.07/1000</f>
        <v>0</v>
      </c>
      <c r="M31" s="26" t="n">
        <f aca="false">M30*7447.07/1000</f>
        <v>0</v>
      </c>
      <c r="N31" s="26" t="n">
        <f aca="false">N30*7447.07/1000</f>
        <v>74.4707</v>
      </c>
      <c r="O31" s="26" t="n">
        <f aca="false">O30*7447.07/1000</f>
        <v>74.4707</v>
      </c>
      <c r="P31" s="26" t="n">
        <f aca="false">P30*7447.07/1000</f>
        <v>148.9414</v>
      </c>
      <c r="Q31" s="27"/>
    </row>
    <row r="32" s="22" customFormat="true" ht="13.5" hidden="false" customHeight="true" outlineLevel="0" collapsed="false">
      <c r="B32" s="23" t="s">
        <v>34</v>
      </c>
      <c r="C32" s="24" t="s">
        <v>22</v>
      </c>
      <c r="D32" s="25" t="n">
        <f aca="false">E32+F32+G32+H32+I32+J32+K32+L32+M32+N32+O32+P32</f>
        <v>121.5</v>
      </c>
      <c r="E32" s="26" t="n">
        <v>27.6</v>
      </c>
      <c r="F32" s="26" t="n">
        <v>21.3</v>
      </c>
      <c r="G32" s="26" t="n">
        <v>15.8</v>
      </c>
      <c r="H32" s="26" t="n">
        <v>7.6</v>
      </c>
      <c r="I32" s="26" t="n">
        <v>0.3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8.3</v>
      </c>
      <c r="O32" s="26" t="n">
        <v>15.8</v>
      </c>
      <c r="P32" s="26" t="n">
        <v>24.8</v>
      </c>
      <c r="Q32" s="27"/>
    </row>
    <row r="33" s="22" customFormat="true" ht="13.5" hidden="false" customHeight="true" outlineLevel="0" collapsed="false">
      <c r="B33" s="23"/>
      <c r="C33" s="24" t="s">
        <v>23</v>
      </c>
      <c r="D33" s="25" t="n">
        <f aca="false">E33+F33+G33+H33+I33+J33+K33+L33+M33+N33+O33+P33</f>
        <v>871.257477</v>
      </c>
      <c r="E33" s="26" t="n">
        <f aca="false">E32*6984.79/1000</f>
        <v>192.780204</v>
      </c>
      <c r="F33" s="26" t="n">
        <f aca="false">F32*6984.79/1000</f>
        <v>148.776027</v>
      </c>
      <c r="G33" s="26" t="n">
        <f aca="false">G32*6984.79/1000</f>
        <v>110.359682</v>
      </c>
      <c r="H33" s="26" t="n">
        <f aca="false">H32*6984.79/1000</f>
        <v>53.084404</v>
      </c>
      <c r="I33" s="26" t="n">
        <f aca="false">I32*6984.79/1000</f>
        <v>2.095437</v>
      </c>
      <c r="J33" s="26" t="n">
        <f aca="false">J32*6984.79/1000</f>
        <v>0</v>
      </c>
      <c r="K33" s="26" t="n">
        <f aca="false">K32*7447.07/1000</f>
        <v>0</v>
      </c>
      <c r="L33" s="26" t="n">
        <f aca="false">L32*7447.07/1000</f>
        <v>0</v>
      </c>
      <c r="M33" s="26" t="n">
        <f aca="false">M32*7447.07/1000</f>
        <v>0</v>
      </c>
      <c r="N33" s="26" t="n">
        <f aca="false">N32*7447.07/1000</f>
        <v>61.810681</v>
      </c>
      <c r="O33" s="26" t="n">
        <f aca="false">O32*7447.07/1000</f>
        <v>117.663706</v>
      </c>
      <c r="P33" s="26" t="n">
        <f aca="false">P32*7447.07/1000</f>
        <v>184.687336</v>
      </c>
      <c r="Q33" s="27"/>
    </row>
    <row r="34" s="22" customFormat="true" ht="13.5" hidden="false" customHeight="true" outlineLevel="0" collapsed="false">
      <c r="B34" s="23" t="s">
        <v>35</v>
      </c>
      <c r="C34" s="24" t="s">
        <v>22</v>
      </c>
      <c r="D34" s="25" t="n">
        <f aca="false">E34+F34+G34+H34+I34+J34+K34+L34+M34+N34+O34+P34</f>
        <v>59.6</v>
      </c>
      <c r="E34" s="26" t="n">
        <v>13.2</v>
      </c>
      <c r="F34" s="26" t="n">
        <v>10.3</v>
      </c>
      <c r="G34" s="26" t="n">
        <v>7.9</v>
      </c>
      <c r="H34" s="26" t="n">
        <v>4.2</v>
      </c>
      <c r="I34" s="26" t="n">
        <v>0.1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4.1</v>
      </c>
      <c r="O34" s="26" t="n">
        <v>7.8</v>
      </c>
      <c r="P34" s="26" t="n">
        <v>12</v>
      </c>
      <c r="Q34" s="27"/>
    </row>
    <row r="35" s="22" customFormat="true" ht="33" hidden="false" customHeight="true" outlineLevel="0" collapsed="false">
      <c r="B35" s="23"/>
      <c r="C35" s="24" t="s">
        <v>23</v>
      </c>
      <c r="D35" s="25" t="n">
        <f aca="false">E35+F35+G35+H35+I35+J35+K35+L35+M35+N35+O35+P35</f>
        <v>427.341976</v>
      </c>
      <c r="E35" s="26" t="n">
        <f aca="false">E34*6984.79/1000</f>
        <v>92.199228</v>
      </c>
      <c r="F35" s="26" t="n">
        <f aca="false">F34*6984.79/1000</f>
        <v>71.943337</v>
      </c>
      <c r="G35" s="26" t="n">
        <f aca="false">G34*6984.79/1000</f>
        <v>55.179841</v>
      </c>
      <c r="H35" s="26" t="n">
        <f aca="false">H34*6984.79/1000</f>
        <v>29.336118</v>
      </c>
      <c r="I35" s="26" t="n">
        <f aca="false">I34*6984.79/1000</f>
        <v>0.698479</v>
      </c>
      <c r="J35" s="26" t="n">
        <f aca="false">J34*6984.79/1000</f>
        <v>0</v>
      </c>
      <c r="K35" s="26" t="n">
        <f aca="false">K34*7447.07/1000</f>
        <v>0</v>
      </c>
      <c r="L35" s="26" t="n">
        <f aca="false">L34*7447.07/1000</f>
        <v>0</v>
      </c>
      <c r="M35" s="26" t="n">
        <f aca="false">M34*7447.07/1000</f>
        <v>0</v>
      </c>
      <c r="N35" s="26" t="n">
        <f aca="false">N34*7447.07/1000</f>
        <v>30.532987</v>
      </c>
      <c r="O35" s="26" t="n">
        <f aca="false">O34*7447.07/1000</f>
        <v>58.087146</v>
      </c>
      <c r="P35" s="26" t="n">
        <f aca="false">P34*7447.07/1000</f>
        <v>89.36484</v>
      </c>
      <c r="Q35" s="27"/>
    </row>
    <row r="36" s="22" customFormat="true" ht="13.5" hidden="false" customHeight="true" outlineLevel="0" collapsed="false">
      <c r="B36" s="30" t="s">
        <v>36</v>
      </c>
      <c r="C36" s="31" t="s">
        <v>22</v>
      </c>
      <c r="D36" s="32" t="n">
        <f aca="false">D10+D12+D14+D16+D18+D20+D22+D24+D26+D28+D30+D32+D34</f>
        <v>1005.315</v>
      </c>
      <c r="E36" s="32" t="n">
        <f aca="false">E10+E12+E14+E16+E18+E20+E22+E24+E26+E28+E30+E32+E34</f>
        <v>183.029</v>
      </c>
      <c r="F36" s="32" t="n">
        <f aca="false">F10+F12+F14+F16+F18+F20+F22+F24+F26+F28+F30+F32+F34</f>
        <v>162.6</v>
      </c>
      <c r="G36" s="32" t="n">
        <f aca="false">G10+G12+G14+G16+G18+G20+G22+G24+G26+G28+G30+G32+G34</f>
        <v>132.85</v>
      </c>
      <c r="H36" s="32" t="n">
        <f aca="false">H10+H12+H14+H16+H18+H20+H22+H24+H26+H28+H30+H32+H34</f>
        <v>104.1</v>
      </c>
      <c r="I36" s="32" t="n">
        <f aca="false">I10+I12+I14+I16+I18+I20+I22+I24+I26+I28+I30+I32+I34</f>
        <v>0.4</v>
      </c>
      <c r="J36" s="32" t="n">
        <f aca="false">J10+J12+J14+J16+J18+J20+J22+J24+J26+J28+J30+J32+J34</f>
        <v>0</v>
      </c>
      <c r="K36" s="32" t="n">
        <f aca="false">K10+K12+K14+K16+K18+K20+K22+K24+K26+K28+K30+K32+K34</f>
        <v>0</v>
      </c>
      <c r="L36" s="32" t="n">
        <f aca="false">L10+L12+L14+L16+L18+L20+L22+L24+L26+L28+L30+L32+L34</f>
        <v>0</v>
      </c>
      <c r="M36" s="32" t="n">
        <f aca="false">M10+M12+M14+M16+M18+M20+M22+M24+M26+M28+M30+M32+M34</f>
        <v>0</v>
      </c>
      <c r="N36" s="32" t="n">
        <f aca="false">N10+N12+N14+N16+N18+N20+N22+N24+N26+N28+N30+N32+N34</f>
        <v>89.76</v>
      </c>
      <c r="O36" s="32" t="n">
        <f aca="false">O10+O12+O14+O16+O18+O20+O22+O24+O26+O28+O30+O32+O34</f>
        <v>156.67</v>
      </c>
      <c r="P36" s="32" t="n">
        <f aca="false">P10+P12+P14+P16+P18+P20+P22+P24+P26+P28+P30+P32+P34</f>
        <v>175.906</v>
      </c>
      <c r="Q36" s="27"/>
    </row>
    <row r="37" s="22" customFormat="true" ht="21.75" hidden="false" customHeight="true" outlineLevel="0" collapsed="false">
      <c r="B37" s="30"/>
      <c r="C37" s="31" t="s">
        <v>23</v>
      </c>
      <c r="D37" s="32" t="n">
        <f aca="false">E37+F37+G37+H37+I37+J37+K37+L37+M37+N37+O37+P37</f>
        <v>7217.15164493</v>
      </c>
      <c r="E37" s="32" t="n">
        <f aca="false">E36*6984.79/1000</f>
        <v>1278.41912891</v>
      </c>
      <c r="F37" s="32" t="n">
        <f aca="false">F36*6984.79/1000</f>
        <v>1135.726854</v>
      </c>
      <c r="G37" s="32" t="n">
        <f aca="false">G36*6984.79/1000</f>
        <v>927.9293515</v>
      </c>
      <c r="H37" s="32" t="n">
        <f aca="false">H36*6984.79/1000</f>
        <v>727.116639</v>
      </c>
      <c r="I37" s="32" t="n">
        <f aca="false">I36*6984.79/1000</f>
        <v>2.793916</v>
      </c>
      <c r="J37" s="32" t="n">
        <f aca="false">J36*6984.79/1000</f>
        <v>0</v>
      </c>
      <c r="K37" s="32" t="n">
        <f aca="false">K36*7447.07/1000</f>
        <v>0</v>
      </c>
      <c r="L37" s="32" t="n">
        <f aca="false">L36*7447.07/1000</f>
        <v>0</v>
      </c>
      <c r="M37" s="32" t="n">
        <f aca="false">M36*7447.07/1000</f>
        <v>0</v>
      </c>
      <c r="N37" s="32" t="n">
        <f aca="false">N36*7447.07/1000</f>
        <v>668.4490032</v>
      </c>
      <c r="O37" s="32" t="n">
        <f aca="false">O36*7447.07/1000</f>
        <v>1166.7324569</v>
      </c>
      <c r="P37" s="32" t="n">
        <f aca="false">P36*7447.07/1000</f>
        <v>1309.98429542</v>
      </c>
      <c r="Q37" s="27"/>
    </row>
    <row r="38" s="17" customFormat="true" ht="16.5" hidden="false" customHeight="true" outlineLevel="0" collapsed="false">
      <c r="B38" s="33" t="s">
        <v>37</v>
      </c>
      <c r="C38" s="24" t="s">
        <v>22</v>
      </c>
      <c r="D38" s="25" t="n">
        <f aca="false">SUM(E38:P38)</f>
        <v>650</v>
      </c>
      <c r="E38" s="26" t="n">
        <v>129.035</v>
      </c>
      <c r="F38" s="26" t="n">
        <v>114.045</v>
      </c>
      <c r="G38" s="26" t="n">
        <v>76.547</v>
      </c>
      <c r="H38" s="26" t="n">
        <v>48.94</v>
      </c>
      <c r="I38" s="26" t="n">
        <v>1.72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18.153</v>
      </c>
      <c r="O38" s="26" t="n">
        <v>109.63</v>
      </c>
      <c r="P38" s="26" t="n">
        <v>151.93</v>
      </c>
      <c r="Q38" s="21"/>
    </row>
    <row r="39" s="17" customFormat="true" ht="13.5" hidden="false" customHeight="true" outlineLevel="0" collapsed="false">
      <c r="B39" s="33"/>
      <c r="C39" s="24" t="s">
        <v>23</v>
      </c>
      <c r="D39" s="25" t="n">
        <f aca="false">E39+F39+G39+H39+I39+J39+K39+L39+M39+N39+O39+P39</f>
        <v>4476.34283752</v>
      </c>
      <c r="E39" s="26" t="n">
        <f aca="false">E38*6984.79/1000</f>
        <v>901.28237765</v>
      </c>
      <c r="F39" s="26" t="n">
        <f aca="false">F38*6184.48/1000</f>
        <v>705.3090216</v>
      </c>
      <c r="G39" s="26" t="n">
        <f aca="false">G38*6184.48/1000</f>
        <v>473.40339056</v>
      </c>
      <c r="H39" s="26" t="n">
        <f aca="false">H38*6184.48/1000</f>
        <v>302.6684512</v>
      </c>
      <c r="I39" s="26" t="n">
        <f aca="false">I38*6184.48/1000</f>
        <v>10.6373056</v>
      </c>
      <c r="J39" s="26" t="n">
        <f aca="false">J38*6184.48/1000</f>
        <v>0</v>
      </c>
      <c r="K39" s="26" t="n">
        <f aca="false">K38*7447.07/1000</f>
        <v>0</v>
      </c>
      <c r="L39" s="26" t="n">
        <f aca="false">L38*7447.07/1000</f>
        <v>0</v>
      </c>
      <c r="M39" s="26" t="n">
        <f aca="false">M38*7447.07/1000</f>
        <v>0</v>
      </c>
      <c r="N39" s="26" t="n">
        <f aca="false">N38*7447.07/1000</f>
        <v>135.18666171</v>
      </c>
      <c r="O39" s="26" t="n">
        <f aca="false">O38*7447.07/1000</f>
        <v>816.4222841</v>
      </c>
      <c r="P39" s="26" t="n">
        <f aca="false">P38*7447.07/1000</f>
        <v>1131.4333451</v>
      </c>
      <c r="Q39" s="21"/>
      <c r="R39" s="34"/>
    </row>
    <row r="40" s="17" customFormat="true" ht="13.5" hidden="false" customHeight="true" outlineLevel="0" collapsed="false">
      <c r="B40" s="35" t="s">
        <v>38</v>
      </c>
      <c r="C40" s="24" t="s">
        <v>22</v>
      </c>
      <c r="D40" s="25" t="n">
        <f aca="false">SUM(E40:P40)</f>
        <v>316.24</v>
      </c>
      <c r="E40" s="26" t="n">
        <v>97.98</v>
      </c>
      <c r="F40" s="26" t="n">
        <v>65.66</v>
      </c>
      <c r="G40" s="26" t="n">
        <v>50.99</v>
      </c>
      <c r="H40" s="26" t="n">
        <v>17.46</v>
      </c>
      <c r="I40" s="26"/>
      <c r="J40" s="26"/>
      <c r="K40" s="26"/>
      <c r="L40" s="26"/>
      <c r="M40" s="26"/>
      <c r="N40" s="26" t="n">
        <v>9.68</v>
      </c>
      <c r="O40" s="26" t="n">
        <v>30.53</v>
      </c>
      <c r="P40" s="26" t="n">
        <v>43.94</v>
      </c>
      <c r="Q40" s="21"/>
      <c r="R40" s="34"/>
    </row>
    <row r="41" s="17" customFormat="true" ht="13.5" hidden="false" customHeight="true" outlineLevel="0" collapsed="false">
      <c r="B41" s="35"/>
      <c r="C41" s="24" t="s">
        <v>23</v>
      </c>
      <c r="D41" s="25" t="n">
        <f aca="false">E41+F41+G41+H41+I41+J41+K41+L41+M41+N41+O41+P41</f>
        <v>2247.7708516</v>
      </c>
      <c r="E41" s="26" t="n">
        <f aca="false">E40*6984.79/1000</f>
        <v>684.3697242</v>
      </c>
      <c r="F41" s="26" t="n">
        <f aca="false">F40*6984.79/1000</f>
        <v>458.6213114</v>
      </c>
      <c r="G41" s="26" t="n">
        <f aca="false">G40*6984.79/1000</f>
        <v>356.1544421</v>
      </c>
      <c r="H41" s="26" t="n">
        <f aca="false">H40*6984.79/1000</f>
        <v>121.9544334</v>
      </c>
      <c r="I41" s="26" t="n">
        <f aca="false">I40*6984.79/1000</f>
        <v>0</v>
      </c>
      <c r="J41" s="26" t="n">
        <f aca="false">J40*6984.79/1000</f>
        <v>0</v>
      </c>
      <c r="K41" s="26" t="n">
        <f aca="false">K40*7447.07/1000</f>
        <v>0</v>
      </c>
      <c r="L41" s="26" t="n">
        <f aca="false">L40*7447.07/1000</f>
        <v>0</v>
      </c>
      <c r="M41" s="26" t="n">
        <f aca="false">M40*7447.07/1000</f>
        <v>0</v>
      </c>
      <c r="N41" s="26" t="n">
        <f aca="false">N40*7447.07/1000</f>
        <v>72.0876376</v>
      </c>
      <c r="O41" s="26" t="n">
        <f aca="false">O40*7447.07/1000</f>
        <v>227.3590471</v>
      </c>
      <c r="P41" s="26" t="n">
        <f aca="false">P40*7447.07/1000</f>
        <v>327.2242558</v>
      </c>
      <c r="Q41" s="21"/>
      <c r="R41" s="34"/>
    </row>
    <row r="42" s="17" customFormat="true" ht="13.5" hidden="false" customHeight="true" outlineLevel="0" collapsed="false">
      <c r="B42" s="33" t="s">
        <v>39</v>
      </c>
      <c r="C42" s="24" t="s">
        <v>22</v>
      </c>
      <c r="D42" s="25" t="n">
        <f aca="false">SUM(E42:P42)</f>
        <v>58.2</v>
      </c>
      <c r="E42" s="26" t="n">
        <v>13.2</v>
      </c>
      <c r="F42" s="26" t="n">
        <v>10.3</v>
      </c>
      <c r="G42" s="26" t="n">
        <v>7.6</v>
      </c>
      <c r="H42" s="26" t="n">
        <v>3.7</v>
      </c>
      <c r="I42" s="26" t="n">
        <v>0.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3.9</v>
      </c>
      <c r="O42" s="26" t="n">
        <v>7.5</v>
      </c>
      <c r="P42" s="26" t="n">
        <v>11.9</v>
      </c>
      <c r="Q42" s="21"/>
      <c r="R42" s="34"/>
    </row>
    <row r="43" s="17" customFormat="true" ht="13.5" hidden="false" customHeight="true" outlineLevel="0" collapsed="false">
      <c r="B43" s="33"/>
      <c r="C43" s="24" t="s">
        <v>23</v>
      </c>
      <c r="D43" s="25" t="n">
        <f aca="false">E43+F43+G43+H43+I43+J43+K43+L43+M43+N43+O43+P43</f>
        <v>417.285902</v>
      </c>
      <c r="E43" s="26" t="n">
        <f aca="false">E42*6984.79/1000</f>
        <v>92.199228</v>
      </c>
      <c r="F43" s="26" t="n">
        <f aca="false">F42*6984.79/1000</f>
        <v>71.943337</v>
      </c>
      <c r="G43" s="26" t="n">
        <f aca="false">G42*6984.79/1000</f>
        <v>53.084404</v>
      </c>
      <c r="H43" s="26" t="n">
        <f aca="false">H42*6984.79/1000</f>
        <v>25.843723</v>
      </c>
      <c r="I43" s="26" t="n">
        <f aca="false">I42*6984.79/1000</f>
        <v>0.698479</v>
      </c>
      <c r="J43" s="26" t="n">
        <f aca="false">J42*6984.79/1000</f>
        <v>0</v>
      </c>
      <c r="K43" s="26" t="n">
        <f aca="false">K42*7447.07/1000</f>
        <v>0</v>
      </c>
      <c r="L43" s="26" t="n">
        <f aca="false">L42*7447.07/1000</f>
        <v>0</v>
      </c>
      <c r="M43" s="26" t="n">
        <f aca="false">M42*7447.07/1000</f>
        <v>0</v>
      </c>
      <c r="N43" s="26" t="n">
        <f aca="false">N42*7447.07/1000</f>
        <v>29.043573</v>
      </c>
      <c r="O43" s="26" t="n">
        <f aca="false">O42*7447.07/1000</f>
        <v>55.853025</v>
      </c>
      <c r="P43" s="26" t="n">
        <f aca="false">P42*7447.07/1000</f>
        <v>88.620133</v>
      </c>
      <c r="Q43" s="21"/>
      <c r="R43" s="34"/>
    </row>
    <row r="44" s="17" customFormat="true" ht="13.5" hidden="false" customHeight="true" outlineLevel="0" collapsed="false">
      <c r="B44" s="35" t="s">
        <v>40</v>
      </c>
      <c r="C44" s="24" t="s">
        <v>22</v>
      </c>
      <c r="D44" s="25" t="n">
        <f aca="false">SUM(E44:P44)</f>
        <v>537.749</v>
      </c>
      <c r="E44" s="26" t="n">
        <v>104.772</v>
      </c>
      <c r="F44" s="26" t="n">
        <v>90.802</v>
      </c>
      <c r="G44" s="26" t="n">
        <v>69.848</v>
      </c>
      <c r="H44" s="26" t="n">
        <v>48.915</v>
      </c>
      <c r="I44" s="26"/>
      <c r="J44" s="26"/>
      <c r="K44" s="26"/>
      <c r="L44" s="26"/>
      <c r="M44" s="26"/>
      <c r="N44" s="26" t="n">
        <v>37.235</v>
      </c>
      <c r="O44" s="26" t="n">
        <v>74.471</v>
      </c>
      <c r="P44" s="26" t="n">
        <v>111.706</v>
      </c>
      <c r="Q44" s="21"/>
      <c r="R44" s="34"/>
    </row>
    <row r="45" s="17" customFormat="true" ht="13.5" hidden="false" customHeight="true" outlineLevel="0" collapsed="false">
      <c r="B45" s="35"/>
      <c r="C45" s="24" t="s">
        <v>23</v>
      </c>
      <c r="D45" s="25" t="n">
        <f aca="false">E45+F45+G45+H45+I45+J45+K45+L45+M45+N45+O45+P45</f>
        <v>3859.34273707</v>
      </c>
      <c r="E45" s="26" t="n">
        <f aca="false">E44*6984.79/1000</f>
        <v>731.81041788</v>
      </c>
      <c r="F45" s="26" t="n">
        <f aca="false">F44*6984.79/1000</f>
        <v>634.23290158</v>
      </c>
      <c r="G45" s="26" t="n">
        <f aca="false">G44*6984.79/1000</f>
        <v>487.87361192</v>
      </c>
      <c r="H45" s="26" t="n">
        <f aca="false">H44*6984.79/1000</f>
        <v>341.66100285</v>
      </c>
      <c r="I45" s="26" t="n">
        <f aca="false">I44*6984.79/1000</f>
        <v>0</v>
      </c>
      <c r="J45" s="26" t="n">
        <f aca="false">J44*6984.79/1000</f>
        <v>0</v>
      </c>
      <c r="K45" s="26" t="n">
        <f aca="false">K44*7447.07/1000</f>
        <v>0</v>
      </c>
      <c r="L45" s="26" t="n">
        <f aca="false">L44*7447.07/1000</f>
        <v>0</v>
      </c>
      <c r="M45" s="26" t="n">
        <f aca="false">M44*7447.07/1000</f>
        <v>0</v>
      </c>
      <c r="N45" s="26" t="n">
        <f aca="false">N44*7447.07/1000</f>
        <v>277.29165145</v>
      </c>
      <c r="O45" s="26" t="n">
        <f aca="false">O44*7447.07/1000</f>
        <v>554.59074997</v>
      </c>
      <c r="P45" s="26" t="n">
        <f aca="false">P44*7447.07/1000</f>
        <v>831.88240142</v>
      </c>
      <c r="Q45" s="21"/>
      <c r="R45" s="34"/>
    </row>
    <row r="46" s="17" customFormat="true" ht="13.5" hidden="false" customHeight="true" outlineLevel="0" collapsed="false">
      <c r="B46" s="36" t="s">
        <v>41</v>
      </c>
      <c r="C46" s="31" t="s">
        <v>22</v>
      </c>
      <c r="D46" s="32" t="n">
        <f aca="false">SUM(E46:P46)</f>
        <v>1562.189</v>
      </c>
      <c r="E46" s="32" t="n">
        <f aca="false">E38+E40+E42+E44</f>
        <v>344.987</v>
      </c>
      <c r="F46" s="32" t="n">
        <f aca="false">F38+F40+F42+F44</f>
        <v>280.807</v>
      </c>
      <c r="G46" s="32" t="n">
        <f aca="false">G38+G40+G42+G44</f>
        <v>204.985</v>
      </c>
      <c r="H46" s="32" t="n">
        <f aca="false">H38+H40+H42+H44</f>
        <v>119.015</v>
      </c>
      <c r="I46" s="32" t="n">
        <f aca="false">I38+I40+I42+I44</f>
        <v>1.82</v>
      </c>
      <c r="J46" s="32" t="n">
        <f aca="false">J38+J40+J42+J44</f>
        <v>0</v>
      </c>
      <c r="K46" s="32" t="n">
        <f aca="false">K38+K40+K42+K44</f>
        <v>0</v>
      </c>
      <c r="L46" s="32" t="n">
        <f aca="false">L38+L40+L42+L44</f>
        <v>0</v>
      </c>
      <c r="M46" s="32" t="n">
        <f aca="false">M38+M40+M42+M44</f>
        <v>0</v>
      </c>
      <c r="N46" s="32" t="n">
        <f aca="false">N38+N40+N42+N44</f>
        <v>68.968</v>
      </c>
      <c r="O46" s="32" t="n">
        <f aca="false">O38+O40+O42+O44</f>
        <v>222.131</v>
      </c>
      <c r="P46" s="32" t="n">
        <f aca="false">P38+P40+P42+P44</f>
        <v>319.476</v>
      </c>
      <c r="Q46" s="21"/>
      <c r="R46" s="34"/>
    </row>
    <row r="47" s="17" customFormat="true" ht="13.5" hidden="false" customHeight="true" outlineLevel="0" collapsed="false">
      <c r="B47" s="36"/>
      <c r="C47" s="31" t="s">
        <v>23</v>
      </c>
      <c r="D47" s="32" t="n">
        <f aca="false">E47+F47+G47+H47+I47+J47+K47+L47+M47+N47+O47+P47</f>
        <v>11193.81871631</v>
      </c>
      <c r="E47" s="32" t="n">
        <f aca="false">E46*6984.79/1000</f>
        <v>2409.66174773</v>
      </c>
      <c r="F47" s="32" t="n">
        <f aca="false">F46*6984.79/1000</f>
        <v>1961.37792553</v>
      </c>
      <c r="G47" s="32" t="n">
        <f aca="false">G46*6984.79/1000</f>
        <v>1431.77717815</v>
      </c>
      <c r="H47" s="32" t="n">
        <f aca="false">H46*6984.79/1000</f>
        <v>831.29478185</v>
      </c>
      <c r="I47" s="32" t="n">
        <f aca="false">I46*6984.79/1000</f>
        <v>12.7123178</v>
      </c>
      <c r="J47" s="32" t="n">
        <f aca="false">J46*6984.79/1000</f>
        <v>0</v>
      </c>
      <c r="K47" s="32" t="n">
        <f aca="false">K46*7447.07/1000</f>
        <v>0</v>
      </c>
      <c r="L47" s="32" t="n">
        <f aca="false">L46*7447.07/1000</f>
        <v>0</v>
      </c>
      <c r="M47" s="32" t="n">
        <f aca="false">M46*7447.07/1000</f>
        <v>0</v>
      </c>
      <c r="N47" s="32" t="n">
        <f aca="false">N46*7447.07/1000</f>
        <v>513.60952376</v>
      </c>
      <c r="O47" s="32" t="n">
        <f aca="false">O46*7447.07/1000</f>
        <v>1654.22510617</v>
      </c>
      <c r="P47" s="32" t="n">
        <f aca="false">P46*7447.07/1000</f>
        <v>2379.16013532</v>
      </c>
      <c r="Q47" s="21"/>
      <c r="R47" s="34"/>
    </row>
    <row r="48" s="22" customFormat="true" ht="15" hidden="false" customHeight="true" outlineLevel="0" collapsed="false">
      <c r="B48" s="37" t="s">
        <v>42</v>
      </c>
      <c r="C48" s="31" t="s">
        <v>22</v>
      </c>
      <c r="D48" s="32" t="n">
        <f aca="false">E48+F48+G48+H48+I48+J48+K48+L48+M48+N48+O48+P48</f>
        <v>63</v>
      </c>
      <c r="E48" s="38" t="n">
        <v>11.4</v>
      </c>
      <c r="F48" s="38" t="n">
        <v>11.2</v>
      </c>
      <c r="G48" s="38" t="n">
        <v>9.1</v>
      </c>
      <c r="H48" s="38" t="n">
        <v>5.7</v>
      </c>
      <c r="I48" s="38"/>
      <c r="J48" s="38" t="n">
        <f aca="false">J39*4714.97/1000</f>
        <v>0</v>
      </c>
      <c r="K48" s="38" t="n">
        <f aca="false">K39*4714.97/1000</f>
        <v>0</v>
      </c>
      <c r="L48" s="38" t="n">
        <f aca="false">L39*4714.97/1000</f>
        <v>0</v>
      </c>
      <c r="M48" s="38" t="n">
        <f aca="false">M39*4714.97/1000</f>
        <v>0</v>
      </c>
      <c r="N48" s="38" t="n">
        <v>7.6</v>
      </c>
      <c r="O48" s="38" t="n">
        <v>7.8</v>
      </c>
      <c r="P48" s="38" t="n">
        <v>10.2</v>
      </c>
      <c r="Q48" s="27"/>
    </row>
    <row r="49" s="22" customFormat="true" ht="23.25" hidden="false" customHeight="true" outlineLevel="0" collapsed="false">
      <c r="B49" s="37"/>
      <c r="C49" s="31" t="s">
        <v>23</v>
      </c>
      <c r="D49" s="32" t="n">
        <f aca="false">E49+F49+G49+H49+I49+J49+K49+L49+M49+N49+O49+P49</f>
        <v>451.876138</v>
      </c>
      <c r="E49" s="32" t="n">
        <f aca="false">E48*6984.79/1000</f>
        <v>79.626606</v>
      </c>
      <c r="F49" s="32" t="n">
        <f aca="false">F48*6984.79/1000</f>
        <v>78.229648</v>
      </c>
      <c r="G49" s="32" t="n">
        <f aca="false">G48*6984.79/1000</f>
        <v>63.561589</v>
      </c>
      <c r="H49" s="32" t="n">
        <f aca="false">H48*6984.79/1000</f>
        <v>39.813303</v>
      </c>
      <c r="I49" s="32" t="n">
        <f aca="false">I48*6984.79/1000</f>
        <v>0</v>
      </c>
      <c r="J49" s="32" t="n">
        <f aca="false">J48*6984.79/1000</f>
        <v>0</v>
      </c>
      <c r="K49" s="32" t="n">
        <f aca="false">K48*7447.07/1000</f>
        <v>0</v>
      </c>
      <c r="L49" s="32" t="n">
        <f aca="false">L48*7447.07/1000</f>
        <v>0</v>
      </c>
      <c r="M49" s="32" t="n">
        <f aca="false">M48*7447.07/1000</f>
        <v>0</v>
      </c>
      <c r="N49" s="32" t="n">
        <f aca="false">N48*7447.07/1000</f>
        <v>56.597732</v>
      </c>
      <c r="O49" s="32" t="n">
        <f aca="false">O48*7447.07/1000</f>
        <v>58.087146</v>
      </c>
      <c r="P49" s="32" t="n">
        <f aca="false">P48*7447.07/1000</f>
        <v>75.960114</v>
      </c>
      <c r="Q49" s="27"/>
    </row>
    <row r="50" s="39" customFormat="true" ht="17.25" hidden="false" customHeight="true" outlineLevel="0" collapsed="false">
      <c r="B50" s="40" t="s">
        <v>43</v>
      </c>
      <c r="C50" s="24" t="s">
        <v>22</v>
      </c>
      <c r="D50" s="25" t="n">
        <f aca="false">E50+F50+G50+H50+I50+J50+K50+L50+M50+N50+O50+P50</f>
        <v>290.62</v>
      </c>
      <c r="E50" s="26" t="n">
        <v>63.48</v>
      </c>
      <c r="F50" s="26" t="n">
        <v>53.91</v>
      </c>
      <c r="G50" s="26" t="n">
        <v>40.93</v>
      </c>
      <c r="H50" s="26" t="n">
        <v>21.67</v>
      </c>
      <c r="I50" s="26"/>
      <c r="J50" s="26" t="n">
        <f aca="false">J49*4714.97/1000</f>
        <v>0</v>
      </c>
      <c r="K50" s="26" t="n">
        <f aca="false">K49*4714.97/1000</f>
        <v>0</v>
      </c>
      <c r="L50" s="26" t="n">
        <f aca="false">L49*4714.97/1000</f>
        <v>0</v>
      </c>
      <c r="M50" s="26" t="n">
        <f aca="false">M49*4714.97/1000</f>
        <v>0</v>
      </c>
      <c r="N50" s="26" t="n">
        <v>13.12</v>
      </c>
      <c r="O50" s="26" t="n">
        <v>39.78</v>
      </c>
      <c r="P50" s="26" t="n">
        <v>57.73</v>
      </c>
      <c r="Q50" s="41"/>
      <c r="R50" s="39" t="s">
        <v>5</v>
      </c>
    </row>
    <row r="51" s="39" customFormat="true" ht="12.75" hidden="false" customHeight="false" outlineLevel="0" collapsed="false">
      <c r="B51" s="40"/>
      <c r="C51" s="24" t="s">
        <v>23</v>
      </c>
      <c r="D51" s="25" t="n">
        <f aca="false">E51+F51+G51+H51+I51+J51+K51+L51+M51+N51+O51+P51</f>
        <v>2081.0617062</v>
      </c>
      <c r="E51" s="26" t="n">
        <f aca="false">E50*6984.79/1000</f>
        <v>443.3944692</v>
      </c>
      <c r="F51" s="26" t="n">
        <f aca="false">F50*6984.79/1000</f>
        <v>376.5500289</v>
      </c>
      <c r="G51" s="26" t="n">
        <f aca="false">G50*6984.79/1000</f>
        <v>285.8874547</v>
      </c>
      <c r="H51" s="26" t="n">
        <f aca="false">H50*6984.79/1000</f>
        <v>151.3603993</v>
      </c>
      <c r="I51" s="26" t="n">
        <f aca="false">I50*6984.79/1000</f>
        <v>0</v>
      </c>
      <c r="J51" s="26" t="n">
        <f aca="false">J50*6984.79/1000</f>
        <v>0</v>
      </c>
      <c r="K51" s="26" t="n">
        <f aca="false">K50*7447.07/1000</f>
        <v>0</v>
      </c>
      <c r="L51" s="26" t="n">
        <f aca="false">L50*7447.07/1000</f>
        <v>0</v>
      </c>
      <c r="M51" s="26" t="n">
        <f aca="false">M50*7447.07/1000</f>
        <v>0</v>
      </c>
      <c r="N51" s="26" t="n">
        <f aca="false">N50*7447.07/1000</f>
        <v>97.7055584</v>
      </c>
      <c r="O51" s="26" t="n">
        <f aca="false">O50*7447.07/1000</f>
        <v>296.2444446</v>
      </c>
      <c r="P51" s="26" t="n">
        <f aca="false">P50*7447.07/1000</f>
        <v>429.9193511</v>
      </c>
      <c r="Q51" s="41"/>
    </row>
    <row r="52" s="39" customFormat="true" ht="12.75" hidden="false" customHeight="true" outlineLevel="0" collapsed="false">
      <c r="B52" s="40" t="s">
        <v>44</v>
      </c>
      <c r="C52" s="24" t="s">
        <v>22</v>
      </c>
      <c r="D52" s="25" t="n">
        <f aca="false">E52+F52+G52+H52+I52+J52+K52+L52+M52+N52+O52+P52</f>
        <v>348.28</v>
      </c>
      <c r="E52" s="26" t="n">
        <v>72.68</v>
      </c>
      <c r="F52" s="26" t="n">
        <v>65.29</v>
      </c>
      <c r="G52" s="26" t="n">
        <v>49.61</v>
      </c>
      <c r="H52" s="26" t="n">
        <v>23.16</v>
      </c>
      <c r="I52" s="26" t="n">
        <v>0</v>
      </c>
      <c r="J52" s="26" t="n">
        <f aca="false">J51*4714.97/1000</f>
        <v>0</v>
      </c>
      <c r="K52" s="26" t="n">
        <f aca="false">K51*4714.97/1000</f>
        <v>0</v>
      </c>
      <c r="L52" s="26" t="n">
        <f aca="false">L51*4714.97/1000</f>
        <v>0</v>
      </c>
      <c r="M52" s="26" t="n">
        <f aca="false">M51*4714.97/1000</f>
        <v>0</v>
      </c>
      <c r="N52" s="26" t="n">
        <v>17.2</v>
      </c>
      <c r="O52" s="26" t="n">
        <v>50.15</v>
      </c>
      <c r="P52" s="26" t="n">
        <v>70.19</v>
      </c>
      <c r="Q52" s="41"/>
    </row>
    <row r="53" s="39" customFormat="true" ht="12.75" hidden="false" customHeight="false" outlineLevel="0" collapsed="false">
      <c r="B53" s="40"/>
      <c r="C53" s="24" t="s">
        <v>23</v>
      </c>
      <c r="D53" s="25" t="n">
        <f aca="false">E53+F53+G53+H53+I53+J53+K53+L53+M53+N53+O53+P53</f>
        <v>2496.2446524</v>
      </c>
      <c r="E53" s="26" t="n">
        <f aca="false">E52*6984.79/1000</f>
        <v>507.6545372</v>
      </c>
      <c r="F53" s="26" t="n">
        <f aca="false">F52*6984.79/1000</f>
        <v>456.0369391</v>
      </c>
      <c r="G53" s="26" t="n">
        <f aca="false">G52*6984.79/1000</f>
        <v>346.5154319</v>
      </c>
      <c r="H53" s="26" t="n">
        <f aca="false">H52*6984.79/1000</f>
        <v>161.7677364</v>
      </c>
      <c r="I53" s="26" t="n">
        <f aca="false">I52*6984.79/1000</f>
        <v>0</v>
      </c>
      <c r="J53" s="26" t="n">
        <f aca="false">J52*6984.79/1000</f>
        <v>0</v>
      </c>
      <c r="K53" s="26" t="n">
        <f aca="false">K52*7447.07/1000</f>
        <v>0</v>
      </c>
      <c r="L53" s="26" t="n">
        <f aca="false">L52*7447.07/1000</f>
        <v>0</v>
      </c>
      <c r="M53" s="26" t="n">
        <f aca="false">M52*7447.07/1000</f>
        <v>0</v>
      </c>
      <c r="N53" s="26" t="n">
        <f aca="false">N52*7447.07/1000</f>
        <v>128.089604</v>
      </c>
      <c r="O53" s="26" t="n">
        <f aca="false">O52*7447.07/1000</f>
        <v>373.4705605</v>
      </c>
      <c r="P53" s="26" t="n">
        <f aca="false">P52*7447.07/1000</f>
        <v>522.7098433</v>
      </c>
      <c r="Q53" s="41"/>
    </row>
    <row r="54" s="39" customFormat="true" ht="12.75" hidden="false" customHeight="true" outlineLevel="0" collapsed="false">
      <c r="B54" s="40" t="s">
        <v>45</v>
      </c>
      <c r="C54" s="24" t="s">
        <v>22</v>
      </c>
      <c r="D54" s="25" t="n">
        <f aca="false">E54+F54+G54+H54+I54+J54+K54+L54+M54+N54+O54+P54</f>
        <v>625.05</v>
      </c>
      <c r="E54" s="26" t="n">
        <v>138.04</v>
      </c>
      <c r="F54" s="26" t="n">
        <v>121.95</v>
      </c>
      <c r="G54" s="26" t="n">
        <v>78.4</v>
      </c>
      <c r="H54" s="26" t="n">
        <v>47.48</v>
      </c>
      <c r="I54" s="26" t="n">
        <v>0</v>
      </c>
      <c r="J54" s="26" t="n">
        <f aca="false">J53*4714.97/1000</f>
        <v>0</v>
      </c>
      <c r="K54" s="26" t="n">
        <f aca="false">K53*4714.97/1000</f>
        <v>0</v>
      </c>
      <c r="L54" s="26" t="n">
        <f aca="false">L53*4714.97/1000</f>
        <v>0</v>
      </c>
      <c r="M54" s="26" t="n">
        <f aca="false">M53*4714.97/1000</f>
        <v>0</v>
      </c>
      <c r="N54" s="26" t="n">
        <v>34.48</v>
      </c>
      <c r="O54" s="26" t="n">
        <v>77.57</v>
      </c>
      <c r="P54" s="26" t="n">
        <v>127.13</v>
      </c>
      <c r="Q54" s="41"/>
    </row>
    <row r="55" s="39" customFormat="true" ht="12.75" hidden="false" customHeight="false" outlineLevel="0" collapsed="false">
      <c r="B55" s="40"/>
      <c r="C55" s="24" t="s">
        <v>23</v>
      </c>
      <c r="D55" s="25" t="n">
        <f aca="false">E55+F55+G55+H55+I55+J55+K55+L55+M55+N55+O55+P55</f>
        <v>4476.4111199</v>
      </c>
      <c r="E55" s="26" t="n">
        <f aca="false">E54*6984.79/1000</f>
        <v>964.1804116</v>
      </c>
      <c r="F55" s="26" t="n">
        <f aca="false">F54*6984.79/1000</f>
        <v>851.7951405</v>
      </c>
      <c r="G55" s="26" t="n">
        <f aca="false">G54*6984.79/1000</f>
        <v>547.607536</v>
      </c>
      <c r="H55" s="26" t="n">
        <f aca="false">H54*6984.79/1000</f>
        <v>331.6378292</v>
      </c>
      <c r="I55" s="26" t="n">
        <f aca="false">I54*6984.79/1000</f>
        <v>0</v>
      </c>
      <c r="J55" s="26" t="n">
        <f aca="false">J54*6984.79/1000</f>
        <v>0</v>
      </c>
      <c r="K55" s="26" t="n">
        <f aca="false">K54*7447.07/1000</f>
        <v>0</v>
      </c>
      <c r="L55" s="26" t="n">
        <f aca="false">L54*7447.07/1000</f>
        <v>0</v>
      </c>
      <c r="M55" s="26" t="n">
        <f aca="false">M54*7447.07/1000</f>
        <v>0</v>
      </c>
      <c r="N55" s="26" t="n">
        <f aca="false">N54*7447.07/1000</f>
        <v>256.7749736</v>
      </c>
      <c r="O55" s="26" t="n">
        <f aca="false">O54*7447.07/1000</f>
        <v>577.6692199</v>
      </c>
      <c r="P55" s="26" t="n">
        <f aca="false">P54*7447.07/1000</f>
        <v>946.7460091</v>
      </c>
      <c r="Q55" s="41"/>
    </row>
    <row r="56" s="39" customFormat="true" ht="12.75" hidden="false" customHeight="true" outlineLevel="0" collapsed="false">
      <c r="B56" s="42" t="s">
        <v>46</v>
      </c>
      <c r="C56" s="43" t="s">
        <v>22</v>
      </c>
      <c r="D56" s="25" t="n">
        <f aca="false">E56+F56+G56+H56+I56+J56+K56+L56+M56+N56+O56+P56</f>
        <v>452.45</v>
      </c>
      <c r="E56" s="26" t="n">
        <v>100.18</v>
      </c>
      <c r="F56" s="26" t="n">
        <v>94.83</v>
      </c>
      <c r="G56" s="26" t="n">
        <v>63.33</v>
      </c>
      <c r="H56" s="26" t="n">
        <v>44.27</v>
      </c>
      <c r="I56" s="26" t="n">
        <v>0</v>
      </c>
      <c r="J56" s="26" t="n">
        <f aca="false">J55*4714.97/1000</f>
        <v>0</v>
      </c>
      <c r="K56" s="26" t="n">
        <f aca="false">K55*4714.97/1000</f>
        <v>0</v>
      </c>
      <c r="L56" s="26" t="n">
        <f aca="false">L55*4714.97/1000</f>
        <v>0</v>
      </c>
      <c r="M56" s="26" t="n">
        <f aca="false">M55*4714.97/1000</f>
        <v>0</v>
      </c>
      <c r="N56" s="26" t="n">
        <v>15.19</v>
      </c>
      <c r="O56" s="26" t="n">
        <v>49.55</v>
      </c>
      <c r="P56" s="26" t="n">
        <v>85.1</v>
      </c>
      <c r="Q56" s="41"/>
    </row>
    <row r="57" s="39" customFormat="true" ht="12.75" hidden="false" customHeight="false" outlineLevel="0" collapsed="false">
      <c r="B57" s="42"/>
      <c r="C57" s="43" t="s">
        <v>23</v>
      </c>
      <c r="D57" s="25" t="n">
        <f aca="false">E57+F57+G57+H57+I57+J57+K57+L57+M57+N57+O57+P57</f>
        <v>3229.5362707</v>
      </c>
      <c r="E57" s="26" t="n">
        <f aca="false">E56*6984.79/1000</f>
        <v>699.7362622</v>
      </c>
      <c r="F57" s="26" t="n">
        <f aca="false">F56*6984.79/1000</f>
        <v>662.3676357</v>
      </c>
      <c r="G57" s="26" t="n">
        <f aca="false">G56*6984.79/1000</f>
        <v>442.3467507</v>
      </c>
      <c r="H57" s="26" t="n">
        <f aca="false">H56*6984.79/1000</f>
        <v>309.2166533</v>
      </c>
      <c r="I57" s="26" t="n">
        <f aca="false">I56*6984.79/1000</f>
        <v>0</v>
      </c>
      <c r="J57" s="26" t="n">
        <f aca="false">J56*6984.79/1000</f>
        <v>0</v>
      </c>
      <c r="K57" s="26" t="n">
        <f aca="false">K56*7447.07/1000</f>
        <v>0</v>
      </c>
      <c r="L57" s="26" t="n">
        <f aca="false">L56*7447.07/1000</f>
        <v>0</v>
      </c>
      <c r="M57" s="26" t="n">
        <f aca="false">M56*7447.07/1000</f>
        <v>0</v>
      </c>
      <c r="N57" s="26" t="n">
        <f aca="false">N56*7447.07/1000</f>
        <v>113.1209933</v>
      </c>
      <c r="O57" s="26" t="n">
        <f aca="false">O56*7447.07/1000</f>
        <v>369.0023185</v>
      </c>
      <c r="P57" s="26" t="n">
        <f aca="false">P56*7447.07/1000</f>
        <v>633.745657</v>
      </c>
      <c r="Q57" s="41"/>
    </row>
    <row r="58" s="39" customFormat="true" ht="18.75" hidden="false" customHeight="true" outlineLevel="0" collapsed="false">
      <c r="B58" s="40" t="s">
        <v>47</v>
      </c>
      <c r="C58" s="24" t="s">
        <v>22</v>
      </c>
      <c r="D58" s="25" t="n">
        <f aca="false">E58+F58+G58+H58+I58+J58+K58+L58+M58+N58+O58+P58</f>
        <v>1048.98</v>
      </c>
      <c r="E58" s="26" t="n">
        <v>228.85</v>
      </c>
      <c r="F58" s="26" t="n">
        <v>199.29</v>
      </c>
      <c r="G58" s="26" t="n">
        <v>146.65</v>
      </c>
      <c r="H58" s="26" t="n">
        <v>81.84</v>
      </c>
      <c r="I58" s="26" t="n">
        <v>0</v>
      </c>
      <c r="J58" s="26" t="n">
        <f aca="false">J57*4714.97/1000</f>
        <v>0</v>
      </c>
      <c r="K58" s="26" t="n">
        <f aca="false">K57*4714.97/1000</f>
        <v>0</v>
      </c>
      <c r="L58" s="26" t="n">
        <f aca="false">L57*4714.97/1000</f>
        <v>0</v>
      </c>
      <c r="M58" s="26" t="n">
        <f aca="false">M57*4714.97/1000</f>
        <v>0</v>
      </c>
      <c r="N58" s="26" t="n">
        <v>30.58</v>
      </c>
      <c r="O58" s="26" t="n">
        <v>136.12</v>
      </c>
      <c r="P58" s="26" t="n">
        <v>225.65</v>
      </c>
      <c r="Q58" s="41"/>
    </row>
    <row r="59" s="39" customFormat="true" ht="19.5" hidden="false" customHeight="true" outlineLevel="0" collapsed="false">
      <c r="B59" s="40"/>
      <c r="C59" s="24" t="s">
        <v>23</v>
      </c>
      <c r="D59" s="25" t="n">
        <f aca="false">E59+F59+G59+H59+I59+J59+K59+L59+M59+N59+O59+P59</f>
        <v>7508.2805722</v>
      </c>
      <c r="E59" s="26" t="n">
        <f aca="false">E58*6984.79/1000</f>
        <v>1598.4691915</v>
      </c>
      <c r="F59" s="26" t="n">
        <f aca="false">F58*6984.79/1000</f>
        <v>1391.9987991</v>
      </c>
      <c r="G59" s="26" t="n">
        <f aca="false">G58*6984.79/1000</f>
        <v>1024.3194535</v>
      </c>
      <c r="H59" s="26" t="n">
        <f aca="false">H58*6984.79/1000</f>
        <v>571.6352136</v>
      </c>
      <c r="I59" s="26" t="n">
        <f aca="false">I58*6984.79/1000</f>
        <v>0</v>
      </c>
      <c r="J59" s="26" t="n">
        <f aca="false">J58*6984.79/1000</f>
        <v>0</v>
      </c>
      <c r="K59" s="26" t="n">
        <f aca="false">K58*7447.07/1000</f>
        <v>0</v>
      </c>
      <c r="L59" s="26" t="n">
        <f aca="false">L58*7447.07/1000</f>
        <v>0</v>
      </c>
      <c r="M59" s="26" t="n">
        <f aca="false">M58*7447.07/1000</f>
        <v>0</v>
      </c>
      <c r="N59" s="26" t="n">
        <f aca="false">N58*7447.07/1000</f>
        <v>227.7314006</v>
      </c>
      <c r="O59" s="26" t="n">
        <f aca="false">O58*7447.07/1000</f>
        <v>1013.6951684</v>
      </c>
      <c r="P59" s="26" t="n">
        <f aca="false">P58*7447.07/1000</f>
        <v>1680.4313455</v>
      </c>
      <c r="Q59" s="41"/>
    </row>
    <row r="60" s="39" customFormat="true" ht="12.75" hidden="false" customHeight="true" outlineLevel="0" collapsed="false">
      <c r="B60" s="40" t="s">
        <v>48</v>
      </c>
      <c r="C60" s="24" t="s">
        <v>22</v>
      </c>
      <c r="D60" s="25" t="n">
        <f aca="false">E60+F60+G60+H60+I60+J60+K60+L60+M60+N60+O60+P60</f>
        <v>384.89</v>
      </c>
      <c r="E60" s="26" t="n">
        <v>89</v>
      </c>
      <c r="F60" s="26" t="n">
        <v>80.37</v>
      </c>
      <c r="G60" s="26" t="n">
        <v>55.36</v>
      </c>
      <c r="H60" s="26" t="n">
        <v>23.37</v>
      </c>
      <c r="I60" s="26" t="n">
        <v>0</v>
      </c>
      <c r="J60" s="26" t="n">
        <f aca="false">J59*4714.97/1000</f>
        <v>0</v>
      </c>
      <c r="K60" s="26" t="n">
        <f aca="false">K59*4714.97/1000</f>
        <v>0</v>
      </c>
      <c r="L60" s="26" t="n">
        <f aca="false">L59*4714.97/1000</f>
        <v>0</v>
      </c>
      <c r="M60" s="26" t="n">
        <f aca="false">M59*4714.97/1000</f>
        <v>0</v>
      </c>
      <c r="N60" s="26" t="n">
        <v>11.68</v>
      </c>
      <c r="O60" s="26" t="n">
        <v>42.56</v>
      </c>
      <c r="P60" s="26" t="n">
        <v>82.55</v>
      </c>
      <c r="Q60" s="41"/>
    </row>
    <row r="61" s="39" customFormat="true" ht="12.75" hidden="false" customHeight="false" outlineLevel="0" collapsed="false">
      <c r="B61" s="40"/>
      <c r="C61" s="24" t="s">
        <v>23</v>
      </c>
      <c r="D61" s="25" t="n">
        <f aca="false">E61+F61+G61+H61+I61+J61+K61+L61+M61+N61+O61+P61</f>
        <v>2751.6111043</v>
      </c>
      <c r="E61" s="26" t="n">
        <f aca="false">E60*6984.79/1000</f>
        <v>621.64631</v>
      </c>
      <c r="F61" s="26" t="n">
        <f aca="false">F60*6984.79/1000</f>
        <v>561.3675723</v>
      </c>
      <c r="G61" s="26" t="n">
        <f aca="false">G60*6984.79/1000</f>
        <v>386.6779744</v>
      </c>
      <c r="H61" s="26" t="n">
        <f aca="false">H60*6984.79/1000</f>
        <v>163.2345423</v>
      </c>
      <c r="I61" s="26" t="n">
        <f aca="false">I60*6984.79/1000</f>
        <v>0</v>
      </c>
      <c r="J61" s="26" t="n">
        <f aca="false">J60*6984.79/1000</f>
        <v>0</v>
      </c>
      <c r="K61" s="26" t="n">
        <f aca="false">K60*7447.07/1000</f>
        <v>0</v>
      </c>
      <c r="L61" s="26" t="n">
        <f aca="false">L60*7447.07/1000</f>
        <v>0</v>
      </c>
      <c r="M61" s="26" t="n">
        <f aca="false">M60*7447.07/1000</f>
        <v>0</v>
      </c>
      <c r="N61" s="26" t="n">
        <f aca="false">N60*7447.07/1000</f>
        <v>86.9817776</v>
      </c>
      <c r="O61" s="26" t="n">
        <f aca="false">O60*7447.07/1000</f>
        <v>316.9472992</v>
      </c>
      <c r="P61" s="26" t="n">
        <f aca="false">P60*7447.07/1000</f>
        <v>614.7556285</v>
      </c>
      <c r="Q61" s="41"/>
    </row>
    <row r="62" s="39" customFormat="true" ht="14.25" hidden="false" customHeight="true" outlineLevel="0" collapsed="false">
      <c r="B62" s="40" t="s">
        <v>49</v>
      </c>
      <c r="C62" s="24" t="s">
        <v>22</v>
      </c>
      <c r="D62" s="25" t="n">
        <f aca="false">E62+F62+G62+H62+I62+J62+K62+L62+M62+N62+O62+P62</f>
        <v>305.72</v>
      </c>
      <c r="E62" s="26" t="n">
        <v>64.17</v>
      </c>
      <c r="F62" s="26" t="n">
        <v>60.42</v>
      </c>
      <c r="G62" s="26" t="n">
        <v>45.38</v>
      </c>
      <c r="H62" s="26" t="n">
        <v>23.23</v>
      </c>
      <c r="I62" s="26" t="n">
        <v>0</v>
      </c>
      <c r="J62" s="26" t="n">
        <f aca="false">J61*4714.97/1000</f>
        <v>0</v>
      </c>
      <c r="K62" s="26" t="n">
        <f aca="false">K61*4714.97/1000</f>
        <v>0</v>
      </c>
      <c r="L62" s="26" t="n">
        <f aca="false">L61*4714.97/1000</f>
        <v>0</v>
      </c>
      <c r="M62" s="26" t="n">
        <f aca="false">M61*4714.97/1000</f>
        <v>0</v>
      </c>
      <c r="N62" s="26" t="n">
        <v>18.65</v>
      </c>
      <c r="O62" s="26" t="n">
        <v>35.49</v>
      </c>
      <c r="P62" s="26" t="n">
        <v>58.38</v>
      </c>
      <c r="Q62" s="41"/>
    </row>
    <row r="63" s="39" customFormat="true" ht="12.75" hidden="false" customHeight="false" outlineLevel="0" collapsed="false">
      <c r="B63" s="40"/>
      <c r="C63" s="24" t="s">
        <v>23</v>
      </c>
      <c r="D63" s="25" t="n">
        <f aca="false">E63+F63+G63+H63+I63+J63+K63+L63+M63+N63+O63+P63</f>
        <v>2187.4057444</v>
      </c>
      <c r="E63" s="26" t="n">
        <f aca="false">E62*6984.79/1000</f>
        <v>448.2139743</v>
      </c>
      <c r="F63" s="26" t="n">
        <f aca="false">F62*6984.79/1000</f>
        <v>422.0210118</v>
      </c>
      <c r="G63" s="26" t="n">
        <f aca="false">G62*6984.79/1000</f>
        <v>316.9697702</v>
      </c>
      <c r="H63" s="26" t="n">
        <f aca="false">H62*6984.79/1000</f>
        <v>162.2566717</v>
      </c>
      <c r="I63" s="26" t="n">
        <f aca="false">I62*6984.79/1000</f>
        <v>0</v>
      </c>
      <c r="J63" s="26" t="n">
        <f aca="false">J62*6984.79/1000</f>
        <v>0</v>
      </c>
      <c r="K63" s="26" t="n">
        <f aca="false">K62*7447.07/1000</f>
        <v>0</v>
      </c>
      <c r="L63" s="26" t="n">
        <f aca="false">L62*7447.07/1000</f>
        <v>0</v>
      </c>
      <c r="M63" s="26" t="n">
        <f aca="false">M62*7447.07/1000</f>
        <v>0</v>
      </c>
      <c r="N63" s="26" t="n">
        <f aca="false">N62*7447.07/1000</f>
        <v>138.8878555</v>
      </c>
      <c r="O63" s="26" t="n">
        <f aca="false">O62*7447.07/1000</f>
        <v>264.2965143</v>
      </c>
      <c r="P63" s="26" t="n">
        <f aca="false">P62*7447.07/1000</f>
        <v>434.7599466</v>
      </c>
      <c r="Q63" s="41"/>
    </row>
    <row r="64" s="39" customFormat="true" ht="12.75" hidden="false" customHeight="true" outlineLevel="0" collapsed="false">
      <c r="B64" s="40" t="s">
        <v>50</v>
      </c>
      <c r="C64" s="24" t="s">
        <v>22</v>
      </c>
      <c r="D64" s="25" t="n">
        <f aca="false">E64+F64+G64+H64+I64+J64+K64+L64+M64+N64+O64+P64</f>
        <v>460.8</v>
      </c>
      <c r="E64" s="26" t="n">
        <v>105.43</v>
      </c>
      <c r="F64" s="26" t="n">
        <v>94.34</v>
      </c>
      <c r="G64" s="26" t="n">
        <v>56.64</v>
      </c>
      <c r="H64" s="26" t="n">
        <v>32.05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18.73</v>
      </c>
      <c r="O64" s="26" t="n">
        <v>55.78</v>
      </c>
      <c r="P64" s="26" t="n">
        <v>97.83</v>
      </c>
      <c r="Q64" s="41"/>
    </row>
    <row r="65" s="39" customFormat="true" ht="12.75" hidden="false" customHeight="false" outlineLevel="0" collapsed="false">
      <c r="B65" s="40"/>
      <c r="C65" s="24" t="s">
        <v>23</v>
      </c>
      <c r="D65" s="25" t="n">
        <f aca="false">E65+F65+G65+H65+I65+J65+K65+L65+M65+N65+O65+P65</f>
        <v>3298.2605672</v>
      </c>
      <c r="E65" s="26" t="n">
        <f aca="false">E64*6984.79/1000</f>
        <v>736.4064097</v>
      </c>
      <c r="F65" s="26" t="n">
        <f aca="false">F64*6984.79/1000</f>
        <v>658.9450886</v>
      </c>
      <c r="G65" s="26" t="n">
        <f aca="false">G64*6984.79/1000</f>
        <v>395.6185056</v>
      </c>
      <c r="H65" s="26" t="n">
        <f aca="false">H64*6984.79/1000</f>
        <v>223.8625195</v>
      </c>
      <c r="I65" s="26" t="n">
        <f aca="false">I64*6984.79/1000</f>
        <v>0</v>
      </c>
      <c r="J65" s="26" t="n">
        <f aca="false">J64*6984.79/1000</f>
        <v>0</v>
      </c>
      <c r="K65" s="26" t="n">
        <f aca="false">K64*7447.07/1000</f>
        <v>0</v>
      </c>
      <c r="L65" s="26" t="n">
        <f aca="false">L64*7447.07/1000</f>
        <v>0</v>
      </c>
      <c r="M65" s="26" t="n">
        <f aca="false">M64*7447.07/1000</f>
        <v>0</v>
      </c>
      <c r="N65" s="26" t="n">
        <f aca="false">N64*7447.07/1000</f>
        <v>139.4836211</v>
      </c>
      <c r="O65" s="26" t="n">
        <f aca="false">O64*7447.07/1000</f>
        <v>415.3975646</v>
      </c>
      <c r="P65" s="26" t="n">
        <f aca="false">P64*7447.07/1000</f>
        <v>728.5468581</v>
      </c>
      <c r="Q65" s="41"/>
    </row>
    <row r="66" s="39" customFormat="true" ht="12.75" hidden="false" customHeight="true" outlineLevel="0" collapsed="false">
      <c r="B66" s="40" t="s">
        <v>51</v>
      </c>
      <c r="C66" s="24" t="s">
        <v>22</v>
      </c>
      <c r="D66" s="25" t="n">
        <f aca="false">E66+F66+G66+H66+I66+J66+K66+L66+M66+N66+O66+P66</f>
        <v>585.73</v>
      </c>
      <c r="E66" s="26" t="n">
        <v>127.56</v>
      </c>
      <c r="F66" s="26" t="n">
        <v>119.37</v>
      </c>
      <c r="G66" s="26" t="n">
        <v>78.54</v>
      </c>
      <c r="H66" s="26" t="n">
        <v>42.25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22.56</v>
      </c>
      <c r="O66" s="26" t="n">
        <v>75.02</v>
      </c>
      <c r="P66" s="26" t="n">
        <v>120.43</v>
      </c>
      <c r="Q66" s="41"/>
    </row>
    <row r="67" s="39" customFormat="true" ht="12.75" hidden="false" customHeight="true" outlineLevel="0" collapsed="false">
      <c r="B67" s="40"/>
      <c r="C67" s="24" t="s">
        <v>23</v>
      </c>
      <c r="D67" s="25" t="n">
        <f aca="false">E67+F67+G67+H67+I67+J67+K67+L67+M67+N67+O67+P67</f>
        <v>4192.1396767</v>
      </c>
      <c r="E67" s="26" t="n">
        <f aca="false">E66*6984.79/1000</f>
        <v>890.9798124</v>
      </c>
      <c r="F67" s="26" t="n">
        <f aca="false">F66*6984.79/1000</f>
        <v>833.7743823</v>
      </c>
      <c r="G67" s="26" t="n">
        <f aca="false">G66*6984.79/1000</f>
        <v>548.5854066</v>
      </c>
      <c r="H67" s="26" t="n">
        <f aca="false">H66*6984.79/1000</f>
        <v>295.1073775</v>
      </c>
      <c r="I67" s="26" t="n">
        <f aca="false">I66*6984.79/1000</f>
        <v>0</v>
      </c>
      <c r="J67" s="26" t="n">
        <f aca="false">J66*6984.79/1000</f>
        <v>0</v>
      </c>
      <c r="K67" s="26" t="n">
        <f aca="false">K66*7447.79/1000</f>
        <v>0</v>
      </c>
      <c r="L67" s="26" t="n">
        <f aca="false">L66*7447.79/1000</f>
        <v>0</v>
      </c>
      <c r="M67" s="26" t="n">
        <f aca="false">M66*7447.79/1000</f>
        <v>0</v>
      </c>
      <c r="N67" s="26" t="n">
        <f aca="false">N66*7447.79/1000</f>
        <v>168.0221424</v>
      </c>
      <c r="O67" s="26" t="n">
        <f aca="false">O66*7447.79/1000</f>
        <v>558.7332058</v>
      </c>
      <c r="P67" s="26" t="n">
        <f aca="false">P66*7447.79/1000</f>
        <v>896.9373497</v>
      </c>
      <c r="Q67" s="41"/>
    </row>
    <row r="68" s="39" customFormat="true" ht="12.75" hidden="false" customHeight="true" outlineLevel="0" collapsed="false">
      <c r="B68" s="40" t="s">
        <v>52</v>
      </c>
      <c r="C68" s="24" t="s">
        <v>22</v>
      </c>
      <c r="D68" s="25" t="n">
        <f aca="false">E68+F68+G68+H68+I68+J68+K68+L68+M68+N68+O68+P68</f>
        <v>1282.73</v>
      </c>
      <c r="E68" s="26" t="n">
        <v>270.15</v>
      </c>
      <c r="F68" s="26" t="n">
        <v>257.97</v>
      </c>
      <c r="G68" s="26" t="n">
        <v>180.39</v>
      </c>
      <c r="H68" s="26" t="n">
        <v>83.33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65.45</v>
      </c>
      <c r="O68" s="26" t="n">
        <v>165.07</v>
      </c>
      <c r="P68" s="26" t="n">
        <v>260.37</v>
      </c>
      <c r="Q68" s="41"/>
    </row>
    <row r="69" s="39" customFormat="true" ht="16.5" hidden="false" customHeight="true" outlineLevel="0" collapsed="false">
      <c r="B69" s="40"/>
      <c r="C69" s="24" t="s">
        <v>23</v>
      </c>
      <c r="D69" s="25" t="n">
        <f aca="false">E69+F69+G69+H69+I69+J69+K69+L69+M69+N69+O69+P69</f>
        <v>9186.5283059</v>
      </c>
      <c r="E69" s="26" t="n">
        <f aca="false">E68*6984.79/1000</f>
        <v>1886.9410185</v>
      </c>
      <c r="F69" s="26" t="n">
        <f aca="false">F68*6984.79/1000</f>
        <v>1801.8662763</v>
      </c>
      <c r="G69" s="26" t="n">
        <f aca="false">G68*6984.79/1000</f>
        <v>1259.9862681</v>
      </c>
      <c r="H69" s="26" t="n">
        <f aca="false">H68*6984.79/1000</f>
        <v>582.0425507</v>
      </c>
      <c r="I69" s="26" t="n">
        <f aca="false">I68*6984.79/1000</f>
        <v>0</v>
      </c>
      <c r="J69" s="26" t="n">
        <f aca="false">J68*6984.79/1000</f>
        <v>0</v>
      </c>
      <c r="K69" s="26" t="n">
        <f aca="false">K68*7447.07/1000</f>
        <v>0</v>
      </c>
      <c r="L69" s="26" t="n">
        <f aca="false">L68*7447.07/1000</f>
        <v>0</v>
      </c>
      <c r="M69" s="26" t="n">
        <f aca="false">M68*7447.07/1000</f>
        <v>0</v>
      </c>
      <c r="N69" s="26" t="n">
        <f aca="false">N68*7447.07/1000</f>
        <v>487.4107315</v>
      </c>
      <c r="O69" s="26" t="n">
        <f aca="false">O68*7447.07/1000</f>
        <v>1229.2878449</v>
      </c>
      <c r="P69" s="26" t="n">
        <f aca="false">P68*7447.07/1000</f>
        <v>1938.9936159</v>
      </c>
      <c r="Q69" s="41"/>
    </row>
    <row r="70" s="39" customFormat="true" ht="12.75" hidden="false" customHeight="true" outlineLevel="0" collapsed="false">
      <c r="B70" s="40" t="s">
        <v>53</v>
      </c>
      <c r="C70" s="24" t="s">
        <v>54</v>
      </c>
      <c r="D70" s="25" t="n">
        <f aca="false">E70+F70+G70+H70+I70+J70+K70+L70+M70+N70+O70+P70</f>
        <v>374.83</v>
      </c>
      <c r="E70" s="26" t="n">
        <v>72.79</v>
      </c>
      <c r="F70" s="26" t="n">
        <v>71.95</v>
      </c>
      <c r="G70" s="26" t="n">
        <v>55.08</v>
      </c>
      <c r="H70" s="26" t="n">
        <v>36.12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2.81</v>
      </c>
      <c r="O70" s="26" t="n">
        <v>54.1</v>
      </c>
      <c r="P70" s="26" t="n">
        <v>71.98</v>
      </c>
      <c r="Q70" s="41"/>
    </row>
    <row r="71" s="39" customFormat="true" ht="12.75" hidden="false" customHeight="false" outlineLevel="0" collapsed="false">
      <c r="B71" s="40"/>
      <c r="C71" s="24" t="s">
        <v>55</v>
      </c>
      <c r="D71" s="25" t="n">
        <f aca="false">E71+F71+G71+H71+I71+J71+K71+L71+M71+N71+O71+P71</f>
        <v>2682.3149049</v>
      </c>
      <c r="E71" s="26" t="n">
        <f aca="false">E70*6984.79/1000</f>
        <v>508.4228641</v>
      </c>
      <c r="F71" s="26" t="n">
        <f aca="false">F70*6984.79/1000</f>
        <v>502.5556405</v>
      </c>
      <c r="G71" s="26" t="n">
        <f aca="false">G70*6984.79/1000</f>
        <v>384.7222332</v>
      </c>
      <c r="H71" s="26" t="n">
        <f aca="false">H70*6984.79/1000</f>
        <v>252.2906148</v>
      </c>
      <c r="I71" s="26" t="n">
        <f aca="false">I70*6984.79/1000</f>
        <v>0</v>
      </c>
      <c r="J71" s="26" t="n">
        <f aca="false">J70*6984.79/1000</f>
        <v>0</v>
      </c>
      <c r="K71" s="26" t="n">
        <f aca="false">K70*7447.07/1000</f>
        <v>0</v>
      </c>
      <c r="L71" s="26" t="n">
        <f aca="false">L70*7447.07/1000</f>
        <v>0</v>
      </c>
      <c r="M71" s="26" t="n">
        <f aca="false">M70*7447.07/1000</f>
        <v>0</v>
      </c>
      <c r="N71" s="26" t="n">
        <f aca="false">N70*7447.07/1000</f>
        <v>95.3969667</v>
      </c>
      <c r="O71" s="26" t="n">
        <f aca="false">O70*7447.07/1000</f>
        <v>402.886487</v>
      </c>
      <c r="P71" s="26" t="n">
        <f aca="false">P70*7447.07/1000</f>
        <v>536.0400986</v>
      </c>
      <c r="Q71" s="41"/>
    </row>
    <row r="72" s="44" customFormat="true" ht="12.75" hidden="false" customHeight="true" outlineLevel="0" collapsed="false">
      <c r="B72" s="45" t="s">
        <v>56</v>
      </c>
      <c r="C72" s="46" t="s">
        <v>22</v>
      </c>
      <c r="D72" s="47" t="n">
        <f aca="false">SUM(D50,D52,D54,D56,D58,D60,D62,D64,D66,D68,D70)</f>
        <v>6160.08</v>
      </c>
      <c r="E72" s="47" t="n">
        <f aca="false">SUM(E50,E52,E54,E58,E60,E62,E64,E66,E68,E70)</f>
        <v>1232.15</v>
      </c>
      <c r="F72" s="47" t="n">
        <f aca="false">SUM(F50,F52,F54,F56,F58,F60,F62,F64,F66,F68,F70)</f>
        <v>1219.69</v>
      </c>
      <c r="G72" s="47" t="n">
        <f aca="false">SUM(G50,G52,G54,G56,G58,G60,G62,G64,G66,G68,G70)</f>
        <v>850.31</v>
      </c>
      <c r="H72" s="47" t="n">
        <f aca="false">SUM(H50,H52,H54,H56,H58,H60,H62,H64,H66,H68,H70)</f>
        <v>458.77</v>
      </c>
      <c r="I72" s="47" t="n">
        <f aca="false">SUM(I50,I52,I54,I56,I58,I60,I62,I64,I66,I68,I70)</f>
        <v>0</v>
      </c>
      <c r="J72" s="47" t="n">
        <f aca="false">SUM(J50,J52,J54,J56,J58,J60,J62,J64,J66,J68,J70)</f>
        <v>0</v>
      </c>
      <c r="K72" s="47" t="n">
        <f aca="false">SUM(K50,K52,K54,K56,K58,K60,K62,K64,K66,K68,K70)</f>
        <v>0</v>
      </c>
      <c r="L72" s="47" t="n">
        <f aca="false">SUM(L50,L52,L54,L56,L58,L60,L62,L64,L66,L68,L70)</f>
        <v>0</v>
      </c>
      <c r="M72" s="47" t="n">
        <f aca="false">SUM(M50,M52,M54,M56,M58,M60,M62,M64,M66,M68,M70)</f>
        <v>0</v>
      </c>
      <c r="N72" s="47" t="n">
        <f aca="false">SUM(N50,N52,N54,N56,N58,N60,N62,N64,N66,N68,N70)</f>
        <v>260.45</v>
      </c>
      <c r="O72" s="47" t="n">
        <f aca="false">SUM(O50,O52,O54,O56,O58,O60,O62,O64,O66,O68,O70)</f>
        <v>781.19</v>
      </c>
      <c r="P72" s="47" t="n">
        <f aca="false">SUM(P50,P52,P54,P56,P58,P60,P62,P64,P66,P68,P70)</f>
        <v>1257.34</v>
      </c>
      <c r="Q72" s="48"/>
    </row>
    <row r="73" s="44" customFormat="true" ht="12.75" hidden="false" customHeight="false" outlineLevel="0" collapsed="false">
      <c r="B73" s="45"/>
      <c r="C73" s="46" t="s">
        <v>23</v>
      </c>
      <c r="D73" s="47" t="n">
        <f aca="false">SUM(D51,D53,D55,D57,D59,D61,D63,D65,D67,D69,D71)</f>
        <v>44089.7946248</v>
      </c>
      <c r="E73" s="47" t="n">
        <f aca="false">SUM(E51,E53,E55,E57,E59,E61,E63,E65,E67,E69,E71)</f>
        <v>9306.0452607</v>
      </c>
      <c r="F73" s="47" t="n">
        <f aca="false">SUM(F51,F53,F55,F57,F59,F61,F63,F65,F67,F69,F71)</f>
        <v>8519.2785151</v>
      </c>
      <c r="G73" s="47" t="n">
        <f aca="false">SUM(G51,G53,G55,G57,G59,G61,G63,G65,G67,G69,G71)</f>
        <v>5939.2367849</v>
      </c>
      <c r="H73" s="47" t="n">
        <f aca="false">SUM(H51,H53,H55,H57,H59,H61,H63,H65,H67,H69,H71)</f>
        <v>3204.4121083</v>
      </c>
      <c r="I73" s="47" t="n">
        <f aca="false">SUM(I51,I53,I55,I57,I59,I61,I63,I65,I67,I69,I71)</f>
        <v>0</v>
      </c>
      <c r="J73" s="47" t="n">
        <f aca="false">SUM(J51,J53,J55,J57,J59,J61,J63,J65,J67,J69,J71)</f>
        <v>0</v>
      </c>
      <c r="K73" s="47" t="n">
        <f aca="false">SUM(K51,K53,K55,K57,K59,K61,K63,K65,K67,K69,K71)</f>
        <v>0</v>
      </c>
      <c r="L73" s="47" t="n">
        <f aca="false">SUM(L51,L53,L55,L57,L59,L61,L63,L65,L67,L69,L71)</f>
        <v>0</v>
      </c>
      <c r="M73" s="47" t="n">
        <f aca="false">SUM(M51,M53,M55,M57,M59,M61,M63,M65,M67,M69,M71)</f>
        <v>0</v>
      </c>
      <c r="N73" s="47" t="n">
        <f aca="false">SUM(N51,N53,N55,N57,N59,N61,N63,N65,N67,N69,N71)</f>
        <v>1939.6056247</v>
      </c>
      <c r="O73" s="47" t="n">
        <f aca="false">SUM(O51,O53,O55,O57,O59,O61,O63,O65,O67,O69,O71)</f>
        <v>5817.6306277</v>
      </c>
      <c r="P73" s="47" t="n">
        <f aca="false">SUM(P51,P53,P55,P57,P59,P61,P63,P65,P67,P69,P71)</f>
        <v>9363.5857034</v>
      </c>
      <c r="Q73" s="48"/>
    </row>
    <row r="74" s="39" customFormat="true" ht="14.25" hidden="false" customHeight="true" outlineLevel="0" collapsed="false">
      <c r="B74" s="40" t="s">
        <v>57</v>
      </c>
      <c r="C74" s="24" t="s">
        <v>22</v>
      </c>
      <c r="D74" s="25" t="n">
        <f aca="false">E74+F74+G74+H74+I74+J74+K74+L74+M74+N74+O74+P74</f>
        <v>276.07</v>
      </c>
      <c r="E74" s="26" t="n">
        <v>59.7</v>
      </c>
      <c r="F74" s="26" t="n">
        <v>49.02</v>
      </c>
      <c r="G74" s="26" t="n">
        <v>35.55</v>
      </c>
      <c r="H74" s="26" t="n">
        <v>21.5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18.8</v>
      </c>
      <c r="O74" s="26" t="n">
        <v>35.3</v>
      </c>
      <c r="P74" s="26" t="n">
        <v>56.2</v>
      </c>
      <c r="Q74" s="41"/>
    </row>
    <row r="75" s="39" customFormat="true" ht="21.75" hidden="false" customHeight="true" outlineLevel="0" collapsed="false">
      <c r="B75" s="40"/>
      <c r="C75" s="24" t="s">
        <v>23</v>
      </c>
      <c r="D75" s="25" t="n">
        <f aca="false">E75+F75+G75+H75+I75+J75+K75+L75+M75+N75+O75+P75</f>
        <v>1979.2804593</v>
      </c>
      <c r="E75" s="26" t="n">
        <f aca="false">E74*6984.79/1000</f>
        <v>416.991963</v>
      </c>
      <c r="F75" s="26" t="n">
        <f aca="false">F74*6984.79/1000</f>
        <v>342.3944058</v>
      </c>
      <c r="G75" s="26" t="n">
        <f aca="false">G74*6984.79/1000</f>
        <v>248.3092845</v>
      </c>
      <c r="H75" s="26" t="n">
        <f aca="false">H74*6984.79/1000</f>
        <v>150.172985</v>
      </c>
      <c r="I75" s="26" t="n">
        <f aca="false">I74*6984.79/1000</f>
        <v>0</v>
      </c>
      <c r="J75" s="26" t="n">
        <f aca="false">J74*6984.79/1000</f>
        <v>0</v>
      </c>
      <c r="K75" s="26" t="n">
        <f aca="false">K74*7447.07/1000</f>
        <v>0</v>
      </c>
      <c r="L75" s="26" t="n">
        <f aca="false">L74*7447.07/1000</f>
        <v>0</v>
      </c>
      <c r="M75" s="26" t="n">
        <f aca="false">M74*7447.07/1000</f>
        <v>0</v>
      </c>
      <c r="N75" s="26" t="n">
        <f aca="false">N74*7447.07/1000</f>
        <v>140.004916</v>
      </c>
      <c r="O75" s="26" t="n">
        <f aca="false">O74*7447.07/1000</f>
        <v>262.881571</v>
      </c>
      <c r="P75" s="26" t="n">
        <f aca="false">P74*7447.07/1000</f>
        <v>418.525334</v>
      </c>
      <c r="Q75" s="41"/>
    </row>
    <row r="76" s="39" customFormat="true" ht="15" hidden="false" customHeight="true" outlineLevel="0" collapsed="false">
      <c r="B76" s="40" t="s">
        <v>58</v>
      </c>
      <c r="C76" s="24" t="s">
        <v>22</v>
      </c>
      <c r="D76" s="25" t="n">
        <f aca="false">E76+F76+G76+H76+I76+J76+K76+L76+M76+N76+O76+P76</f>
        <v>480.7</v>
      </c>
      <c r="E76" s="26" t="n">
        <v>102.81</v>
      </c>
      <c r="F76" s="26" t="n">
        <v>89.31</v>
      </c>
      <c r="G76" s="26" t="n">
        <v>60.7</v>
      </c>
      <c r="H76" s="26" t="n">
        <v>41.62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27.36</v>
      </c>
      <c r="O76" s="26" t="n">
        <v>62.34</v>
      </c>
      <c r="P76" s="26" t="n">
        <v>96.56</v>
      </c>
      <c r="Q76" s="41"/>
    </row>
    <row r="77" s="39" customFormat="true" ht="12.75" hidden="false" customHeight="false" outlineLevel="0" collapsed="false">
      <c r="B77" s="40"/>
      <c r="C77" s="24" t="s">
        <v>23</v>
      </c>
      <c r="D77" s="25" t="n">
        <f aca="false">E77+F77+G77+H77+I77+J77+K77+L77+M77+N77+O77+P77</f>
        <v>3443.6928258</v>
      </c>
      <c r="E77" s="26" t="n">
        <f aca="false">E76*6984.79/1000</f>
        <v>718.1062599</v>
      </c>
      <c r="F77" s="26" t="n">
        <f aca="false">F76*6984.79/1000</f>
        <v>623.8115949</v>
      </c>
      <c r="G77" s="26" t="n">
        <f aca="false">G76*6984.79/1000</f>
        <v>423.976753</v>
      </c>
      <c r="H77" s="26" t="n">
        <f aca="false">H76*6984.79/1000</f>
        <v>290.7069598</v>
      </c>
      <c r="I77" s="26" t="n">
        <f aca="false">I76*6984.79/1000</f>
        <v>0</v>
      </c>
      <c r="J77" s="26" t="n">
        <f aca="false">J76*6984.79/1000</f>
        <v>0</v>
      </c>
      <c r="K77" s="26" t="n">
        <f aca="false">K76*7447.07/1000</f>
        <v>0</v>
      </c>
      <c r="L77" s="26" t="n">
        <f aca="false">L76*7447.07/1000</f>
        <v>0</v>
      </c>
      <c r="M77" s="26" t="n">
        <f aca="false">M76*7447.07/1000</f>
        <v>0</v>
      </c>
      <c r="N77" s="26" t="n">
        <f aca="false">N76*7447.07/1000</f>
        <v>203.7518352</v>
      </c>
      <c r="O77" s="26" t="n">
        <f aca="false">O76*7447.07/1000</f>
        <v>464.2503438</v>
      </c>
      <c r="P77" s="26" t="n">
        <f aca="false">P76*7447.07/1000</f>
        <v>719.0890792</v>
      </c>
      <c r="Q77" s="41"/>
    </row>
    <row r="78" s="39" customFormat="true" ht="15" hidden="false" customHeight="true" outlineLevel="0" collapsed="false">
      <c r="B78" s="40" t="s">
        <v>59</v>
      </c>
      <c r="C78" s="24" t="s">
        <v>22</v>
      </c>
      <c r="D78" s="25" t="n">
        <f aca="false">E78+F78+G78+H78+I78+J78+K78+L78+M78+N78+O78+P78</f>
        <v>537.39</v>
      </c>
      <c r="E78" s="26" t="n">
        <v>108.57</v>
      </c>
      <c r="F78" s="26" t="n">
        <v>99.31</v>
      </c>
      <c r="G78" s="26" t="n">
        <v>76.62</v>
      </c>
      <c r="H78" s="26" t="n">
        <v>42.17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37.36</v>
      </c>
      <c r="O78" s="26" t="n">
        <v>73.13</v>
      </c>
      <c r="P78" s="26" t="n">
        <v>100.23</v>
      </c>
      <c r="Q78" s="41"/>
    </row>
    <row r="79" s="39" customFormat="true" ht="12.75" hidden="false" customHeight="false" outlineLevel="0" collapsed="false">
      <c r="B79" s="40"/>
      <c r="C79" s="24" t="s">
        <v>23</v>
      </c>
      <c r="D79" s="25" t="n">
        <f aca="false">E79+F79+G79+H79+I79+J79+K79+L79+M79+N79+O79+P79</f>
        <v>3850.9679397</v>
      </c>
      <c r="E79" s="26" t="n">
        <f aca="false">E78*6984.79/1000</f>
        <v>758.3386503</v>
      </c>
      <c r="F79" s="26" t="n">
        <f aca="false">F78*6984.79/1000</f>
        <v>693.6594949</v>
      </c>
      <c r="G79" s="26" t="n">
        <f aca="false">G78*6984.79/1000</f>
        <v>535.1746098</v>
      </c>
      <c r="H79" s="26" t="n">
        <f aca="false">H78*6984.79/1000</f>
        <v>294.5485943</v>
      </c>
      <c r="I79" s="26" t="n">
        <f aca="false">I78*6984.79/1000</f>
        <v>0</v>
      </c>
      <c r="J79" s="26" t="n">
        <f aca="false">J78*6984.79/1000</f>
        <v>0</v>
      </c>
      <c r="K79" s="26" t="n">
        <f aca="false">K78*7447.07/1000</f>
        <v>0</v>
      </c>
      <c r="L79" s="26" t="n">
        <f aca="false">L78*7447.07/1000</f>
        <v>0</v>
      </c>
      <c r="M79" s="26" t="n">
        <f aca="false">M78*7447.07/1000</f>
        <v>0</v>
      </c>
      <c r="N79" s="26" t="n">
        <f aca="false">N78*7447.07/1000</f>
        <v>278.2225352</v>
      </c>
      <c r="O79" s="26" t="n">
        <f aca="false">O78*7447.07/1000</f>
        <v>544.6042291</v>
      </c>
      <c r="P79" s="26" t="n">
        <f aca="false">P78*7447.07/1000</f>
        <v>746.4198261</v>
      </c>
      <c r="Q79" s="41"/>
    </row>
    <row r="80" customFormat="false" ht="14.25" hidden="false" customHeight="true" outlineLevel="0" collapsed="false">
      <c r="B80" s="40" t="s">
        <v>60</v>
      </c>
      <c r="C80" s="24" t="s">
        <v>22</v>
      </c>
      <c r="D80" s="25" t="n">
        <f aca="false">E80+F80+G80+H80+I80+J80+K80+L80+M80+N80+O80+P80</f>
        <v>27.79</v>
      </c>
      <c r="E80" s="26" t="n">
        <v>6.02</v>
      </c>
      <c r="F80" s="26" t="n">
        <v>4.95</v>
      </c>
      <c r="G80" s="26" t="n">
        <v>4.03</v>
      </c>
      <c r="H80" s="26" t="n">
        <v>2.3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.81</v>
      </c>
      <c r="O80" s="26" t="n">
        <v>3.6</v>
      </c>
      <c r="P80" s="26" t="n">
        <v>5.08</v>
      </c>
    </row>
    <row r="81" customFormat="false" ht="16.5" hidden="false" customHeight="true" outlineLevel="0" collapsed="false">
      <c r="B81" s="40"/>
      <c r="C81" s="24" t="s">
        <v>23</v>
      </c>
      <c r="D81" s="25" t="n">
        <f aca="false">E81+F81+G81+H81+I81+J81+K81+L81+M81+N81+O81+P81</f>
        <v>198.9566313</v>
      </c>
      <c r="E81" s="26" t="n">
        <f aca="false">E80*6984.79/1000</f>
        <v>42.0484358</v>
      </c>
      <c r="F81" s="26" t="n">
        <f aca="false">F80*6984.79/1000</f>
        <v>34.5747105</v>
      </c>
      <c r="G81" s="26" t="n">
        <f aca="false">G80*6984.79/1000</f>
        <v>28.1487037</v>
      </c>
      <c r="H81" s="26" t="n">
        <f aca="false">H80*6984.79/1000</f>
        <v>16.065017</v>
      </c>
      <c r="I81" s="26" t="n">
        <f aca="false">I80*6984.79/1000</f>
        <v>0</v>
      </c>
      <c r="J81" s="26" t="n">
        <f aca="false">J80*6984.79/1000</f>
        <v>0</v>
      </c>
      <c r="K81" s="26" t="n">
        <f aca="false">K80*7447.07/1000</f>
        <v>0</v>
      </c>
      <c r="L81" s="26" t="n">
        <f aca="false">L80*7447.07/1000</f>
        <v>0</v>
      </c>
      <c r="M81" s="26" t="n">
        <f aca="false">M80*7447.07/1000</f>
        <v>0</v>
      </c>
      <c r="N81" s="26" t="n">
        <f aca="false">N80*7447.07/1000</f>
        <v>13.4791967</v>
      </c>
      <c r="O81" s="26" t="n">
        <f aca="false">O80*7447.07/1000</f>
        <v>26.809452</v>
      </c>
      <c r="P81" s="26" t="n">
        <f aca="false">P80*7447.07/1000</f>
        <v>37.8311156</v>
      </c>
    </row>
    <row r="82" s="39" customFormat="true" ht="15" hidden="false" customHeight="true" outlineLevel="0" collapsed="false">
      <c r="B82" s="40" t="s">
        <v>61</v>
      </c>
      <c r="C82" s="24" t="s">
        <v>22</v>
      </c>
      <c r="D82" s="25" t="n">
        <f aca="false">E82+F82+G82+H82+I82+J82+K82+L82+M82+N82+O82+P82</f>
        <v>190.13</v>
      </c>
      <c r="E82" s="26" t="n">
        <v>46.18</v>
      </c>
      <c r="F82" s="26" t="n">
        <v>34.6</v>
      </c>
      <c r="G82" s="26" t="n">
        <v>21.68</v>
      </c>
      <c r="H82" s="26" t="n">
        <v>13.24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9.32</v>
      </c>
      <c r="O82" s="26" t="n">
        <v>23.11</v>
      </c>
      <c r="P82" s="26" t="n">
        <v>42</v>
      </c>
      <c r="Q82" s="41"/>
    </row>
    <row r="83" s="39" customFormat="true" ht="14.25" hidden="false" customHeight="true" outlineLevel="0" collapsed="false">
      <c r="B83" s="40"/>
      <c r="C83" s="24" t="s">
        <v>23</v>
      </c>
      <c r="D83" s="25" t="n">
        <f aca="false">E83+F83+G83+H83+I83+J83+K83+L83+M83+N83+O83+P83</f>
        <v>1362.4256231</v>
      </c>
      <c r="E83" s="26" t="n">
        <f aca="false">E82*6984.79/1000</f>
        <v>322.5576022</v>
      </c>
      <c r="F83" s="26" t="n">
        <f aca="false">F82*6984.79/1000</f>
        <v>241.673734</v>
      </c>
      <c r="G83" s="26" t="n">
        <f aca="false">G82*6984.79/1000</f>
        <v>151.4302472</v>
      </c>
      <c r="H83" s="26" t="n">
        <f aca="false">H82*6984.79/1000</f>
        <v>92.4786196</v>
      </c>
      <c r="I83" s="26" t="n">
        <f aca="false">I82*6984.79/1000</f>
        <v>0</v>
      </c>
      <c r="J83" s="26" t="n">
        <f aca="false">J82*6984.79/1000</f>
        <v>0</v>
      </c>
      <c r="K83" s="26" t="n">
        <f aca="false">K82*7447.07/1000</f>
        <v>0</v>
      </c>
      <c r="L83" s="26" t="n">
        <f aca="false">L82*7447.07/1000</f>
        <v>0</v>
      </c>
      <c r="M83" s="26" t="n">
        <f aca="false">M82*7447.07/1000</f>
        <v>0</v>
      </c>
      <c r="N83" s="26" t="n">
        <f aca="false">N82*7447.07/1000</f>
        <v>69.4066924</v>
      </c>
      <c r="O83" s="26" t="n">
        <f aca="false">O82*7447.07/1000</f>
        <v>172.1017877</v>
      </c>
      <c r="P83" s="26" t="n">
        <f aca="false">P82*7447.07/1000</f>
        <v>312.77694</v>
      </c>
      <c r="Q83" s="41"/>
    </row>
    <row r="84" s="39" customFormat="true" ht="17.25" hidden="false" customHeight="true" outlineLevel="0" collapsed="false">
      <c r="B84" s="40" t="s">
        <v>62</v>
      </c>
      <c r="C84" s="24" t="s">
        <v>22</v>
      </c>
      <c r="D84" s="25" t="n">
        <f aca="false">E84+F84+G84+H84+I84+J84+K84+L84+M84+N84+O84+P84</f>
        <v>180.44</v>
      </c>
      <c r="E84" s="26" t="n">
        <v>39.27</v>
      </c>
      <c r="F84" s="26" t="n">
        <v>37.19</v>
      </c>
      <c r="G84" s="26" t="n">
        <v>21.36</v>
      </c>
      <c r="H84" s="26" t="n">
        <v>14.02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0.74</v>
      </c>
      <c r="O84" s="26" t="n">
        <v>19.8</v>
      </c>
      <c r="P84" s="26" t="n">
        <v>38.06</v>
      </c>
      <c r="Q84" s="41"/>
    </row>
    <row r="85" s="39" customFormat="true" ht="17.25" hidden="false" customHeight="true" outlineLevel="0" collapsed="false">
      <c r="B85" s="40"/>
      <c r="C85" s="24" t="s">
        <v>23</v>
      </c>
      <c r="D85" s="25" t="n">
        <f aca="false">E85+F85+G85+H85+I85+J85+K85+L85+M85+N85+O85+P85</f>
        <v>1292.0479156</v>
      </c>
      <c r="E85" s="26" t="n">
        <f aca="false">E84*6984.79/1000</f>
        <v>274.2927033</v>
      </c>
      <c r="F85" s="26" t="n">
        <f aca="false">F84*6984.79/1000</f>
        <v>259.7643401</v>
      </c>
      <c r="G85" s="26" t="n">
        <f aca="false">G84*6984.79/1000</f>
        <v>149.1951144</v>
      </c>
      <c r="H85" s="26" t="n">
        <f aca="false">H84*6984.79/1000</f>
        <v>97.9267558</v>
      </c>
      <c r="I85" s="26" t="n">
        <f aca="false">I84*6984.79/1000</f>
        <v>0</v>
      </c>
      <c r="J85" s="26" t="n">
        <f aca="false">J84*6984.79/1000</f>
        <v>0</v>
      </c>
      <c r="K85" s="26" t="n">
        <f aca="false">K84*7447.07/1000</f>
        <v>0</v>
      </c>
      <c r="L85" s="26" t="n">
        <f aca="false">L84*7447.07/1000</f>
        <v>0</v>
      </c>
      <c r="M85" s="26" t="n">
        <f aca="false">M84*7447.07/1000</f>
        <v>0</v>
      </c>
      <c r="N85" s="26" t="n">
        <f aca="false">N84*7447.07/1000</f>
        <v>79.9815318</v>
      </c>
      <c r="O85" s="26" t="n">
        <f aca="false">O84*7447.07/1000</f>
        <v>147.451986</v>
      </c>
      <c r="P85" s="26" t="n">
        <f aca="false">P84*7447.07/1000</f>
        <v>283.4354842</v>
      </c>
      <c r="Q85" s="41"/>
    </row>
    <row r="86" s="39" customFormat="true" ht="14.25" hidden="false" customHeight="true" outlineLevel="0" collapsed="false">
      <c r="B86" s="40" t="s">
        <v>63</v>
      </c>
      <c r="C86" s="24" t="s">
        <v>22</v>
      </c>
      <c r="D86" s="25" t="n">
        <f aca="false">E86+F86+G86+H86+I86+J86+K86+L86+M86+N86+O86+P86</f>
        <v>173.93</v>
      </c>
      <c r="E86" s="26" t="n">
        <v>40.1</v>
      </c>
      <c r="F86" s="26" t="n">
        <v>35.29</v>
      </c>
      <c r="G86" s="26" t="n">
        <v>21.36</v>
      </c>
      <c r="H86" s="26" t="n">
        <v>11.68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8</v>
      </c>
      <c r="O86" s="26" t="n">
        <v>20.05</v>
      </c>
      <c r="P86" s="26" t="n">
        <v>37.45</v>
      </c>
      <c r="Q86" s="41"/>
    </row>
    <row r="87" s="39" customFormat="true" ht="12.75" hidden="false" customHeight="false" outlineLevel="0" collapsed="false">
      <c r="B87" s="40"/>
      <c r="C87" s="24" t="s">
        <v>23</v>
      </c>
      <c r="D87" s="25" t="n">
        <f aca="false">E87+F87+G87+H87+I87+J87+K87+L87+M87+N87+O87+P87</f>
        <v>1245.1438647</v>
      </c>
      <c r="E87" s="26" t="n">
        <f aca="false">E86*6984.79/1000</f>
        <v>280.090079</v>
      </c>
      <c r="F87" s="26" t="n">
        <f aca="false">F86*6984.79/1000</f>
        <v>246.4932391</v>
      </c>
      <c r="G87" s="26" t="n">
        <f aca="false">G86*6984.79/1000</f>
        <v>149.1951144</v>
      </c>
      <c r="H87" s="26" t="n">
        <f aca="false">H86*6984.79/1000</f>
        <v>81.5823472</v>
      </c>
      <c r="I87" s="26" t="n">
        <f aca="false">I86*6984.79/1000</f>
        <v>0</v>
      </c>
      <c r="J87" s="26" t="n">
        <f aca="false">J86*6984.79/1000</f>
        <v>0</v>
      </c>
      <c r="K87" s="26" t="n">
        <f aca="false">K86*7447.07/1000</f>
        <v>0</v>
      </c>
      <c r="L87" s="26" t="n">
        <f aca="false">L86*7447.07/1000</f>
        <v>0</v>
      </c>
      <c r="M87" s="26" t="n">
        <f aca="false">M86*7447.07/1000</f>
        <v>0</v>
      </c>
      <c r="N87" s="26" t="n">
        <f aca="false">N86*7447.07/1000</f>
        <v>59.57656</v>
      </c>
      <c r="O87" s="26" t="n">
        <f aca="false">O86*7447.07/1000</f>
        <v>149.3137535</v>
      </c>
      <c r="P87" s="26" t="n">
        <f aca="false">P86*7447.07/1000</f>
        <v>278.8927715</v>
      </c>
      <c r="Q87" s="41"/>
    </row>
    <row r="88" s="39" customFormat="true" ht="15" hidden="false" customHeight="true" outlineLevel="0" collapsed="false">
      <c r="B88" s="40" t="s">
        <v>64</v>
      </c>
      <c r="C88" s="24" t="s">
        <v>22</v>
      </c>
      <c r="D88" s="25" t="n">
        <f aca="false">E88+F88+G88+H88+I88+J88+K88+L88+M88+N88+O88+P88</f>
        <v>256.78</v>
      </c>
      <c r="E88" s="26" t="n">
        <v>53.6</v>
      </c>
      <c r="F88" s="26" t="n">
        <v>48.25</v>
      </c>
      <c r="G88" s="26" t="n">
        <v>37.15</v>
      </c>
      <c r="H88" s="26" t="n">
        <v>22.06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12.84</v>
      </c>
      <c r="O88" s="26" t="n">
        <v>35.46</v>
      </c>
      <c r="P88" s="26" t="n">
        <v>47.42</v>
      </c>
      <c r="Q88" s="41"/>
    </row>
    <row r="89" s="39" customFormat="true" ht="12.75" hidden="false" customHeight="false" outlineLevel="0" collapsed="false">
      <c r="B89" s="40"/>
      <c r="C89" s="24" t="s">
        <v>23</v>
      </c>
      <c r="D89" s="25" t="n">
        <f aca="false">E89+F89+G89+H89+I89+J89+K89+L89+M89+N89+O89+P89</f>
        <v>1837.8038178</v>
      </c>
      <c r="E89" s="26" t="n">
        <f aca="false">E88*6984.79/1000</f>
        <v>374.384744</v>
      </c>
      <c r="F89" s="26" t="n">
        <f aca="false">F88*6984.79/1000</f>
        <v>337.0161175</v>
      </c>
      <c r="G89" s="26" t="n">
        <f aca="false">G88*6984.79/1000</f>
        <v>259.4849485</v>
      </c>
      <c r="H89" s="26" t="n">
        <f aca="false">H88*6984.79/1000</f>
        <v>154.0844674</v>
      </c>
      <c r="I89" s="26" t="n">
        <f aca="false">I88*6984.79/1000</f>
        <v>0</v>
      </c>
      <c r="J89" s="26" t="n">
        <f aca="false">J88*6984.79/1000</f>
        <v>0</v>
      </c>
      <c r="K89" s="26" t="n">
        <f aca="false">K88*7447.07/1000</f>
        <v>0</v>
      </c>
      <c r="L89" s="26" t="n">
        <f aca="false">L88*7447.07/1000</f>
        <v>0</v>
      </c>
      <c r="M89" s="26" t="n">
        <f aca="false">M88*7447.07/1000</f>
        <v>0</v>
      </c>
      <c r="N89" s="26" t="n">
        <f aca="false">N88*7447.07/1000</f>
        <v>95.6203788</v>
      </c>
      <c r="O89" s="26" t="n">
        <f aca="false">O88*7447.07/1000</f>
        <v>264.0731022</v>
      </c>
      <c r="P89" s="26" t="n">
        <f aca="false">P88*7447.07/1000</f>
        <v>353.1400594</v>
      </c>
      <c r="Q89" s="41"/>
    </row>
    <row r="90" s="39" customFormat="true" ht="12.75" hidden="false" customHeight="true" outlineLevel="0" collapsed="false">
      <c r="B90" s="45" t="s">
        <v>65</v>
      </c>
      <c r="C90" s="49" t="s">
        <v>54</v>
      </c>
      <c r="D90" s="47" t="n">
        <f aca="false">SUM(D74,D76,D78,D80,D82,D84,D86,D88,)</f>
        <v>2123.23</v>
      </c>
      <c r="E90" s="47" t="n">
        <f aca="false">SUM(E74,E76,E78,E80,E82,E84,E86,E88,)</f>
        <v>456.25</v>
      </c>
      <c r="F90" s="47" t="n">
        <f aca="false">SUM(F74,F76,F78,F80,F82,F84,F86,F88,)</f>
        <v>397.92</v>
      </c>
      <c r="G90" s="47" t="n">
        <f aca="false">SUM(G74,G76,G78,G80,G82,G84,G86,G88,)</f>
        <v>278.45</v>
      </c>
      <c r="H90" s="47" t="n">
        <f aca="false">SUM(H74,H76,H78,H80,H82,H84,H86,H88,)</f>
        <v>168.59</v>
      </c>
      <c r="I90" s="47" t="n">
        <f aca="false">SUM(I74,I76,I78,I80,I82,I84,I86,I88,)</f>
        <v>0</v>
      </c>
      <c r="J90" s="47" t="n">
        <f aca="false">SUM(J74,J76,J78,J80,J82,J84,J86,J88,)</f>
        <v>0</v>
      </c>
      <c r="K90" s="47" t="n">
        <f aca="false">SUM(K74,K76,K78,K80,K82,K84,K86,K88,)</f>
        <v>0</v>
      </c>
      <c r="L90" s="47" t="n">
        <f aca="false">SUM(L74,L76,L78,L80,L82,L84,L86,L88,)</f>
        <v>0</v>
      </c>
      <c r="M90" s="47" t="n">
        <f aca="false">SUM(M74,M76,M78,M80,M82,M84,M86,M88,)</f>
        <v>0</v>
      </c>
      <c r="N90" s="47" t="n">
        <f aca="false">SUM(N74,N76,N78,N80,N82,N84,N86,N88,)</f>
        <v>126.23</v>
      </c>
      <c r="O90" s="47" t="n">
        <f aca="false">SUM(O74,O76,O78,O80,O82,O84,O86,O88,)</f>
        <v>272.79</v>
      </c>
      <c r="P90" s="47" t="n">
        <f aca="false">SUM(P74,P76,P78,P80,P82,P84,P86,P88,)</f>
        <v>423</v>
      </c>
      <c r="Q90" s="41"/>
    </row>
    <row r="91" s="39" customFormat="true" ht="12.75" hidden="false" customHeight="false" outlineLevel="0" collapsed="false">
      <c r="B91" s="45"/>
      <c r="C91" s="49" t="s">
        <v>23</v>
      </c>
      <c r="D91" s="47" t="n">
        <f aca="false">SUM(D75,D77,D79,D81,D83,D85,D87,D89,)</f>
        <v>15210.3190773</v>
      </c>
      <c r="E91" s="47" t="n">
        <f aca="false">SUM(E75,E77,E79,E81,E83,E85,E87,E89,)</f>
        <v>3186.8104375</v>
      </c>
      <c r="F91" s="47" t="n">
        <f aca="false">SUM(F75,F77,F79,F81,F83,F85,F87,F89,)</f>
        <v>2779.3876368</v>
      </c>
      <c r="G91" s="47" t="n">
        <f aca="false">SUM(G75,G77,G79,G81,G83,G85,G87,G89,)</f>
        <v>1944.9147755</v>
      </c>
      <c r="H91" s="47" t="n">
        <f aca="false">SUM(H75,H77,H79,H81,H83,H85,H87,H89,)</f>
        <v>1177.5657461</v>
      </c>
      <c r="I91" s="47" t="n">
        <f aca="false">SUM(I75,I77,I79,I81,I83,I85,I87,I89,)</f>
        <v>0</v>
      </c>
      <c r="J91" s="47" t="n">
        <f aca="false">SUM(J75,J77,J79,J81,J83,J85,J87,J89,)</f>
        <v>0</v>
      </c>
      <c r="K91" s="47" t="n">
        <f aca="false">SUM(K75,K77,K79,K81,K83,K85,K87,K89,)</f>
        <v>0</v>
      </c>
      <c r="L91" s="47" t="n">
        <f aca="false">SUM(L75,L77,L79,L81,L83,L85,L87,L89,)</f>
        <v>0</v>
      </c>
      <c r="M91" s="47" t="n">
        <f aca="false">SUM(M75,M77,M79,M81,M83,M85,M87,M89,)</f>
        <v>0</v>
      </c>
      <c r="N91" s="47" t="n">
        <f aca="false">SUM(N75,N77,N79,N81,N83,N85,N87,N89,)</f>
        <v>940.0436461</v>
      </c>
      <c r="O91" s="47" t="n">
        <f aca="false">SUM(O75,O77,O79,O81,O83,O85,O87,O89,)</f>
        <v>2031.4862253</v>
      </c>
      <c r="P91" s="47" t="n">
        <f aca="false">SUM(P75,P77,P79,P81,P83,P85,P87,P89,)</f>
        <v>3150.11061</v>
      </c>
      <c r="Q91" s="41"/>
    </row>
    <row r="92" s="39" customFormat="true" ht="15" hidden="false" customHeight="true" outlineLevel="0" collapsed="false">
      <c r="B92" s="40" t="s">
        <v>66</v>
      </c>
      <c r="C92" s="24" t="s">
        <v>22</v>
      </c>
      <c r="D92" s="25" t="n">
        <f aca="false">E92+F92+G92+H92+I92+J92+K92+L92+M92+N92+O92+P92</f>
        <v>150.2</v>
      </c>
      <c r="E92" s="26" t="n">
        <v>34.64</v>
      </c>
      <c r="F92" s="26" t="n">
        <v>33.21</v>
      </c>
      <c r="G92" s="26" t="n">
        <v>17.29</v>
      </c>
      <c r="H92" s="26" t="n">
        <v>9.04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4.9</v>
      </c>
      <c r="O92" s="26" t="n">
        <v>16.87</v>
      </c>
      <c r="P92" s="26" t="n">
        <v>34.25</v>
      </c>
      <c r="Q92" s="41"/>
    </row>
    <row r="93" s="39" customFormat="true" ht="15.75" hidden="false" customHeight="true" outlineLevel="0" collapsed="false">
      <c r="B93" s="40"/>
      <c r="C93" s="24" t="s">
        <v>23</v>
      </c>
      <c r="D93" s="25" t="n">
        <f aca="false">E93+F93+G93+H93+I93+J93+K93+L93+M93+N93+O93+P93</f>
        <v>1075.0123836</v>
      </c>
      <c r="E93" s="26" t="n">
        <f aca="false">E92*6984.79/1000</f>
        <v>241.9531256</v>
      </c>
      <c r="F93" s="26" t="n">
        <f aca="false">F92*6984.79/1000</f>
        <v>231.9648759</v>
      </c>
      <c r="G93" s="26" t="n">
        <f aca="false">G92*6984.79/1000</f>
        <v>120.7670191</v>
      </c>
      <c r="H93" s="26" t="n">
        <f aca="false">H92*6984.79/1000</f>
        <v>63.1425016</v>
      </c>
      <c r="I93" s="26" t="n">
        <f aca="false">I92*6984.79/1000</f>
        <v>0</v>
      </c>
      <c r="J93" s="26" t="n">
        <f aca="false">J92*6984.79/1000</f>
        <v>0</v>
      </c>
      <c r="K93" s="26" t="n">
        <f aca="false">K92*7447.07/1000</f>
        <v>0</v>
      </c>
      <c r="L93" s="26" t="n">
        <f aca="false">L92*7447.07/1000</f>
        <v>0</v>
      </c>
      <c r="M93" s="26" t="n">
        <f aca="false">M92*7447.07/1000</f>
        <v>0</v>
      </c>
      <c r="N93" s="26" t="n">
        <f aca="false">N92*7447.07/1000</f>
        <v>36.490643</v>
      </c>
      <c r="O93" s="26" t="n">
        <f aca="false">O92*7447.07/1000</f>
        <v>125.6320709</v>
      </c>
      <c r="P93" s="26" t="n">
        <f aca="false">P92*7447.07/1000</f>
        <v>255.0621475</v>
      </c>
      <c r="Q93" s="41"/>
    </row>
    <row r="94" s="50" customFormat="true" ht="13.5" hidden="false" customHeight="true" outlineLevel="0" collapsed="false">
      <c r="B94" s="36" t="s">
        <v>67</v>
      </c>
      <c r="C94" s="31" t="s">
        <v>22</v>
      </c>
      <c r="D94" s="32" t="n">
        <f aca="false">SUM(D72,D90,D92)</f>
        <v>8433.51</v>
      </c>
      <c r="E94" s="32" t="n">
        <f aca="false">SUM(E72,E90,E92)</f>
        <v>1723.04</v>
      </c>
      <c r="F94" s="32" t="n">
        <f aca="false">SUM(F72,F90,F92)</f>
        <v>1650.82</v>
      </c>
      <c r="G94" s="32" t="n">
        <f aca="false">SUM(G72,G90,G92)</f>
        <v>1146.05</v>
      </c>
      <c r="H94" s="32" t="n">
        <f aca="false">SUM(H72,H90,H92)</f>
        <v>636.4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f aca="false">SUM(N72,N90,N92)</f>
        <v>391.58</v>
      </c>
      <c r="O94" s="32" t="n">
        <f aca="false">SUM(O72,O90,O92)</f>
        <v>1070.85</v>
      </c>
      <c r="P94" s="32" t="n">
        <f aca="false">SUM(P72,P90,P92)</f>
        <v>1714.59</v>
      </c>
      <c r="Q94" s="3"/>
    </row>
    <row r="95" s="50" customFormat="true" ht="20.25" hidden="false" customHeight="true" outlineLevel="0" collapsed="false">
      <c r="B95" s="36"/>
      <c r="C95" s="51" t="s">
        <v>68</v>
      </c>
      <c r="D95" s="32" t="n">
        <f aca="false">SUM(D73,D91,D93)</f>
        <v>60375.1260857</v>
      </c>
      <c r="E95" s="32" t="n">
        <f aca="false">SUM(E73,E91,E93)</f>
        <v>12734.8088238</v>
      </c>
      <c r="F95" s="32" t="n">
        <f aca="false">SUM(F73,F91,F93)</f>
        <v>11530.6310278</v>
      </c>
      <c r="G95" s="32" t="n">
        <f aca="false">SUM(G73,G91,G93)</f>
        <v>8004.9185795</v>
      </c>
      <c r="H95" s="32" t="n">
        <f aca="false">SUM(H73,H91,H93)</f>
        <v>4445.120356</v>
      </c>
      <c r="I95" s="32" t="n">
        <f aca="false">SUM(I73,I91,I93)</f>
        <v>0</v>
      </c>
      <c r="J95" s="32" t="n">
        <f aca="false">SUM(J73,J91,J93)</f>
        <v>0</v>
      </c>
      <c r="K95" s="32" t="n">
        <f aca="false">SUM(K73,K91,K93)</f>
        <v>0</v>
      </c>
      <c r="L95" s="32" t="n">
        <f aca="false">SUM(L73,L91,L93)</f>
        <v>0</v>
      </c>
      <c r="M95" s="32" t="n">
        <f aca="false">SUM(M73,M91,M93)</f>
        <v>0</v>
      </c>
      <c r="N95" s="32" t="n">
        <f aca="false">SUM(N73,N91,N93)</f>
        <v>2916.1399138</v>
      </c>
      <c r="O95" s="32" t="n">
        <f aca="false">SUM(O73,O91,O93)</f>
        <v>7974.7489239</v>
      </c>
      <c r="P95" s="32" t="n">
        <f aca="false">SUM(P73,P91,P93)</f>
        <v>12768.7584609</v>
      </c>
      <c r="Q95" s="3"/>
    </row>
    <row r="96" s="39" customFormat="true" ht="15" hidden="false" customHeight="true" outlineLevel="0" collapsed="false">
      <c r="B96" s="30" t="s">
        <v>69</v>
      </c>
      <c r="C96" s="31" t="s">
        <v>22</v>
      </c>
      <c r="D96" s="32" t="n">
        <f aca="false">E96+F96+G96+H96+I96+J96+K96+L96+M96+N96+O96+P96</f>
        <v>722.36</v>
      </c>
      <c r="E96" s="32" t="n">
        <v>112.2</v>
      </c>
      <c r="F96" s="32" t="n">
        <v>110.2</v>
      </c>
      <c r="G96" s="32" t="n">
        <v>110.2</v>
      </c>
      <c r="H96" s="32" t="n">
        <v>110.2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77.2</v>
      </c>
      <c r="O96" s="32" t="n">
        <v>92.16</v>
      </c>
      <c r="P96" s="32" t="n">
        <v>110.2</v>
      </c>
      <c r="Q96" s="41"/>
    </row>
    <row r="97" s="39" customFormat="true" ht="30" hidden="false" customHeight="true" outlineLevel="0" collapsed="false">
      <c r="B97" s="30"/>
      <c r="C97" s="31" t="s">
        <v>23</v>
      </c>
      <c r="D97" s="32" t="n">
        <f aca="false">E97+F97+G97+H97+I97+J97+K97+L97+M97+N97+O97+P97</f>
        <v>5174.7679012</v>
      </c>
      <c r="E97" s="32" t="n">
        <f aca="false">E96*6984.79/1000</f>
        <v>783.693438</v>
      </c>
      <c r="F97" s="32" t="n">
        <f aca="false">F96*6984.79/1000</f>
        <v>769.723858</v>
      </c>
      <c r="G97" s="32" t="n">
        <f aca="false">G96*6984.79/1000</f>
        <v>769.723858</v>
      </c>
      <c r="H97" s="32" t="n">
        <f aca="false">H96*6984.79/1000</f>
        <v>769.723858</v>
      </c>
      <c r="I97" s="32" t="n">
        <f aca="false">I96*6984.79/1000</f>
        <v>0</v>
      </c>
      <c r="J97" s="32" t="n">
        <f aca="false">J96*6984.79/1000</f>
        <v>0</v>
      </c>
      <c r="K97" s="32" t="n">
        <f aca="false">K96*7447.07/1000</f>
        <v>0</v>
      </c>
      <c r="L97" s="32" t="n">
        <f aca="false">L96*7447.07/1000</f>
        <v>0</v>
      </c>
      <c r="M97" s="32" t="n">
        <f aca="false">M96*7447.07/1000</f>
        <v>0</v>
      </c>
      <c r="N97" s="32" t="n">
        <f aca="false">N96*7447.07/1000</f>
        <v>574.913804</v>
      </c>
      <c r="O97" s="32" t="n">
        <f aca="false">O96*7447.07/1000</f>
        <v>686.3219712</v>
      </c>
      <c r="P97" s="32" t="n">
        <f aca="false">P96*7447.07/1000</f>
        <v>820.667114</v>
      </c>
      <c r="Q97" s="41"/>
    </row>
    <row r="98" s="39" customFormat="true" ht="15" hidden="false" customHeight="true" outlineLevel="0" collapsed="false">
      <c r="B98" s="37" t="s">
        <v>70</v>
      </c>
      <c r="C98" s="31" t="s">
        <v>22</v>
      </c>
      <c r="D98" s="32" t="n">
        <f aca="false">E98+F98+G98+H98+I98+J98+K98+L98+M98+N98+O98+P98</f>
        <v>18.02</v>
      </c>
      <c r="E98" s="32" t="n">
        <v>4.1</v>
      </c>
      <c r="F98" s="32" t="n">
        <v>3.11</v>
      </c>
      <c r="G98" s="32" t="n">
        <v>2.04</v>
      </c>
      <c r="H98" s="32" t="n">
        <v>1.29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1.35</v>
      </c>
      <c r="O98" s="32" t="n">
        <v>2.41</v>
      </c>
      <c r="P98" s="32" t="n">
        <v>3.72</v>
      </c>
      <c r="Q98" s="41"/>
    </row>
    <row r="99" s="39" customFormat="true" ht="24" hidden="false" customHeight="true" outlineLevel="0" collapsed="false">
      <c r="B99" s="37"/>
      <c r="C99" s="31" t="s">
        <v>23</v>
      </c>
      <c r="D99" s="32" t="n">
        <f aca="false">E99+F99+G99+H99+I99+J99+K99+L99+M99+N99+O99+P99</f>
        <v>129.3237702</v>
      </c>
      <c r="E99" s="32" t="n">
        <f aca="false">E98*6984.79/1000</f>
        <v>28.637639</v>
      </c>
      <c r="F99" s="32" t="n">
        <f aca="false">F98*6984.79/1000</f>
        <v>21.7226969</v>
      </c>
      <c r="G99" s="32" t="n">
        <f aca="false">G98*6984.79/1000</f>
        <v>14.2489716</v>
      </c>
      <c r="H99" s="32" t="n">
        <f aca="false">H98*6984.79/1000</f>
        <v>9.0103791</v>
      </c>
      <c r="I99" s="32" t="n">
        <f aca="false">I98*6984.79/1000</f>
        <v>0</v>
      </c>
      <c r="J99" s="32" t="n">
        <f aca="false">J98*6984.79/1000</f>
        <v>0</v>
      </c>
      <c r="K99" s="32" t="n">
        <f aca="false">K98*7447.07/1000</f>
        <v>0</v>
      </c>
      <c r="L99" s="32" t="n">
        <f aca="false">L98*7447.07/1000</f>
        <v>0</v>
      </c>
      <c r="M99" s="32" t="n">
        <f aca="false">M98*7447.07/1000</f>
        <v>0</v>
      </c>
      <c r="N99" s="32" t="n">
        <f aca="false">N98*7447.07/1000</f>
        <v>10.0535445</v>
      </c>
      <c r="O99" s="32" t="n">
        <f aca="false">O98*7447.07/1000</f>
        <v>17.9474387</v>
      </c>
      <c r="P99" s="32" t="n">
        <f aca="false">P98*7447.07/1000</f>
        <v>27.7031004</v>
      </c>
      <c r="Q99" s="41"/>
    </row>
    <row r="100" s="50" customFormat="true" ht="12.75" hidden="false" customHeight="true" outlineLevel="0" collapsed="false">
      <c r="B100" s="35" t="s">
        <v>71</v>
      </c>
      <c r="C100" s="52" t="s">
        <v>22</v>
      </c>
      <c r="D100" s="25" t="n">
        <f aca="false">D36+D46+D48+D94+D96+D98</f>
        <v>11804.394</v>
      </c>
      <c r="E100" s="25" t="n">
        <f aca="false">E36+E46+E48+E94+E96+E98</f>
        <v>2378.756</v>
      </c>
      <c r="F100" s="25" t="n">
        <f aca="false">F36+F46+F48+F94+F96+F98</f>
        <v>2218.737</v>
      </c>
      <c r="G100" s="25" t="n">
        <f aca="false">G36+G46+G48+G94+G96+G98</f>
        <v>1605.225</v>
      </c>
      <c r="H100" s="25" t="n">
        <f aca="false">H36+H46+H48+H94+H96+H98</f>
        <v>976.705</v>
      </c>
      <c r="I100" s="25" t="n">
        <f aca="false">I36+I46+I48+I94+I96+I98</f>
        <v>2.22</v>
      </c>
      <c r="J100" s="25" t="n">
        <f aca="false">J36+J46+J48+J94+J96+J98</f>
        <v>0</v>
      </c>
      <c r="K100" s="25" t="n">
        <f aca="false">K36+K46+K48+K94+K96+K98</f>
        <v>0</v>
      </c>
      <c r="L100" s="25" t="n">
        <f aca="false">L36+L46+L48+L94+L96+L98</f>
        <v>0</v>
      </c>
      <c r="M100" s="25" t="n">
        <f aca="false">M36+M46+M48+M94+M96+M98</f>
        <v>0</v>
      </c>
      <c r="N100" s="25" t="n">
        <f aca="false">N36+N46+N48+N94+N96+N98</f>
        <v>636.458</v>
      </c>
      <c r="O100" s="25" t="n">
        <f aca="false">O36+O46+O48+O94+O96+O98</f>
        <v>1552.021</v>
      </c>
      <c r="P100" s="25" t="n">
        <f aca="false">P36+P46+P48+P94+P96+P98</f>
        <v>2334.092</v>
      </c>
      <c r="Q100" s="3"/>
    </row>
    <row r="101" s="50" customFormat="true" ht="12.75" hidden="false" customHeight="false" outlineLevel="0" collapsed="false">
      <c r="B101" s="35"/>
      <c r="C101" s="53" t="s">
        <v>23</v>
      </c>
      <c r="D101" s="25" t="n">
        <f aca="false">D37+D47+D49+D95+D97+D99</f>
        <v>84542.06425634</v>
      </c>
      <c r="E101" s="25" t="n">
        <f aca="false">E37+E47+E49+E95+E97+E99</f>
        <v>17314.84738344</v>
      </c>
      <c r="F101" s="25" t="n">
        <f aca="false">F37+F47+F49+F95+F97+F99</f>
        <v>15497.41201023</v>
      </c>
      <c r="G101" s="25" t="n">
        <f aca="false">G37+G47+G49+G95+G97+G99</f>
        <v>11212.15952775</v>
      </c>
      <c r="H101" s="25" t="n">
        <f aca="false">H37+H47+H49+H95+H97+H99</f>
        <v>6822.07931695</v>
      </c>
      <c r="I101" s="25" t="n">
        <f aca="false">I37+I47+I49+I95+I97+I99</f>
        <v>15.5062338</v>
      </c>
      <c r="J101" s="25" t="n">
        <f aca="false">J37+J47+J49+J95+J97+J99</f>
        <v>0</v>
      </c>
      <c r="K101" s="25" t="n">
        <f aca="false">K37+K47+K49+K95+K97+K99</f>
        <v>0</v>
      </c>
      <c r="L101" s="25" t="n">
        <f aca="false">L37+L47+L49+L95+L97+L99</f>
        <v>0</v>
      </c>
      <c r="M101" s="25" t="n">
        <f aca="false">M37+M47+M49+M95+M97+M99</f>
        <v>0</v>
      </c>
      <c r="N101" s="25" t="n">
        <f aca="false">N37+N47+N49+N95+N97+N99</f>
        <v>4739.76352126</v>
      </c>
      <c r="O101" s="25" t="n">
        <f aca="false">O37+O47+O49+O95+O97+O99</f>
        <v>11558.06304287</v>
      </c>
      <c r="P101" s="25" t="n">
        <f aca="false">P37+P47+P49+P95+P97+P99</f>
        <v>17382.23322004</v>
      </c>
      <c r="Q101" s="3"/>
    </row>
    <row r="102" s="54" customFormat="true" ht="12.75" hidden="false" customHeight="false" outlineLevel="0" collapsed="false"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8"/>
    </row>
    <row r="103" s="50" customFormat="true" ht="12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60"/>
      <c r="O103" s="60"/>
      <c r="P103" s="60"/>
      <c r="Q103" s="3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</row>
  </sheetData>
  <mergeCells count="54">
    <mergeCell ref="I2:P2"/>
    <mergeCell ref="A4:Q4"/>
    <mergeCell ref="K5:P5"/>
    <mergeCell ref="K6:P6"/>
    <mergeCell ref="M7:P7"/>
    <mergeCell ref="B10:B11"/>
    <mergeCell ref="B12:B13"/>
    <mergeCell ref="B14:B15"/>
    <mergeCell ref="Q14:Q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3:M103"/>
    <mergeCell ref="B104:P104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MMRUSER</cp:lastModifiedBy>
  <cp:lastPrinted>2024-09-30T00:59:29Z</cp:lastPrinted>
  <dcterms:modified xsi:type="dcterms:W3CDTF">2024-10-01T02:35:57Z</dcterms:modified>
  <cp:revision>0</cp:revision>
  <dc:subject/>
  <dc:title/>
</cp:coreProperties>
</file>