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94">
  <si>
    <t xml:space="preserve">Приложение 2
к постановлению администрации  
Михайловского муниципального района
от 01.10.2024 № 1239-па</t>
  </si>
  <si>
    <t xml:space="preserve">Лимиты потребления электроэнергии на 2025 год для учреждений, финансируемых из местного бюджета</t>
  </si>
  <si>
    <t xml:space="preserve">тариф с учетом индекса на 2024 г. -  10,08/11,30 руб/квт-ч</t>
  </si>
  <si>
    <t xml:space="preserve"> </t>
  </si>
  <si>
    <t xml:space="preserve">Наименование
потребителей</t>
  </si>
  <si>
    <t xml:space="preserve">ед. изм.</t>
  </si>
  <si>
    <t xml:space="preserve">Лимит на
2025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сторико-краеведческий Музей с. Михайловка</t>
  </si>
  <si>
    <t xml:space="preserve"> тыс. квт/час.</t>
  </si>
  <si>
    <t xml:space="preserve"> тыс. руб.</t>
  </si>
  <si>
    <t xml:space="preserve">Районный Дом культуры  (в т.ч. Метод отделение)</t>
  </si>
  <si>
    <t xml:space="preserve">Гараж</t>
  </si>
  <si>
    <t xml:space="preserve">Библиотека с. Михайловка</t>
  </si>
  <si>
    <t xml:space="preserve">Сельский Дом культуры с. Григорьевка</t>
  </si>
  <si>
    <t xml:space="preserve">Сельский Дом культуры с. Дубки</t>
  </si>
  <si>
    <t xml:space="preserve">Сельский Дом культуры с. Абрамовка</t>
  </si>
  <si>
    <t xml:space="preserve">Сельский Дом культуры с.Новожатково</t>
  </si>
  <si>
    <t xml:space="preserve">Сельский Дом культуры с. Ивановка</t>
  </si>
  <si>
    <t xml:space="preserve">Сельский Дом культуры с. Ширяевка</t>
  </si>
  <si>
    <t xml:space="preserve">Сельский Дом культуры с. Отрадное</t>
  </si>
  <si>
    <t xml:space="preserve">Сельский Дом культуры с. Николаевка</t>
  </si>
  <si>
    <t xml:space="preserve">Библиотека с. Николаевка</t>
  </si>
  <si>
    <t xml:space="preserve">Сельский Дом культуры с. Тарасовка</t>
  </si>
  <si>
    <t xml:space="preserve">Сельский Дом культуры с. Лубянка</t>
  </si>
  <si>
    <t xml:space="preserve">Сельский клуб п. Горное</t>
  </si>
  <si>
    <t xml:space="preserve">Сельский клуб с. Горбатка</t>
  </si>
  <si>
    <t xml:space="preserve">?</t>
  </si>
  <si>
    <t xml:space="preserve">Сельский Дом культуры с. Кремово</t>
  </si>
  <si>
    <t xml:space="preserve">Сельский Дом культуры с. Ляличи</t>
  </si>
  <si>
    <t xml:space="preserve">Библиотека с. Кремово </t>
  </si>
  <si>
    <t xml:space="preserve">Сельский Дом культуры с. Осиновка</t>
  </si>
  <si>
    <t xml:space="preserve">Дом культуры пгт. Новошахтинский </t>
  </si>
  <si>
    <t xml:space="preserve">Библиотека пгт. Новошахтинский</t>
  </si>
  <si>
    <t xml:space="preserve">Культурно-досуговый центр с. Павловка</t>
  </si>
  <si>
    <t xml:space="preserve">Сельский клуб с. Васильевка</t>
  </si>
  <si>
    <t xml:space="preserve">Сельский клуб с.Некруглово</t>
  </si>
  <si>
    <t xml:space="preserve">Сельский клуб с. Песчаное</t>
  </si>
  <si>
    <t xml:space="preserve">Сельский клуб с. Первомайское</t>
  </si>
  <si>
    <t xml:space="preserve">Библиотека с. Первомайское </t>
  </si>
  <si>
    <t xml:space="preserve">ММБУК ММР "Методическое культурно-информационное объединение"</t>
  </si>
  <si>
    <t xml:space="preserve">Административные здания с. Михайловка</t>
  </si>
  <si>
    <t xml:space="preserve">СТАДИОН </t>
  </si>
  <si>
    <t xml:space="preserve">Григорьевский территориальный отдел </t>
  </si>
  <si>
    <t xml:space="preserve">Ивановский территориальный отдел </t>
  </si>
  <si>
    <t xml:space="preserve">Михайловский территориальный отдел </t>
  </si>
  <si>
    <t xml:space="preserve">Новошахтинский территориальный отдел </t>
  </si>
  <si>
    <t xml:space="preserve">Кремовский территориальный отдел </t>
  </si>
  <si>
    <t xml:space="preserve">Первомайский территроиальный отдел </t>
  </si>
  <si>
    <t xml:space="preserve">Итого по МКУ "УОТОД АММР"</t>
  </si>
  <si>
    <t xml:space="preserve">МБУ ДО "Детская школа искусств"  с. Михайловка</t>
  </si>
  <si>
    <t xml:space="preserve">МКУ  "Методическая служба обеспечения образовательных учреждений"</t>
  </si>
  <si>
    <t xml:space="preserve">МБОУ СОШ с. Абрамовка</t>
  </si>
  <si>
    <t xml:space="preserve">МБОУ ООШ с. Григорьевка</t>
  </si>
  <si>
    <t xml:space="preserve">МОБУ СОШ с. Ивановка</t>
  </si>
  <si>
    <t xml:space="preserve">МБОУ СОШ с. Кремово</t>
  </si>
  <si>
    <t xml:space="preserve">МБОУ СОШ с. Ляличи</t>
  </si>
  <si>
    <t xml:space="preserve">МОБУ СОШ с. Михайловка им. Крушанова</t>
  </si>
  <si>
    <t xml:space="preserve">МБОУ СОШ  с. Осиновка</t>
  </si>
  <si>
    <t xml:space="preserve">МБОУ СОШ с. Первомайское</t>
  </si>
  <si>
    <t xml:space="preserve">МБОУ СОШ с. Ширяевка</t>
  </si>
  <si>
    <t xml:space="preserve">МБОУ СОШ № 1                                 пос. Новошахтинский</t>
  </si>
  <si>
    <t xml:space="preserve">МОБУ СОШ  № 2                      пос. Новошахтинский</t>
  </si>
  <si>
    <t xml:space="preserve">МКОУ ООШ с. Даниловка</t>
  </si>
  <si>
    <t xml:space="preserve">МКОУ НОШ с. Николаевка</t>
  </si>
  <si>
    <t xml:space="preserve">МКОУ НОШ с. Горное</t>
  </si>
  <si>
    <t xml:space="preserve">МКОУ ОСОШ (сменная) с.Михайловка</t>
  </si>
  <si>
    <t xml:space="preserve">Итого по школам</t>
  </si>
  <si>
    <t xml:space="preserve">МДОБУ "Ручеек"</t>
  </si>
  <si>
    <t xml:space="preserve">МДОБУ "Росинка"</t>
  </si>
  <si>
    <t xml:space="preserve">МДОБУ "Золотой ключик"</t>
  </si>
  <si>
    <t xml:space="preserve">МДОБУ "Василек"</t>
  </si>
  <si>
    <t xml:space="preserve">МДОБУ "Светлячок"</t>
  </si>
  <si>
    <t xml:space="preserve">МДОБУ "Буратино"</t>
  </si>
  <si>
    <t xml:space="preserve">МДОБУ "Березка" (с учетом д/с с.Ляличи)</t>
  </si>
  <si>
    <t xml:space="preserve">МДОБУ "Журавлик" (с учетом д/с с.Горное)</t>
  </si>
  <si>
    <t xml:space="preserve">Итого по ДОУ</t>
  </si>
  <si>
    <t xml:space="preserve">МБО ДО ЦДТ с. Михайловка</t>
  </si>
  <si>
    <t xml:space="preserve">МБО ДО ДЮСШ с. Михайловка</t>
  </si>
  <si>
    <t xml:space="preserve">Итого по образованию</t>
  </si>
  <si>
    <t xml:space="preserve">МБУ "Редакция районной газеты "Вперед"</t>
  </si>
  <si>
    <t xml:space="preserve">Администрация Михайловского муниципального округа (незаселенный жилищный фонд)</t>
  </si>
  <si>
    <t xml:space="preserve">Всего по учрежд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8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993300"/>
      <name val="Arial Cyr"/>
      <family val="0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7" ySplit="6" topLeftCell="H138" activePane="bottomRight" state="frozen"/>
      <selection pane="topLeft" activeCell="A1" activeCellId="0" sqref="A1"/>
      <selection pane="topRight" activeCell="H1" activeCellId="0" sqref="H1"/>
      <selection pane="bottomLeft" activeCell="A138" activeCellId="0" sqref="A138"/>
      <selection pane="bottomRight" activeCell="I1" activeCellId="0" sqref="I1:O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8.56"/>
    <col collapsed="false" customWidth="true" hidden="false" outlineLevel="0" max="3" min="3" style="1" width="9.99"/>
    <col collapsed="false" customWidth="true" hidden="false" outlineLevel="0" max="4" min="4" style="0" width="10.99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9.85"/>
    <col collapsed="false" customWidth="true" hidden="false" outlineLevel="0" max="8" min="8" style="0" width="10.28"/>
    <col collapsed="false" customWidth="true" hidden="false" outlineLevel="0" max="9" min="9" style="0" width="7.56"/>
    <col collapsed="false" customWidth="true" hidden="false" outlineLevel="0" max="10" min="10" style="0" width="8.28"/>
    <col collapsed="false" customWidth="true" hidden="false" outlineLevel="0" max="11" min="11" style="0" width="8.14"/>
    <col collapsed="false" customWidth="true" hidden="false" outlineLevel="0" max="12" min="12" style="0" width="8.28"/>
    <col collapsed="false" customWidth="true" hidden="false" outlineLevel="0" max="13" min="13" style="0" width="9.14"/>
    <col collapsed="false" customWidth="true" hidden="false" outlineLevel="0" max="14" min="14" style="0" width="8.28"/>
    <col collapsed="false" customWidth="true" hidden="false" outlineLevel="0" max="15" min="15" style="0" width="8.14"/>
  </cols>
  <sheetData>
    <row r="1" customFormat="false" ht="58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  <c r="M1" s="3"/>
      <c r="N1" s="3"/>
      <c r="O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true" outlineLevel="0" collapsed="false">
      <c r="A3" s="5"/>
      <c r="B3" s="5"/>
      <c r="C3" s="6"/>
      <c r="D3" s="5"/>
      <c r="E3" s="5"/>
      <c r="F3" s="5"/>
      <c r="G3" s="5"/>
      <c r="H3" s="7" t="s">
        <v>2</v>
      </c>
      <c r="I3" s="7"/>
      <c r="J3" s="7"/>
      <c r="K3" s="7"/>
      <c r="L3" s="7"/>
      <c r="M3" s="7"/>
      <c r="N3" s="7"/>
      <c r="O3" s="7"/>
    </row>
    <row r="4" customFormat="false" ht="8.25" hidden="true" customHeight="true" outlineLevel="0" collapsed="false">
      <c r="A4" s="5"/>
      <c r="B4" s="5"/>
      <c r="C4" s="6"/>
      <c r="D4" s="5"/>
      <c r="E4" s="5"/>
      <c r="F4" s="5"/>
      <c r="G4" s="5"/>
      <c r="H4" s="5"/>
      <c r="I4" s="8"/>
      <c r="J4" s="9"/>
      <c r="K4" s="9"/>
      <c r="L4" s="9"/>
      <c r="M4" s="9"/>
      <c r="N4" s="9"/>
      <c r="O4" s="9"/>
    </row>
    <row r="5" customFormat="false" ht="12.75" hidden="false" customHeight="true" outlineLevel="0" collapsed="false">
      <c r="A5" s="5"/>
      <c r="B5" s="5"/>
      <c r="C5" s="6"/>
      <c r="D5" s="5"/>
      <c r="E5" s="5"/>
      <c r="F5" s="5"/>
      <c r="G5" s="5"/>
      <c r="H5" s="5"/>
      <c r="I5" s="8" t="s">
        <v>3</v>
      </c>
      <c r="J5" s="9"/>
      <c r="K5" s="9"/>
      <c r="L5" s="9"/>
      <c r="M5" s="9"/>
      <c r="N5" s="9"/>
      <c r="O5" s="9"/>
    </row>
    <row r="6" s="14" customFormat="true" ht="26.25" hidden="false" customHeight="true" outlineLevel="0" collapsed="false">
      <c r="A6" s="10" t="s">
        <v>4</v>
      </c>
      <c r="B6" s="11" t="s">
        <v>5</v>
      </c>
      <c r="C6" s="10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2" t="s">
        <v>16</v>
      </c>
      <c r="N6" s="12" t="s">
        <v>17</v>
      </c>
      <c r="O6" s="12" t="s">
        <v>18</v>
      </c>
      <c r="P6" s="13"/>
    </row>
    <row r="7" s="20" customFormat="true" ht="13.5" hidden="false" customHeight="true" outlineLevel="0" collapsed="false">
      <c r="A7" s="15" t="s">
        <v>19</v>
      </c>
      <c r="B7" s="16" t="s">
        <v>20</v>
      </c>
      <c r="C7" s="17" t="n">
        <f aca="false">D7+E7+F7+G7+H7+I7+J7+K7+L7+M7+N7+O7</f>
        <v>4</v>
      </c>
      <c r="D7" s="18" t="n">
        <v>0.48</v>
      </c>
      <c r="E7" s="18" t="n">
        <v>0.37</v>
      </c>
      <c r="F7" s="18" t="n">
        <v>0.25</v>
      </c>
      <c r="G7" s="18" t="n">
        <v>0.2</v>
      </c>
      <c r="H7" s="18" t="n">
        <v>0.2</v>
      </c>
      <c r="I7" s="18" t="n">
        <v>0.2</v>
      </c>
      <c r="J7" s="18" t="n">
        <v>0.3</v>
      </c>
      <c r="K7" s="18" t="n">
        <v>0.3</v>
      </c>
      <c r="L7" s="18" t="n">
        <v>0.5</v>
      </c>
      <c r="M7" s="18" t="n">
        <v>0.4</v>
      </c>
      <c r="N7" s="18" t="n">
        <v>0.3</v>
      </c>
      <c r="O7" s="18" t="n">
        <v>0.5</v>
      </c>
      <c r="P7" s="19"/>
    </row>
    <row r="8" s="20" customFormat="true" ht="12.75" hidden="false" customHeight="true" outlineLevel="0" collapsed="false">
      <c r="A8" s="15"/>
      <c r="B8" s="16" t="s">
        <v>21</v>
      </c>
      <c r="C8" s="17" t="n">
        <f aca="false">SUM(D8:O8)</f>
        <v>43.126</v>
      </c>
      <c r="D8" s="18" t="n">
        <f aca="false">D7*10.08</f>
        <v>4.8384</v>
      </c>
      <c r="E8" s="18" t="n">
        <f aca="false">E7*10.08</f>
        <v>3.7296</v>
      </c>
      <c r="F8" s="18" t="n">
        <f aca="false">F7*10.08</f>
        <v>2.52</v>
      </c>
      <c r="G8" s="18" t="n">
        <f aca="false">G7*10.08</f>
        <v>2.016</v>
      </c>
      <c r="H8" s="18" t="n">
        <f aca="false">H7*10.08</f>
        <v>2.016</v>
      </c>
      <c r="I8" s="18" t="n">
        <f aca="false">I7*10.08</f>
        <v>2.016</v>
      </c>
      <c r="J8" s="18" t="n">
        <f aca="false">J7*11.3</f>
        <v>3.39</v>
      </c>
      <c r="K8" s="18" t="n">
        <f aca="false">K7*11.3</f>
        <v>3.39</v>
      </c>
      <c r="L8" s="18" t="n">
        <f aca="false">L7*11.3</f>
        <v>5.65</v>
      </c>
      <c r="M8" s="18" t="n">
        <f aca="false">M7*11.3</f>
        <v>4.52</v>
      </c>
      <c r="N8" s="18" t="n">
        <f aca="false">N7*11.3</f>
        <v>3.39</v>
      </c>
      <c r="O8" s="18" t="n">
        <f aca="false">O7*11.3</f>
        <v>5.65</v>
      </c>
      <c r="P8" s="19"/>
    </row>
    <row r="9" s="20" customFormat="true" ht="15.75" hidden="false" customHeight="true" outlineLevel="0" collapsed="false">
      <c r="A9" s="15" t="s">
        <v>22</v>
      </c>
      <c r="B9" s="16" t="s">
        <v>20</v>
      </c>
      <c r="C9" s="17" t="n">
        <f aca="false">D9+E9+F9+G9+H9+I9+J9+K9+L9+M9+N9+O9</f>
        <v>50</v>
      </c>
      <c r="D9" s="18" t="n">
        <v>6.68</v>
      </c>
      <c r="E9" s="18" t="n">
        <v>6.78</v>
      </c>
      <c r="F9" s="18" t="n">
        <v>6.43</v>
      </c>
      <c r="G9" s="18" t="n">
        <v>5.65</v>
      </c>
      <c r="H9" s="18" t="n">
        <v>2.74</v>
      </c>
      <c r="I9" s="18" t="n">
        <v>1.35</v>
      </c>
      <c r="J9" s="18" t="n">
        <v>1.45</v>
      </c>
      <c r="K9" s="18" t="n">
        <v>1.45</v>
      </c>
      <c r="L9" s="18" t="n">
        <v>1.67</v>
      </c>
      <c r="M9" s="18" t="n">
        <v>5.2</v>
      </c>
      <c r="N9" s="18" t="n">
        <v>5.5</v>
      </c>
      <c r="O9" s="18" t="n">
        <v>5.1</v>
      </c>
      <c r="P9" s="19"/>
    </row>
    <row r="10" s="20" customFormat="true" ht="12.75" hidden="false" customHeight="true" outlineLevel="0" collapsed="false">
      <c r="A10" s="15"/>
      <c r="B10" s="16" t="s">
        <v>21</v>
      </c>
      <c r="C10" s="17" t="n">
        <f aca="false">SUM(D10:O10)</f>
        <v>528.8514</v>
      </c>
      <c r="D10" s="18" t="n">
        <f aca="false">D9*10.08</f>
        <v>67.3344</v>
      </c>
      <c r="E10" s="18" t="n">
        <f aca="false">E9*10.08</f>
        <v>68.3424</v>
      </c>
      <c r="F10" s="18" t="n">
        <f aca="false">F9*10.08</f>
        <v>64.8144</v>
      </c>
      <c r="G10" s="18" t="n">
        <f aca="false">G9*10.08</f>
        <v>56.952</v>
      </c>
      <c r="H10" s="18" t="n">
        <f aca="false">H9*10.08</f>
        <v>27.6192</v>
      </c>
      <c r="I10" s="18" t="n">
        <f aca="false">I9*10.08</f>
        <v>13.608</v>
      </c>
      <c r="J10" s="18" t="n">
        <f aca="false">J9*11.3</f>
        <v>16.385</v>
      </c>
      <c r="K10" s="18" t="n">
        <f aca="false">K9*11.3</f>
        <v>16.385</v>
      </c>
      <c r="L10" s="18" t="n">
        <f aca="false">L9*11.3</f>
        <v>18.871</v>
      </c>
      <c r="M10" s="18" t="n">
        <f aca="false">M9*11.3</f>
        <v>58.76</v>
      </c>
      <c r="N10" s="18" t="n">
        <f aca="false">N9*11.3</f>
        <v>62.15</v>
      </c>
      <c r="O10" s="18" t="n">
        <f aca="false">O9*11.3</f>
        <v>57.63</v>
      </c>
      <c r="P10" s="19"/>
    </row>
    <row r="11" s="20" customFormat="true" ht="15.75" hidden="false" customHeight="true" outlineLevel="0" collapsed="false">
      <c r="A11" s="21" t="s">
        <v>23</v>
      </c>
      <c r="B11" s="16" t="s">
        <v>20</v>
      </c>
      <c r="C11" s="22" t="n">
        <f aca="false">D11+E11+F11+G11+H11+I11+J11+K11+L11+M11+N11+O11</f>
        <v>0.01</v>
      </c>
      <c r="D11" s="23" t="n">
        <v>0.001</v>
      </c>
      <c r="E11" s="23" t="n">
        <v>0.0005</v>
      </c>
      <c r="F11" s="23" t="n">
        <v>0.0005</v>
      </c>
      <c r="G11" s="23" t="n">
        <v>0.0005</v>
      </c>
      <c r="H11" s="23" t="n">
        <v>0.0005</v>
      </c>
      <c r="I11" s="23" t="n">
        <v>0.001</v>
      </c>
      <c r="J11" s="23" t="n">
        <v>0.001</v>
      </c>
      <c r="K11" s="23" t="n">
        <v>0.001</v>
      </c>
      <c r="L11" s="23" t="n">
        <v>0.001</v>
      </c>
      <c r="M11" s="23" t="n">
        <v>0.001</v>
      </c>
      <c r="N11" s="23" t="n">
        <v>0.001</v>
      </c>
      <c r="O11" s="23" t="n">
        <v>0.001</v>
      </c>
      <c r="P11" s="19"/>
    </row>
    <row r="12" s="20" customFormat="true" ht="15" hidden="false" customHeight="true" outlineLevel="0" collapsed="false">
      <c r="A12" s="21"/>
      <c r="B12" s="16" t="s">
        <v>21</v>
      </c>
      <c r="C12" s="22" t="n">
        <f aca="false">SUM(D12:O12)</f>
        <v>0.10812</v>
      </c>
      <c r="D12" s="18" t="n">
        <f aca="false">D11*10.08</f>
        <v>0.01008</v>
      </c>
      <c r="E12" s="18" t="n">
        <f aca="false">E11*10.08</f>
        <v>0.00504</v>
      </c>
      <c r="F12" s="18" t="n">
        <f aca="false">F11*10.08</f>
        <v>0.00504</v>
      </c>
      <c r="G12" s="18" t="n">
        <f aca="false">G11*10.08</f>
        <v>0.00504</v>
      </c>
      <c r="H12" s="18" t="n">
        <f aca="false">H11*10.08</f>
        <v>0.00504</v>
      </c>
      <c r="I12" s="18" t="n">
        <f aca="false">I11*10.08</f>
        <v>0.01008</v>
      </c>
      <c r="J12" s="18" t="n">
        <f aca="false">J11*11.3</f>
        <v>0.0113</v>
      </c>
      <c r="K12" s="18" t="n">
        <f aca="false">K11*11.3</f>
        <v>0.0113</v>
      </c>
      <c r="L12" s="18" t="n">
        <f aca="false">L11*11.3</f>
        <v>0.0113</v>
      </c>
      <c r="M12" s="18" t="n">
        <f aca="false">M11*11.3</f>
        <v>0.0113</v>
      </c>
      <c r="N12" s="18" t="n">
        <f aca="false">N11*11.3</f>
        <v>0.0113</v>
      </c>
      <c r="O12" s="18" t="n">
        <f aca="false">O11*11.3</f>
        <v>0.0113</v>
      </c>
      <c r="P12" s="19"/>
    </row>
    <row r="13" s="20" customFormat="true" ht="14.25" hidden="false" customHeight="true" outlineLevel="0" collapsed="false">
      <c r="A13" s="15" t="s">
        <v>24</v>
      </c>
      <c r="B13" s="16" t="s">
        <v>20</v>
      </c>
      <c r="C13" s="17" t="n">
        <f aca="false">D13+E13+F13+G13+H13+I13+J13+K13+L13+M13+N13+O13</f>
        <v>9</v>
      </c>
      <c r="D13" s="18" t="n">
        <v>0.5</v>
      </c>
      <c r="E13" s="18" t="n">
        <v>0.5</v>
      </c>
      <c r="F13" s="18" t="n">
        <v>0.6</v>
      </c>
      <c r="G13" s="18" t="n">
        <v>0.7</v>
      </c>
      <c r="H13" s="18" t="n">
        <v>1</v>
      </c>
      <c r="I13" s="18" t="n">
        <v>1</v>
      </c>
      <c r="J13" s="18" t="n">
        <v>0.8</v>
      </c>
      <c r="K13" s="18" t="n">
        <v>0.7</v>
      </c>
      <c r="L13" s="18" t="n">
        <v>0.7</v>
      </c>
      <c r="M13" s="18" t="n">
        <v>0.7</v>
      </c>
      <c r="N13" s="18" t="n">
        <v>0.8</v>
      </c>
      <c r="O13" s="18" t="n">
        <v>1</v>
      </c>
      <c r="P13" s="19"/>
    </row>
    <row r="14" s="20" customFormat="true" ht="15" hidden="false" customHeight="true" outlineLevel="0" collapsed="false">
      <c r="A14" s="15"/>
      <c r="B14" s="16" t="s">
        <v>21</v>
      </c>
      <c r="C14" s="17" t="n">
        <f aca="false">SUM(D14:O14)</f>
        <v>96.454</v>
      </c>
      <c r="D14" s="18" t="n">
        <f aca="false">D13*10.08</f>
        <v>5.04</v>
      </c>
      <c r="E14" s="18" t="n">
        <f aca="false">E13*10.08</f>
        <v>5.04</v>
      </c>
      <c r="F14" s="18" t="n">
        <f aca="false">F13*10.08</f>
        <v>6.048</v>
      </c>
      <c r="G14" s="18" t="n">
        <f aca="false">G13*10.08</f>
        <v>7.056</v>
      </c>
      <c r="H14" s="18" t="n">
        <f aca="false">H13*10.08</f>
        <v>10.08</v>
      </c>
      <c r="I14" s="18" t="n">
        <f aca="false">I13*10.08</f>
        <v>10.08</v>
      </c>
      <c r="J14" s="18" t="n">
        <f aca="false">J13*11.3</f>
        <v>9.04</v>
      </c>
      <c r="K14" s="18" t="n">
        <f aca="false">K13*11.3</f>
        <v>7.91</v>
      </c>
      <c r="L14" s="18" t="n">
        <f aca="false">L13*11.3</f>
        <v>7.91</v>
      </c>
      <c r="M14" s="18" t="n">
        <f aca="false">M13*11.3</f>
        <v>7.91</v>
      </c>
      <c r="N14" s="18" t="n">
        <f aca="false">N13*11.3</f>
        <v>9.04</v>
      </c>
      <c r="O14" s="18" t="n">
        <f aca="false">O13*11.3</f>
        <v>11.3</v>
      </c>
      <c r="P14" s="19"/>
    </row>
    <row r="15" s="20" customFormat="true" ht="12.75" hidden="false" customHeight="true" outlineLevel="0" collapsed="false">
      <c r="A15" s="15" t="s">
        <v>25</v>
      </c>
      <c r="B15" s="16" t="s">
        <v>20</v>
      </c>
      <c r="C15" s="17" t="n">
        <f aca="false">D15+E15+F15+G15+H15+I15+J15+K15+L15+M15+N15+O15</f>
        <v>2.08</v>
      </c>
      <c r="D15" s="18" t="n">
        <v>0.43</v>
      </c>
      <c r="E15" s="18" t="n">
        <v>0.4</v>
      </c>
      <c r="F15" s="18" t="n">
        <v>0.25</v>
      </c>
      <c r="G15" s="18" t="n">
        <v>0.13</v>
      </c>
      <c r="H15" s="18" t="n">
        <v>0.09</v>
      </c>
      <c r="I15" s="18" t="n">
        <v>0.04</v>
      </c>
      <c r="J15" s="18" t="n">
        <v>0.01</v>
      </c>
      <c r="K15" s="18" t="n">
        <v>0.02</v>
      </c>
      <c r="L15" s="18" t="n">
        <v>0.04</v>
      </c>
      <c r="M15" s="18" t="n">
        <v>0.09</v>
      </c>
      <c r="N15" s="18" t="n">
        <v>0.23</v>
      </c>
      <c r="O15" s="18" t="n">
        <v>0.35</v>
      </c>
      <c r="P15" s="19"/>
    </row>
    <row r="16" s="20" customFormat="true" ht="13.5" hidden="false" customHeight="true" outlineLevel="0" collapsed="false">
      <c r="A16" s="15"/>
      <c r="B16" s="16" t="s">
        <v>21</v>
      </c>
      <c r="C16" s="17" t="n">
        <f aca="false">SUM(D16:O16)</f>
        <v>21.8692</v>
      </c>
      <c r="D16" s="18" t="n">
        <f aca="false">D15*10.08</f>
        <v>4.3344</v>
      </c>
      <c r="E16" s="18" t="n">
        <f aca="false">E15*10.08</f>
        <v>4.032</v>
      </c>
      <c r="F16" s="18" t="n">
        <f aca="false">F15*10.08</f>
        <v>2.52</v>
      </c>
      <c r="G16" s="18" t="n">
        <f aca="false">G15*10.08</f>
        <v>1.3104</v>
      </c>
      <c r="H16" s="18" t="n">
        <f aca="false">H15*10.08</f>
        <v>0.9072</v>
      </c>
      <c r="I16" s="18" t="n">
        <f aca="false">I15*10.08</f>
        <v>0.4032</v>
      </c>
      <c r="J16" s="18" t="n">
        <f aca="false">J15*11.3</f>
        <v>0.113</v>
      </c>
      <c r="K16" s="18" t="n">
        <f aca="false">K15*11.3</f>
        <v>0.226</v>
      </c>
      <c r="L16" s="18" t="n">
        <f aca="false">L15*11.3</f>
        <v>0.452</v>
      </c>
      <c r="M16" s="18" t="n">
        <f aca="false">M15*11.3</f>
        <v>1.017</v>
      </c>
      <c r="N16" s="18" t="n">
        <f aca="false">N15*11.3</f>
        <v>2.599</v>
      </c>
      <c r="O16" s="18" t="n">
        <f aca="false">O15*11.3</f>
        <v>3.955</v>
      </c>
      <c r="P16" s="19"/>
    </row>
    <row r="17" s="20" customFormat="true" ht="15.75" hidden="false" customHeight="true" outlineLevel="0" collapsed="false">
      <c r="A17" s="15" t="s">
        <v>26</v>
      </c>
      <c r="B17" s="16" t="s">
        <v>20</v>
      </c>
      <c r="C17" s="17" t="n">
        <f aca="false">D17+E17+F17+G17+H17+I17+J17+K17+L17+M17+N17+O17</f>
        <v>2</v>
      </c>
      <c r="D17" s="18" t="n">
        <v>0.2</v>
      </c>
      <c r="E17" s="18" t="n">
        <v>0.2</v>
      </c>
      <c r="F17" s="18" t="n">
        <v>0.2</v>
      </c>
      <c r="G17" s="18" t="n">
        <v>0.2</v>
      </c>
      <c r="H17" s="18" t="n">
        <v>0.1</v>
      </c>
      <c r="I17" s="18" t="n">
        <v>0.1</v>
      </c>
      <c r="J17" s="18" t="n">
        <v>0.1</v>
      </c>
      <c r="K17" s="18" t="n">
        <v>0.1</v>
      </c>
      <c r="L17" s="18" t="n">
        <v>0.2</v>
      </c>
      <c r="M17" s="18" t="n">
        <v>0.2</v>
      </c>
      <c r="N17" s="18" t="n">
        <v>0.2</v>
      </c>
      <c r="O17" s="18" t="n">
        <v>0.2</v>
      </c>
      <c r="P17" s="24"/>
    </row>
    <row r="18" s="20" customFormat="true" ht="13.5" hidden="false" customHeight="true" outlineLevel="0" collapsed="false">
      <c r="A18" s="15"/>
      <c r="B18" s="16" t="s">
        <v>21</v>
      </c>
      <c r="C18" s="17" t="n">
        <f aca="false">SUM(D18:O18)</f>
        <v>21.38</v>
      </c>
      <c r="D18" s="18" t="n">
        <f aca="false">D17*10.08</f>
        <v>2.016</v>
      </c>
      <c r="E18" s="18" t="n">
        <f aca="false">E17*10.08</f>
        <v>2.016</v>
      </c>
      <c r="F18" s="18" t="n">
        <f aca="false">F17*10.08</f>
        <v>2.016</v>
      </c>
      <c r="G18" s="18" t="n">
        <f aca="false">G17*10.08</f>
        <v>2.016</v>
      </c>
      <c r="H18" s="18" t="n">
        <f aca="false">H17*10.08</f>
        <v>1.008</v>
      </c>
      <c r="I18" s="18" t="n">
        <f aca="false">I17*10.08</f>
        <v>1.008</v>
      </c>
      <c r="J18" s="18" t="n">
        <f aca="false">J17*11.3</f>
        <v>1.13</v>
      </c>
      <c r="K18" s="18" t="n">
        <f aca="false">K17*11.3</f>
        <v>1.13</v>
      </c>
      <c r="L18" s="18" t="n">
        <f aca="false">L17*11.3</f>
        <v>2.26</v>
      </c>
      <c r="M18" s="18" t="n">
        <f aca="false">M17*11.3</f>
        <v>2.26</v>
      </c>
      <c r="N18" s="18" t="n">
        <f aca="false">N17*11.3</f>
        <v>2.26</v>
      </c>
      <c r="O18" s="18" t="n">
        <f aca="false">O17*11.3</f>
        <v>2.26</v>
      </c>
      <c r="P18" s="19"/>
    </row>
    <row r="19" s="20" customFormat="true" ht="18" hidden="false" customHeight="true" outlineLevel="0" collapsed="false">
      <c r="A19" s="15" t="s">
        <v>27</v>
      </c>
      <c r="B19" s="16" t="s">
        <v>20</v>
      </c>
      <c r="C19" s="17" t="n">
        <f aca="false">D19+E19+F19+G19+H19+I19+J19+K19+L19+M19+N19+O19</f>
        <v>60.813</v>
      </c>
      <c r="D19" s="18" t="n">
        <v>12.6</v>
      </c>
      <c r="E19" s="18" t="n">
        <v>11.3</v>
      </c>
      <c r="F19" s="18" t="n">
        <v>7.3</v>
      </c>
      <c r="G19" s="18" t="n">
        <v>3.43</v>
      </c>
      <c r="H19" s="18" t="n">
        <v>2.86</v>
      </c>
      <c r="I19" s="18" t="n">
        <v>1.053</v>
      </c>
      <c r="J19" s="18" t="n">
        <v>0.5</v>
      </c>
      <c r="K19" s="18" t="n">
        <v>0.67</v>
      </c>
      <c r="L19" s="18" t="n">
        <v>1.2</v>
      </c>
      <c r="M19" s="18" t="n">
        <v>2.8</v>
      </c>
      <c r="N19" s="18" t="n">
        <v>6.7</v>
      </c>
      <c r="O19" s="18" t="n">
        <v>10.4</v>
      </c>
      <c r="P19" s="19"/>
    </row>
    <row r="20" s="20" customFormat="true" ht="19.5" hidden="false" customHeight="true" outlineLevel="0" collapsed="false">
      <c r="A20" s="15"/>
      <c r="B20" s="16" t="s">
        <v>21</v>
      </c>
      <c r="C20" s="17" t="n">
        <f aca="false">SUM(D20:O20)</f>
        <v>640.16444</v>
      </c>
      <c r="D20" s="18" t="n">
        <f aca="false">D19*10.08</f>
        <v>127.008</v>
      </c>
      <c r="E20" s="18" t="n">
        <f aca="false">E19*10.08</f>
        <v>113.904</v>
      </c>
      <c r="F20" s="18" t="n">
        <f aca="false">F19*10.08</f>
        <v>73.584</v>
      </c>
      <c r="G20" s="18" t="n">
        <f aca="false">G19*10.08</f>
        <v>34.5744</v>
      </c>
      <c r="H20" s="18" t="n">
        <f aca="false">H19*10.08</f>
        <v>28.8288</v>
      </c>
      <c r="I20" s="18" t="n">
        <f aca="false">I19*10.08</f>
        <v>10.61424</v>
      </c>
      <c r="J20" s="18" t="n">
        <f aca="false">J19*11.3</f>
        <v>5.65</v>
      </c>
      <c r="K20" s="18" t="n">
        <f aca="false">K19*11.3</f>
        <v>7.571</v>
      </c>
      <c r="L20" s="18" t="n">
        <f aca="false">L19*11.3</f>
        <v>13.56</v>
      </c>
      <c r="M20" s="18" t="n">
        <f aca="false">M19*11.3</f>
        <v>31.64</v>
      </c>
      <c r="N20" s="18" t="n">
        <f aca="false">N19*11.3</f>
        <v>75.71</v>
      </c>
      <c r="O20" s="18" t="n">
        <f aca="false">O19*11.3</f>
        <v>117.52</v>
      </c>
      <c r="P20" s="19"/>
    </row>
    <row r="21" s="20" customFormat="true" ht="18" hidden="false" customHeight="true" outlineLevel="0" collapsed="false">
      <c r="A21" s="15" t="s">
        <v>28</v>
      </c>
      <c r="B21" s="16" t="s">
        <v>20</v>
      </c>
      <c r="C21" s="22" t="n">
        <f aca="false">D21+E21+F21+G21+H21+I21+J21+K21+L21+M21+N21+O21</f>
        <v>0.012</v>
      </c>
      <c r="D21" s="23" t="n">
        <v>0.001</v>
      </c>
      <c r="E21" s="23" t="n">
        <v>0.001</v>
      </c>
      <c r="F21" s="23" t="n">
        <v>0.001</v>
      </c>
      <c r="G21" s="23" t="n">
        <v>0.001</v>
      </c>
      <c r="H21" s="23" t="n">
        <v>0.001</v>
      </c>
      <c r="I21" s="23" t="n">
        <v>0.001</v>
      </c>
      <c r="J21" s="23" t="n">
        <v>0.001</v>
      </c>
      <c r="K21" s="23" t="n">
        <v>0.001</v>
      </c>
      <c r="L21" s="23" t="n">
        <v>0.001</v>
      </c>
      <c r="M21" s="23" t="n">
        <v>0.001</v>
      </c>
      <c r="N21" s="23" t="n">
        <v>0.001</v>
      </c>
      <c r="O21" s="23" t="n">
        <v>0.001</v>
      </c>
      <c r="P21" s="24"/>
    </row>
    <row r="22" s="20" customFormat="true" ht="16.5" hidden="false" customHeight="true" outlineLevel="0" collapsed="false">
      <c r="A22" s="15"/>
      <c r="B22" s="16" t="s">
        <v>21</v>
      </c>
      <c r="C22" s="17" t="n">
        <f aca="false">SUM(D22:O22)</f>
        <v>0.12828</v>
      </c>
      <c r="D22" s="18" t="n">
        <f aca="false">D21*10.08</f>
        <v>0.01008</v>
      </c>
      <c r="E22" s="18" t="n">
        <f aca="false">E21*10.08</f>
        <v>0.01008</v>
      </c>
      <c r="F22" s="18" t="n">
        <f aca="false">F21*10.08</f>
        <v>0.01008</v>
      </c>
      <c r="G22" s="18" t="n">
        <f aca="false">G21*10.08</f>
        <v>0.01008</v>
      </c>
      <c r="H22" s="18" t="n">
        <f aca="false">H21*10.08</f>
        <v>0.01008</v>
      </c>
      <c r="I22" s="18" t="n">
        <f aca="false">I21*10.08</f>
        <v>0.01008</v>
      </c>
      <c r="J22" s="18" t="n">
        <f aca="false">J21*11.3</f>
        <v>0.0113</v>
      </c>
      <c r="K22" s="18" t="n">
        <f aca="false">K21*11.3</f>
        <v>0.0113</v>
      </c>
      <c r="L22" s="18" t="n">
        <f aca="false">L21*11.3</f>
        <v>0.0113</v>
      </c>
      <c r="M22" s="18" t="n">
        <f aca="false">M21*11.3</f>
        <v>0.0113</v>
      </c>
      <c r="N22" s="18" t="n">
        <f aca="false">N21*11.3</f>
        <v>0.0113</v>
      </c>
      <c r="O22" s="18" t="n">
        <f aca="false">O21*11.3</f>
        <v>0.0113</v>
      </c>
      <c r="P22" s="19"/>
    </row>
    <row r="23" s="20" customFormat="true" ht="17.25" hidden="false" customHeight="true" outlineLevel="0" collapsed="false">
      <c r="A23" s="15" t="s">
        <v>29</v>
      </c>
      <c r="B23" s="16" t="s">
        <v>20</v>
      </c>
      <c r="C23" s="17" t="n">
        <f aca="false">D23+E23+F23+G23+H23+I23+J23+K23+L23+M23+N23+O23</f>
        <v>8.303</v>
      </c>
      <c r="D23" s="18" t="n">
        <v>0.97</v>
      </c>
      <c r="E23" s="18" t="n">
        <v>0.55</v>
      </c>
      <c r="F23" s="18" t="n">
        <v>1.003</v>
      </c>
      <c r="G23" s="18" t="n">
        <v>1.07</v>
      </c>
      <c r="H23" s="18" t="n">
        <v>0.35</v>
      </c>
      <c r="I23" s="18" t="n">
        <v>0.25</v>
      </c>
      <c r="J23" s="18" t="n">
        <v>0.34</v>
      </c>
      <c r="K23" s="18" t="n">
        <v>0.46</v>
      </c>
      <c r="L23" s="18" t="n">
        <v>0.45</v>
      </c>
      <c r="M23" s="18" t="n">
        <v>0.44</v>
      </c>
      <c r="N23" s="18" t="n">
        <v>1.17</v>
      </c>
      <c r="O23" s="18" t="n">
        <v>1.25</v>
      </c>
      <c r="P23" s="19"/>
    </row>
    <row r="24" s="20" customFormat="true" ht="20.25" hidden="false" customHeight="true" outlineLevel="0" collapsed="false">
      <c r="A24" s="15"/>
      <c r="B24" s="16" t="s">
        <v>21</v>
      </c>
      <c r="C24" s="17" t="n">
        <f aca="false">SUM(D24:O24)</f>
        <v>88.70844</v>
      </c>
      <c r="D24" s="18" t="n">
        <f aca="false">D23*10.08</f>
        <v>9.7776</v>
      </c>
      <c r="E24" s="18" t="n">
        <f aca="false">E23*10.08</f>
        <v>5.544</v>
      </c>
      <c r="F24" s="18" t="n">
        <f aca="false">F23*10.08</f>
        <v>10.11024</v>
      </c>
      <c r="G24" s="18" t="n">
        <f aca="false">G23*10.08</f>
        <v>10.7856</v>
      </c>
      <c r="H24" s="18" t="n">
        <f aca="false">H23*10.08</f>
        <v>3.528</v>
      </c>
      <c r="I24" s="18" t="n">
        <f aca="false">I23*10.08</f>
        <v>2.52</v>
      </c>
      <c r="J24" s="18" t="n">
        <f aca="false">J23*11.3</f>
        <v>3.842</v>
      </c>
      <c r="K24" s="18" t="n">
        <f aca="false">K23*11.3</f>
        <v>5.198</v>
      </c>
      <c r="L24" s="18" t="n">
        <f aca="false">L23*11.3</f>
        <v>5.085</v>
      </c>
      <c r="M24" s="18" t="n">
        <f aca="false">M23*11.3</f>
        <v>4.972</v>
      </c>
      <c r="N24" s="18" t="n">
        <f aca="false">N23*11.3</f>
        <v>13.221</v>
      </c>
      <c r="O24" s="18" t="n">
        <f aca="false">O23*11.3</f>
        <v>14.125</v>
      </c>
      <c r="P24" s="19"/>
    </row>
    <row r="25" s="20" customFormat="true" ht="18.75" hidden="false" customHeight="true" outlineLevel="0" collapsed="false">
      <c r="A25" s="15" t="s">
        <v>30</v>
      </c>
      <c r="B25" s="16" t="s">
        <v>20</v>
      </c>
      <c r="C25" s="17" t="n">
        <f aca="false">D25+E25+F25+G25+H25+I25+J25+K25+L25+M25+N25+O25</f>
        <v>32.004</v>
      </c>
      <c r="D25" s="18" t="n">
        <v>3.74</v>
      </c>
      <c r="E25" s="18" t="n">
        <v>2.084</v>
      </c>
      <c r="F25" s="18" t="n">
        <v>3.87</v>
      </c>
      <c r="G25" s="18" t="n">
        <v>4.12</v>
      </c>
      <c r="H25" s="18" t="n">
        <v>1.35</v>
      </c>
      <c r="I25" s="18" t="n">
        <v>1</v>
      </c>
      <c r="J25" s="18" t="n">
        <v>1.26</v>
      </c>
      <c r="K25" s="18" t="n">
        <v>1.8</v>
      </c>
      <c r="L25" s="18" t="n">
        <v>1.8</v>
      </c>
      <c r="M25" s="18" t="n">
        <v>1.68</v>
      </c>
      <c r="N25" s="18" t="n">
        <v>4.5</v>
      </c>
      <c r="O25" s="18" t="n">
        <v>4.8</v>
      </c>
      <c r="P25" s="19"/>
    </row>
    <row r="26" s="20" customFormat="true" ht="19.5" hidden="false" customHeight="true" outlineLevel="0" collapsed="false">
      <c r="A26" s="15"/>
      <c r="B26" s="16" t="s">
        <v>21</v>
      </c>
      <c r="C26" s="17" t="n">
        <f aca="false">SUM(D26:O26)</f>
        <v>341.92512</v>
      </c>
      <c r="D26" s="18" t="n">
        <f aca="false">D25*10.08</f>
        <v>37.6992</v>
      </c>
      <c r="E26" s="18" t="n">
        <f aca="false">E25*10.08</f>
        <v>21.00672</v>
      </c>
      <c r="F26" s="18" t="n">
        <f aca="false">F25*10.08</f>
        <v>39.0096</v>
      </c>
      <c r="G26" s="18" t="n">
        <f aca="false">G25*10.08</f>
        <v>41.5296</v>
      </c>
      <c r="H26" s="18" t="n">
        <f aca="false">H25*10.08</f>
        <v>13.608</v>
      </c>
      <c r="I26" s="18" t="n">
        <f aca="false">I25*10.08</f>
        <v>10.08</v>
      </c>
      <c r="J26" s="18" t="n">
        <f aca="false">J25*11.3</f>
        <v>14.238</v>
      </c>
      <c r="K26" s="18" t="n">
        <f aca="false">K25*11.3</f>
        <v>20.34</v>
      </c>
      <c r="L26" s="18" t="n">
        <f aca="false">L25*11.3</f>
        <v>20.34</v>
      </c>
      <c r="M26" s="18" t="n">
        <f aca="false">M25*11.3</f>
        <v>18.984</v>
      </c>
      <c r="N26" s="18" t="n">
        <f aca="false">N25*11.3</f>
        <v>50.85</v>
      </c>
      <c r="O26" s="18" t="n">
        <f aca="false">O25*11.3</f>
        <v>54.24</v>
      </c>
      <c r="P26" s="19"/>
    </row>
    <row r="27" s="20" customFormat="true" ht="17.25" hidden="false" customHeight="true" outlineLevel="0" collapsed="false">
      <c r="A27" s="15" t="s">
        <v>31</v>
      </c>
      <c r="B27" s="16" t="s">
        <v>20</v>
      </c>
      <c r="C27" s="17" t="n">
        <f aca="false">D27+E27+F27+G27+H27+I27+J27+K27+L27+M27+N27+O27</f>
        <v>5.5</v>
      </c>
      <c r="D27" s="18" t="n">
        <v>0.64</v>
      </c>
      <c r="E27" s="18" t="n">
        <v>0.36</v>
      </c>
      <c r="F27" s="18" t="n">
        <v>0.67</v>
      </c>
      <c r="G27" s="18" t="n">
        <v>0.71</v>
      </c>
      <c r="H27" s="18" t="n">
        <v>0.23</v>
      </c>
      <c r="I27" s="18" t="n">
        <v>0.17</v>
      </c>
      <c r="J27" s="18" t="n">
        <v>0.22</v>
      </c>
      <c r="K27" s="18" t="n">
        <v>0.31</v>
      </c>
      <c r="L27" s="18" t="n">
        <v>0.3</v>
      </c>
      <c r="M27" s="18" t="n">
        <v>0.29</v>
      </c>
      <c r="N27" s="18" t="n">
        <v>0.78</v>
      </c>
      <c r="O27" s="18" t="n">
        <v>0.82</v>
      </c>
      <c r="P27" s="19"/>
    </row>
    <row r="28" s="20" customFormat="true" ht="19.5" hidden="false" customHeight="true" outlineLevel="0" collapsed="false">
      <c r="A28" s="15"/>
      <c r="B28" s="16" t="s">
        <v>21</v>
      </c>
      <c r="C28" s="17" t="n">
        <f aca="false">SUM(D28:O28)</f>
        <v>58.7584</v>
      </c>
      <c r="D28" s="18" t="n">
        <f aca="false">D27*10.08</f>
        <v>6.4512</v>
      </c>
      <c r="E28" s="18" t="n">
        <f aca="false">E27*10.08</f>
        <v>3.6288</v>
      </c>
      <c r="F28" s="18" t="n">
        <f aca="false">F27*10.08</f>
        <v>6.7536</v>
      </c>
      <c r="G28" s="18" t="n">
        <f aca="false">G27*10.08</f>
        <v>7.1568</v>
      </c>
      <c r="H28" s="18" t="n">
        <f aca="false">H27*10.08</f>
        <v>2.3184</v>
      </c>
      <c r="I28" s="18" t="n">
        <f aca="false">I27*10.08</f>
        <v>1.7136</v>
      </c>
      <c r="J28" s="18" t="n">
        <f aca="false">J27*11.3</f>
        <v>2.486</v>
      </c>
      <c r="K28" s="18" t="n">
        <f aca="false">K27*11.3</f>
        <v>3.503</v>
      </c>
      <c r="L28" s="18" t="n">
        <f aca="false">L27*11.3</f>
        <v>3.39</v>
      </c>
      <c r="M28" s="18" t="n">
        <f aca="false">M27*11.3</f>
        <v>3.277</v>
      </c>
      <c r="N28" s="18" t="n">
        <f aca="false">N27*11.3</f>
        <v>8.814</v>
      </c>
      <c r="O28" s="18" t="n">
        <f aca="false">O27*11.3</f>
        <v>9.266</v>
      </c>
      <c r="P28" s="19"/>
    </row>
    <row r="29" s="20" customFormat="true" ht="17.25" hidden="false" customHeight="true" outlineLevel="0" collapsed="false">
      <c r="A29" s="15" t="s">
        <v>32</v>
      </c>
      <c r="B29" s="16" t="s">
        <v>20</v>
      </c>
      <c r="C29" s="17" t="n">
        <f aca="false">D29+E29+F29+G29+H29+I29+J29+K29+L29+M29+N29+O29</f>
        <v>1.3</v>
      </c>
      <c r="D29" s="18" t="n">
        <v>0.152</v>
      </c>
      <c r="E29" s="18" t="n">
        <v>0.085</v>
      </c>
      <c r="F29" s="18" t="n">
        <v>0.157</v>
      </c>
      <c r="G29" s="18" t="n">
        <v>0.168</v>
      </c>
      <c r="H29" s="18" t="n">
        <v>0.054</v>
      </c>
      <c r="I29" s="18" t="n">
        <v>0.039</v>
      </c>
      <c r="J29" s="18" t="n">
        <v>0.052</v>
      </c>
      <c r="K29" s="18" t="n">
        <v>0.073</v>
      </c>
      <c r="L29" s="18" t="n">
        <v>0.072</v>
      </c>
      <c r="M29" s="18" t="n">
        <v>0.069</v>
      </c>
      <c r="N29" s="18" t="n">
        <v>0.184</v>
      </c>
      <c r="O29" s="18" t="n">
        <v>0.195</v>
      </c>
      <c r="P29" s="19"/>
    </row>
    <row r="30" s="20" customFormat="true" ht="17.25" hidden="false" customHeight="true" outlineLevel="0" collapsed="false">
      <c r="A30" s="15"/>
      <c r="B30" s="16" t="s">
        <v>21</v>
      </c>
      <c r="C30" s="17" t="n">
        <f aca="false">SUM(D30:O30)</f>
        <v>13.8909</v>
      </c>
      <c r="D30" s="18" t="n">
        <f aca="false">D29*10.08</f>
        <v>1.53216</v>
      </c>
      <c r="E30" s="18" t="n">
        <f aca="false">E29*10.08</f>
        <v>0.8568</v>
      </c>
      <c r="F30" s="18" t="n">
        <f aca="false">F29*10.08</f>
        <v>1.58256</v>
      </c>
      <c r="G30" s="18" t="n">
        <f aca="false">G29*10.08</f>
        <v>1.69344</v>
      </c>
      <c r="H30" s="18" t="n">
        <f aca="false">H29*10.08</f>
        <v>0.54432</v>
      </c>
      <c r="I30" s="18" t="n">
        <f aca="false">I29*10.08</f>
        <v>0.39312</v>
      </c>
      <c r="J30" s="18" t="n">
        <f aca="false">J29*11.3</f>
        <v>0.5876</v>
      </c>
      <c r="K30" s="18" t="n">
        <f aca="false">K29*11.3</f>
        <v>0.8249</v>
      </c>
      <c r="L30" s="18" t="n">
        <f aca="false">L29*11.3</f>
        <v>0.8136</v>
      </c>
      <c r="M30" s="18" t="n">
        <f aca="false">M29*11.3</f>
        <v>0.7797</v>
      </c>
      <c r="N30" s="18" t="n">
        <f aca="false">N29*11.3</f>
        <v>2.0792</v>
      </c>
      <c r="O30" s="18" t="n">
        <f aca="false">O29*11.3</f>
        <v>2.2035</v>
      </c>
      <c r="P30" s="19"/>
    </row>
    <row r="31" s="20" customFormat="true" ht="16.5" hidden="false" customHeight="true" outlineLevel="0" collapsed="false">
      <c r="A31" s="25" t="s">
        <v>33</v>
      </c>
      <c r="B31" s="16" t="s">
        <v>20</v>
      </c>
      <c r="C31" s="17" t="n">
        <f aca="false">D31+E31+F31+G31+H31+I31+J31+K31+L31+M31+N31+O31</f>
        <v>0.1</v>
      </c>
      <c r="D31" s="18" t="n">
        <v>0.012</v>
      </c>
      <c r="E31" s="18" t="n">
        <v>0.007</v>
      </c>
      <c r="F31" s="18" t="n">
        <v>0.012</v>
      </c>
      <c r="G31" s="18" t="n">
        <v>0.013</v>
      </c>
      <c r="H31" s="18" t="n">
        <v>0.004</v>
      </c>
      <c r="I31" s="18" t="n">
        <v>0.003</v>
      </c>
      <c r="J31" s="18" t="n">
        <v>0.004</v>
      </c>
      <c r="K31" s="18" t="n">
        <v>0.006</v>
      </c>
      <c r="L31" s="18" t="n">
        <v>0.006</v>
      </c>
      <c r="M31" s="18" t="n">
        <v>0.005</v>
      </c>
      <c r="N31" s="18" t="n">
        <v>0.013</v>
      </c>
      <c r="O31" s="18" t="n">
        <v>0.015</v>
      </c>
      <c r="P31" s="19"/>
    </row>
    <row r="32" s="20" customFormat="true" ht="17.25" hidden="false" customHeight="true" outlineLevel="0" collapsed="false">
      <c r="A32" s="25"/>
      <c r="B32" s="16" t="s">
        <v>21</v>
      </c>
      <c r="C32" s="17" t="n">
        <f aca="false">SUM(D32:O32)</f>
        <v>1.06778</v>
      </c>
      <c r="D32" s="18" t="n">
        <f aca="false">D31*10.08</f>
        <v>0.12096</v>
      </c>
      <c r="E32" s="18" t="n">
        <f aca="false">E31*10.08</f>
        <v>0.07056</v>
      </c>
      <c r="F32" s="18" t="n">
        <f aca="false">F31*10.08</f>
        <v>0.12096</v>
      </c>
      <c r="G32" s="18" t="n">
        <f aca="false">G31*10.08</f>
        <v>0.13104</v>
      </c>
      <c r="H32" s="18" t="n">
        <f aca="false">H31*10.08</f>
        <v>0.04032</v>
      </c>
      <c r="I32" s="18" t="n">
        <f aca="false">I31*10.08</f>
        <v>0.03024</v>
      </c>
      <c r="J32" s="18" t="n">
        <f aca="false">J31*11.3</f>
        <v>0.0452</v>
      </c>
      <c r="K32" s="18" t="n">
        <f aca="false">K31*11.3</f>
        <v>0.0678</v>
      </c>
      <c r="L32" s="18" t="n">
        <f aca="false">L31*11.3</f>
        <v>0.0678</v>
      </c>
      <c r="M32" s="18" t="n">
        <f aca="false">M31*11.3</f>
        <v>0.0565</v>
      </c>
      <c r="N32" s="18" t="n">
        <f aca="false">N31*11.3</f>
        <v>0.1469</v>
      </c>
      <c r="O32" s="18" t="n">
        <f aca="false">O31*11.3</f>
        <v>0.1695</v>
      </c>
      <c r="P32" s="19"/>
    </row>
    <row r="33" s="20" customFormat="true" ht="18" hidden="false" customHeight="true" outlineLevel="0" collapsed="false">
      <c r="A33" s="15" t="s">
        <v>34</v>
      </c>
      <c r="B33" s="16" t="s">
        <v>20</v>
      </c>
      <c r="C33" s="17" t="n">
        <f aca="false">D33+E33+F33+G33+H33+I33+J33+K33+L33+M33+N33+O33</f>
        <v>1.2</v>
      </c>
      <c r="D33" s="18" t="n">
        <v>0.14</v>
      </c>
      <c r="E33" s="18" t="n">
        <v>0.078</v>
      </c>
      <c r="F33" s="18" t="n">
        <v>0.145</v>
      </c>
      <c r="G33" s="18" t="n">
        <v>0.155</v>
      </c>
      <c r="H33" s="18" t="n">
        <v>0.05</v>
      </c>
      <c r="I33" s="18" t="n">
        <v>0.036</v>
      </c>
      <c r="J33" s="18" t="n">
        <v>0.047</v>
      </c>
      <c r="K33" s="18" t="n">
        <v>0.068</v>
      </c>
      <c r="L33" s="18" t="n">
        <v>0.066</v>
      </c>
      <c r="M33" s="18" t="n">
        <v>0.064</v>
      </c>
      <c r="N33" s="18" t="n">
        <v>0.17</v>
      </c>
      <c r="O33" s="18" t="n">
        <v>0.181</v>
      </c>
      <c r="P33" s="19"/>
    </row>
    <row r="34" s="20" customFormat="true" ht="18" hidden="false" customHeight="true" outlineLevel="0" collapsed="false">
      <c r="A34" s="15"/>
      <c r="B34" s="16" t="s">
        <v>21</v>
      </c>
      <c r="C34" s="17" t="n">
        <f aca="false">SUM(D34:O34)</f>
        <v>12.82312</v>
      </c>
      <c r="D34" s="18" t="n">
        <f aca="false">D33*10.08</f>
        <v>1.4112</v>
      </c>
      <c r="E34" s="18" t="n">
        <f aca="false">E33*10.08</f>
        <v>0.78624</v>
      </c>
      <c r="F34" s="18" t="n">
        <f aca="false">F33*10.08</f>
        <v>1.4616</v>
      </c>
      <c r="G34" s="18" t="n">
        <f aca="false">G33*10.08</f>
        <v>1.5624</v>
      </c>
      <c r="H34" s="18" t="n">
        <f aca="false">H33*10.08</f>
        <v>0.504</v>
      </c>
      <c r="I34" s="18" t="n">
        <f aca="false">I33*10.08</f>
        <v>0.36288</v>
      </c>
      <c r="J34" s="18" t="n">
        <f aca="false">J33*11.3</f>
        <v>0.5311</v>
      </c>
      <c r="K34" s="18" t="n">
        <f aca="false">K33*11.3</f>
        <v>0.7684</v>
      </c>
      <c r="L34" s="18" t="n">
        <f aca="false">L33*11.3</f>
        <v>0.7458</v>
      </c>
      <c r="M34" s="18" t="n">
        <f aca="false">M33*11.3</f>
        <v>0.7232</v>
      </c>
      <c r="N34" s="18" t="n">
        <f aca="false">N33*11.3</f>
        <v>1.921</v>
      </c>
      <c r="O34" s="18" t="n">
        <f aca="false">O33*11.3</f>
        <v>2.0453</v>
      </c>
      <c r="P34" s="19"/>
    </row>
    <row r="35" s="20" customFormat="true" ht="18" hidden="false" customHeight="true" outlineLevel="0" collapsed="false">
      <c r="A35" s="15" t="s">
        <v>35</v>
      </c>
      <c r="B35" s="16" t="s">
        <v>20</v>
      </c>
      <c r="C35" s="17" t="n">
        <f aca="false">D35+E35+F35+G35+H35+I35+J35+K35+L35+M35+N35+O35</f>
        <v>0.18</v>
      </c>
      <c r="D35" s="18" t="n">
        <v>0.021</v>
      </c>
      <c r="E35" s="18" t="n">
        <v>0.012</v>
      </c>
      <c r="F35" s="18" t="n">
        <v>0.022</v>
      </c>
      <c r="G35" s="18" t="n">
        <v>0.023</v>
      </c>
      <c r="H35" s="18" t="n">
        <v>0.007</v>
      </c>
      <c r="I35" s="18" t="n">
        <v>0.006</v>
      </c>
      <c r="J35" s="18" t="n">
        <v>0.007</v>
      </c>
      <c r="K35" s="18" t="n">
        <v>0.01</v>
      </c>
      <c r="L35" s="18" t="n">
        <v>0.01</v>
      </c>
      <c r="M35" s="18" t="n">
        <v>0.01</v>
      </c>
      <c r="N35" s="18" t="n">
        <v>0.025</v>
      </c>
      <c r="O35" s="18" t="n">
        <v>0.027</v>
      </c>
      <c r="P35" s="19"/>
    </row>
    <row r="36" s="20" customFormat="true" ht="18" hidden="false" customHeight="true" outlineLevel="0" collapsed="false">
      <c r="A36" s="15"/>
      <c r="B36" s="16" t="s">
        <v>21</v>
      </c>
      <c r="C36" s="17" t="n">
        <f aca="false">SUM(D36:O36)</f>
        <v>1.92298</v>
      </c>
      <c r="D36" s="18" t="n">
        <f aca="false">D35*10.08</f>
        <v>0.21168</v>
      </c>
      <c r="E36" s="18" t="n">
        <f aca="false">E35*10.08</f>
        <v>0.12096</v>
      </c>
      <c r="F36" s="18" t="n">
        <f aca="false">F35*10.08</f>
        <v>0.22176</v>
      </c>
      <c r="G36" s="18" t="n">
        <f aca="false">G35*10.08</f>
        <v>0.23184</v>
      </c>
      <c r="H36" s="18" t="n">
        <f aca="false">H35*10.08</f>
        <v>0.07056</v>
      </c>
      <c r="I36" s="18" t="n">
        <f aca="false">I35*10.08</f>
        <v>0.06048</v>
      </c>
      <c r="J36" s="18" t="n">
        <f aca="false">J35*11.3</f>
        <v>0.0791</v>
      </c>
      <c r="K36" s="18" t="n">
        <f aca="false">K35*11.3</f>
        <v>0.113</v>
      </c>
      <c r="L36" s="18" t="n">
        <f aca="false">L35*11.3</f>
        <v>0.113</v>
      </c>
      <c r="M36" s="18" t="n">
        <f aca="false">M35*11.3</f>
        <v>0.113</v>
      </c>
      <c r="N36" s="18" t="n">
        <f aca="false">N35*11.3</f>
        <v>0.2825</v>
      </c>
      <c r="O36" s="18" t="n">
        <f aca="false">O35*11.3</f>
        <v>0.3051</v>
      </c>
      <c r="P36" s="19"/>
    </row>
    <row r="37" s="20" customFormat="true" ht="18" hidden="false" customHeight="true" outlineLevel="0" collapsed="false">
      <c r="A37" s="15" t="s">
        <v>36</v>
      </c>
      <c r="B37" s="16" t="s">
        <v>20</v>
      </c>
      <c r="C37" s="17" t="n">
        <f aca="false">D37+E37+F37+G37+H37+I37+J37+K37+L37+M37+N37+O37</f>
        <v>1.2</v>
      </c>
      <c r="D37" s="18" t="n">
        <v>0.14</v>
      </c>
      <c r="E37" s="18" t="n">
        <v>0.078</v>
      </c>
      <c r="F37" s="18" t="n">
        <v>0.145</v>
      </c>
      <c r="G37" s="18" t="n">
        <v>0.155</v>
      </c>
      <c r="H37" s="18" t="n">
        <v>0.05</v>
      </c>
      <c r="I37" s="18" t="n">
        <v>0.036</v>
      </c>
      <c r="J37" s="18" t="n">
        <v>0.047</v>
      </c>
      <c r="K37" s="18" t="n">
        <v>0.068</v>
      </c>
      <c r="L37" s="18" t="n">
        <v>0.066</v>
      </c>
      <c r="M37" s="18" t="n">
        <v>0.064</v>
      </c>
      <c r="N37" s="18" t="n">
        <v>0.17</v>
      </c>
      <c r="O37" s="18" t="n">
        <v>0.181</v>
      </c>
      <c r="P37" s="19"/>
    </row>
    <row r="38" s="20" customFormat="true" ht="18" hidden="false" customHeight="true" outlineLevel="0" collapsed="false">
      <c r="A38" s="15"/>
      <c r="B38" s="16" t="s">
        <v>21</v>
      </c>
      <c r="C38" s="17" t="n">
        <f aca="false">SUM(D38:O38)</f>
        <v>12.82312</v>
      </c>
      <c r="D38" s="18" t="n">
        <f aca="false">D37*10.08</f>
        <v>1.4112</v>
      </c>
      <c r="E38" s="18" t="n">
        <f aca="false">E37*10.08</f>
        <v>0.78624</v>
      </c>
      <c r="F38" s="18" t="n">
        <f aca="false">F37*10.08</f>
        <v>1.4616</v>
      </c>
      <c r="G38" s="18" t="n">
        <f aca="false">G37*10.08</f>
        <v>1.5624</v>
      </c>
      <c r="H38" s="18" t="n">
        <f aca="false">H37*10.08</f>
        <v>0.504</v>
      </c>
      <c r="I38" s="18" t="n">
        <f aca="false">I37*10.08</f>
        <v>0.36288</v>
      </c>
      <c r="J38" s="18" t="n">
        <f aca="false">J37*11.3</f>
        <v>0.5311</v>
      </c>
      <c r="K38" s="18" t="n">
        <f aca="false">K37*11.3</f>
        <v>0.7684</v>
      </c>
      <c r="L38" s="18" t="n">
        <f aca="false">L37*11.3</f>
        <v>0.7458</v>
      </c>
      <c r="M38" s="18" t="n">
        <f aca="false">M37*11.3</f>
        <v>0.7232</v>
      </c>
      <c r="N38" s="18" t="n">
        <f aca="false">N37*11.3</f>
        <v>1.921</v>
      </c>
      <c r="O38" s="18" t="n">
        <f aca="false">O37*11.3</f>
        <v>2.0453</v>
      </c>
      <c r="P38" s="19"/>
    </row>
    <row r="39" s="20" customFormat="true" ht="18" hidden="false" customHeight="true" outlineLevel="0" collapsed="false">
      <c r="A39" s="21" t="s">
        <v>37</v>
      </c>
      <c r="B39" s="16" t="s">
        <v>20</v>
      </c>
      <c r="C39" s="17" t="n">
        <f aca="false">D39+E39+F39+G39+H39+I39+J39+K39+L39+M39+N39+O39</f>
        <v>13.5</v>
      </c>
      <c r="D39" s="18" t="n">
        <v>1.5</v>
      </c>
      <c r="E39" s="18" t="n">
        <v>1</v>
      </c>
      <c r="F39" s="18" t="n">
        <v>1</v>
      </c>
      <c r="G39" s="18" t="n">
        <v>1</v>
      </c>
      <c r="H39" s="18" t="n">
        <v>1</v>
      </c>
      <c r="I39" s="18" t="n">
        <v>1</v>
      </c>
      <c r="J39" s="18" t="n">
        <v>1</v>
      </c>
      <c r="K39" s="18" t="n">
        <v>1</v>
      </c>
      <c r="L39" s="18" t="n">
        <v>1</v>
      </c>
      <c r="M39" s="18" t="n">
        <v>1</v>
      </c>
      <c r="N39" s="18" t="n">
        <v>1.5</v>
      </c>
      <c r="O39" s="18" t="n">
        <v>1.5</v>
      </c>
      <c r="P39" s="24" t="s">
        <v>38</v>
      </c>
    </row>
    <row r="40" s="20" customFormat="true" ht="18" hidden="false" customHeight="true" outlineLevel="0" collapsed="false">
      <c r="A40" s="21"/>
      <c r="B40" s="16" t="s">
        <v>21</v>
      </c>
      <c r="C40" s="17" t="n">
        <f aca="false">SUM(D40:O40)</f>
        <v>144.62</v>
      </c>
      <c r="D40" s="18" t="n">
        <f aca="false">D39*10.08</f>
        <v>15.12</v>
      </c>
      <c r="E40" s="18" t="n">
        <f aca="false">E39*10.08</f>
        <v>10.08</v>
      </c>
      <c r="F40" s="18" t="n">
        <f aca="false">F39*10.08</f>
        <v>10.08</v>
      </c>
      <c r="G40" s="18" t="n">
        <f aca="false">G39*10.08</f>
        <v>10.08</v>
      </c>
      <c r="H40" s="18" t="n">
        <f aca="false">H39*10.08</f>
        <v>10.08</v>
      </c>
      <c r="I40" s="18" t="n">
        <f aca="false">I39*10.08</f>
        <v>10.08</v>
      </c>
      <c r="J40" s="18" t="n">
        <f aca="false">J39*11.3</f>
        <v>11.3</v>
      </c>
      <c r="K40" s="18" t="n">
        <f aca="false">K39*11.3</f>
        <v>11.3</v>
      </c>
      <c r="L40" s="18" t="n">
        <f aca="false">L39*11.3</f>
        <v>11.3</v>
      </c>
      <c r="M40" s="18" t="n">
        <f aca="false">M39*11.3</f>
        <v>11.3</v>
      </c>
      <c r="N40" s="18" t="n">
        <f aca="false">N39*11.3</f>
        <v>16.95</v>
      </c>
      <c r="O40" s="18" t="n">
        <f aca="false">O39*11.3</f>
        <v>16.95</v>
      </c>
      <c r="P40" s="19"/>
    </row>
    <row r="41" s="20" customFormat="true" ht="18" hidden="false" customHeight="true" outlineLevel="0" collapsed="false">
      <c r="A41" s="21" t="s">
        <v>39</v>
      </c>
      <c r="B41" s="16" t="s">
        <v>20</v>
      </c>
      <c r="C41" s="17" t="n">
        <f aca="false">D41+E41+F41+G41+H41+I41+J41+K41+L41+M41+N41+O41</f>
        <v>6</v>
      </c>
      <c r="D41" s="18" t="n">
        <v>0.5</v>
      </c>
      <c r="E41" s="18" t="n">
        <v>0.5</v>
      </c>
      <c r="F41" s="18" t="n">
        <v>0.5</v>
      </c>
      <c r="G41" s="18" t="n">
        <v>0.5</v>
      </c>
      <c r="H41" s="18" t="n">
        <v>0.5</v>
      </c>
      <c r="I41" s="18" t="n">
        <v>0.5</v>
      </c>
      <c r="J41" s="18" t="n">
        <v>0.5</v>
      </c>
      <c r="K41" s="18" t="n">
        <v>0.5</v>
      </c>
      <c r="L41" s="18" t="n">
        <v>0.5</v>
      </c>
      <c r="M41" s="18" t="n">
        <v>0.5</v>
      </c>
      <c r="N41" s="18" t="n">
        <v>0.5</v>
      </c>
      <c r="O41" s="18" t="n">
        <v>0.5</v>
      </c>
      <c r="P41" s="19"/>
    </row>
    <row r="42" s="20" customFormat="true" ht="18" hidden="false" customHeight="true" outlineLevel="0" collapsed="false">
      <c r="A42" s="21"/>
      <c r="B42" s="16" t="s">
        <v>21</v>
      </c>
      <c r="C42" s="17" t="n">
        <f aca="false">SUM(D42:O42)</f>
        <v>64.14</v>
      </c>
      <c r="D42" s="18" t="n">
        <f aca="false">D41*10.08</f>
        <v>5.04</v>
      </c>
      <c r="E42" s="18" t="n">
        <f aca="false">E41*10.08</f>
        <v>5.04</v>
      </c>
      <c r="F42" s="18" t="n">
        <f aca="false">F41*10.08</f>
        <v>5.04</v>
      </c>
      <c r="G42" s="18" t="n">
        <f aca="false">G41*10.08</f>
        <v>5.04</v>
      </c>
      <c r="H42" s="18" t="n">
        <f aca="false">H41*10.08</f>
        <v>5.04</v>
      </c>
      <c r="I42" s="18" t="n">
        <f aca="false">I41*10.08</f>
        <v>5.04</v>
      </c>
      <c r="J42" s="18" t="n">
        <f aca="false">J41*11.3</f>
        <v>5.65</v>
      </c>
      <c r="K42" s="18" t="n">
        <f aca="false">K41*11.3</f>
        <v>5.65</v>
      </c>
      <c r="L42" s="18" t="n">
        <f aca="false">L41*11.3</f>
        <v>5.65</v>
      </c>
      <c r="M42" s="18" t="n">
        <f aca="false">M41*11.3</f>
        <v>5.65</v>
      </c>
      <c r="N42" s="18" t="n">
        <f aca="false">N41*11.3</f>
        <v>5.65</v>
      </c>
      <c r="O42" s="18" t="n">
        <f aca="false">O41*11.3</f>
        <v>5.65</v>
      </c>
      <c r="P42" s="19"/>
    </row>
    <row r="43" s="20" customFormat="true" ht="18" hidden="false" customHeight="true" outlineLevel="0" collapsed="false">
      <c r="A43" s="21" t="s">
        <v>40</v>
      </c>
      <c r="B43" s="16" t="s">
        <v>20</v>
      </c>
      <c r="C43" s="17" t="n">
        <f aca="false">D43+E43+F43+G43+H43+I43+J43+K43+L43+M43+N43+O43</f>
        <v>40</v>
      </c>
      <c r="D43" s="18" t="n">
        <v>7</v>
      </c>
      <c r="E43" s="18" t="n">
        <v>6</v>
      </c>
      <c r="F43" s="18" t="n">
        <v>5</v>
      </c>
      <c r="G43" s="18" t="n">
        <v>4</v>
      </c>
      <c r="H43" s="18" t="n">
        <v>0.2</v>
      </c>
      <c r="I43" s="18" t="n">
        <v>0.2</v>
      </c>
      <c r="J43" s="18" t="n">
        <v>0.2</v>
      </c>
      <c r="K43" s="18" t="n">
        <v>0.2</v>
      </c>
      <c r="L43" s="18" t="n">
        <v>0.2</v>
      </c>
      <c r="M43" s="18" t="n">
        <v>4</v>
      </c>
      <c r="N43" s="18" t="n">
        <v>6</v>
      </c>
      <c r="O43" s="18" t="n">
        <v>7</v>
      </c>
      <c r="P43" s="19"/>
    </row>
    <row r="44" s="20" customFormat="true" ht="18" hidden="false" customHeight="true" outlineLevel="0" collapsed="false">
      <c r="A44" s="21"/>
      <c r="B44" s="16" t="s">
        <v>21</v>
      </c>
      <c r="C44" s="17" t="n">
        <f aca="false">SUM(D44:O44)</f>
        <v>424.672</v>
      </c>
      <c r="D44" s="18" t="n">
        <f aca="false">D43*10.08</f>
        <v>70.56</v>
      </c>
      <c r="E44" s="18" t="n">
        <f aca="false">E43*10.08</f>
        <v>60.48</v>
      </c>
      <c r="F44" s="18" t="n">
        <f aca="false">F43*10.08</f>
        <v>50.4</v>
      </c>
      <c r="G44" s="18" t="n">
        <f aca="false">G43*10.08</f>
        <v>40.32</v>
      </c>
      <c r="H44" s="18" t="n">
        <f aca="false">H43*10.08</f>
        <v>2.016</v>
      </c>
      <c r="I44" s="18" t="n">
        <f aca="false">I43*10.08</f>
        <v>2.016</v>
      </c>
      <c r="J44" s="18" t="n">
        <f aca="false">J43*11.3</f>
        <v>2.26</v>
      </c>
      <c r="K44" s="18" t="n">
        <f aca="false">K43*11.3</f>
        <v>2.26</v>
      </c>
      <c r="L44" s="18" t="n">
        <f aca="false">L43*11.3</f>
        <v>2.26</v>
      </c>
      <c r="M44" s="18" t="n">
        <f aca="false">M43*11.3</f>
        <v>45.2</v>
      </c>
      <c r="N44" s="18" t="n">
        <f aca="false">N43*11.3</f>
        <v>67.8</v>
      </c>
      <c r="O44" s="18" t="n">
        <f aca="false">O43*11.3</f>
        <v>79.1</v>
      </c>
      <c r="P44" s="19"/>
    </row>
    <row r="45" s="20" customFormat="true" ht="18" hidden="false" customHeight="true" outlineLevel="0" collapsed="false">
      <c r="A45" s="21" t="s">
        <v>41</v>
      </c>
      <c r="B45" s="16" t="s">
        <v>20</v>
      </c>
      <c r="C45" s="17" t="n">
        <f aca="false">D45+E45+F45+G45+H45+I45+J45+K45+L45+M45+N45+O45</f>
        <v>1.2</v>
      </c>
      <c r="D45" s="18" t="n">
        <v>0.14</v>
      </c>
      <c r="E45" s="18" t="n">
        <v>0.078</v>
      </c>
      <c r="F45" s="18" t="n">
        <v>0.145</v>
      </c>
      <c r="G45" s="18" t="n">
        <v>0.155</v>
      </c>
      <c r="H45" s="18" t="n">
        <v>0.05</v>
      </c>
      <c r="I45" s="18" t="n">
        <v>0.036</v>
      </c>
      <c r="J45" s="18" t="n">
        <v>0.047</v>
      </c>
      <c r="K45" s="18" t="n">
        <v>0.068</v>
      </c>
      <c r="L45" s="18" t="n">
        <v>0.066</v>
      </c>
      <c r="M45" s="18" t="n">
        <v>0.064</v>
      </c>
      <c r="N45" s="18" t="n">
        <v>0.17</v>
      </c>
      <c r="O45" s="18" t="n">
        <v>0.181</v>
      </c>
      <c r="P45" s="19"/>
    </row>
    <row r="46" s="20" customFormat="true" ht="18" hidden="false" customHeight="true" outlineLevel="0" collapsed="false">
      <c r="A46" s="21"/>
      <c r="B46" s="16" t="s">
        <v>21</v>
      </c>
      <c r="C46" s="17" t="n">
        <f aca="false">SUM(D46:O46)</f>
        <v>12.82312</v>
      </c>
      <c r="D46" s="18" t="n">
        <f aca="false">D45*10.08</f>
        <v>1.4112</v>
      </c>
      <c r="E46" s="18" t="n">
        <f aca="false">E45*10.08</f>
        <v>0.78624</v>
      </c>
      <c r="F46" s="18" t="n">
        <f aca="false">F45*10.08</f>
        <v>1.4616</v>
      </c>
      <c r="G46" s="18" t="n">
        <f aca="false">G45*10.08</f>
        <v>1.5624</v>
      </c>
      <c r="H46" s="18" t="n">
        <f aca="false">H45*10.08</f>
        <v>0.504</v>
      </c>
      <c r="I46" s="18" t="n">
        <f aca="false">I45*10.08</f>
        <v>0.36288</v>
      </c>
      <c r="J46" s="18" t="n">
        <f aca="false">J45*11.3</f>
        <v>0.5311</v>
      </c>
      <c r="K46" s="18" t="n">
        <f aca="false">K45*11.3</f>
        <v>0.7684</v>
      </c>
      <c r="L46" s="18" t="n">
        <f aca="false">L45*11.3</f>
        <v>0.7458</v>
      </c>
      <c r="M46" s="18" t="n">
        <f aca="false">M45*11.3</f>
        <v>0.7232</v>
      </c>
      <c r="N46" s="18" t="n">
        <f aca="false">N45*11.3</f>
        <v>1.921</v>
      </c>
      <c r="O46" s="18" t="n">
        <f aca="false">O45*11.3</f>
        <v>2.0453</v>
      </c>
      <c r="P46" s="19"/>
    </row>
    <row r="47" s="20" customFormat="true" ht="18" hidden="false" customHeight="true" outlineLevel="0" collapsed="false">
      <c r="A47" s="15" t="s">
        <v>42</v>
      </c>
      <c r="B47" s="16" t="s">
        <v>20</v>
      </c>
      <c r="C47" s="17" t="n">
        <f aca="false">D47+E47+F47+G47+H47+I47+J47+K47+L47+M47+N47+O47</f>
        <v>6</v>
      </c>
      <c r="D47" s="18" t="n">
        <v>0.5</v>
      </c>
      <c r="E47" s="18" t="n">
        <v>0.5</v>
      </c>
      <c r="F47" s="18" t="n">
        <v>0.5</v>
      </c>
      <c r="G47" s="18" t="n">
        <v>0.5</v>
      </c>
      <c r="H47" s="18" t="n">
        <v>0.5</v>
      </c>
      <c r="I47" s="18" t="n">
        <v>0.5</v>
      </c>
      <c r="J47" s="18" t="n">
        <v>0.5</v>
      </c>
      <c r="K47" s="18" t="n">
        <v>0.5</v>
      </c>
      <c r="L47" s="18" t="n">
        <v>0.5</v>
      </c>
      <c r="M47" s="18" t="n">
        <v>0.5</v>
      </c>
      <c r="N47" s="18" t="n">
        <v>0.5</v>
      </c>
      <c r="O47" s="18" t="n">
        <v>0.5</v>
      </c>
      <c r="P47" s="19"/>
    </row>
    <row r="48" s="20" customFormat="true" ht="18" hidden="false" customHeight="true" outlineLevel="0" collapsed="false">
      <c r="A48" s="15"/>
      <c r="B48" s="16" t="s">
        <v>21</v>
      </c>
      <c r="C48" s="17" t="n">
        <f aca="false">SUM(D48:O48)</f>
        <v>64.14</v>
      </c>
      <c r="D48" s="18" t="n">
        <f aca="false">D47*10.08</f>
        <v>5.04</v>
      </c>
      <c r="E48" s="18" t="n">
        <f aca="false">E47*10.08</f>
        <v>5.04</v>
      </c>
      <c r="F48" s="18" t="n">
        <f aca="false">F47*10.08</f>
        <v>5.04</v>
      </c>
      <c r="G48" s="18" t="n">
        <f aca="false">G47*10.08</f>
        <v>5.04</v>
      </c>
      <c r="H48" s="18" t="n">
        <f aca="false">H47*10.08</f>
        <v>5.04</v>
      </c>
      <c r="I48" s="18" t="n">
        <f aca="false">I47*10.08</f>
        <v>5.04</v>
      </c>
      <c r="J48" s="18" t="n">
        <f aca="false">J47*11.3</f>
        <v>5.65</v>
      </c>
      <c r="K48" s="18" t="n">
        <f aca="false">K47*11.3</f>
        <v>5.65</v>
      </c>
      <c r="L48" s="18" t="n">
        <f aca="false">L47*11.3</f>
        <v>5.65</v>
      </c>
      <c r="M48" s="18" t="n">
        <f aca="false">M47*11.3</f>
        <v>5.65</v>
      </c>
      <c r="N48" s="18" t="n">
        <f aca="false">N47*11.3</f>
        <v>5.65</v>
      </c>
      <c r="O48" s="18" t="n">
        <f aca="false">O47*11.3</f>
        <v>5.65</v>
      </c>
      <c r="P48" s="19"/>
    </row>
    <row r="49" s="20" customFormat="true" ht="18" hidden="false" customHeight="true" outlineLevel="0" collapsed="false">
      <c r="A49" s="15" t="s">
        <v>43</v>
      </c>
      <c r="B49" s="16" t="s">
        <v>20</v>
      </c>
      <c r="C49" s="17" t="n">
        <f aca="false">D49+E49+F49+G49+H49+I49+J49+K49+L49+M49+N49+O49</f>
        <v>78</v>
      </c>
      <c r="D49" s="18" t="n">
        <v>10</v>
      </c>
      <c r="E49" s="18" t="n">
        <v>10</v>
      </c>
      <c r="F49" s="18" t="n">
        <v>8</v>
      </c>
      <c r="G49" s="18" t="n">
        <v>8</v>
      </c>
      <c r="H49" s="18" t="n">
        <v>5</v>
      </c>
      <c r="I49" s="18" t="n">
        <v>3</v>
      </c>
      <c r="J49" s="18" t="n">
        <v>3</v>
      </c>
      <c r="K49" s="18" t="n">
        <v>3</v>
      </c>
      <c r="L49" s="18" t="n">
        <v>3</v>
      </c>
      <c r="M49" s="18" t="n">
        <v>7</v>
      </c>
      <c r="N49" s="18" t="n">
        <v>8</v>
      </c>
      <c r="O49" s="18" t="n">
        <v>10</v>
      </c>
      <c r="P49" s="19"/>
    </row>
    <row r="50" s="20" customFormat="true" ht="18" hidden="false" customHeight="true" outlineLevel="0" collapsed="false">
      <c r="A50" s="15"/>
      <c r="B50" s="16" t="s">
        <v>21</v>
      </c>
      <c r="C50" s="17" t="n">
        <f aca="false">SUM(D50:O50)</f>
        <v>827.72</v>
      </c>
      <c r="D50" s="18" t="n">
        <f aca="false">D49*10.08</f>
        <v>100.8</v>
      </c>
      <c r="E50" s="18" t="n">
        <f aca="false">E49*10.08</f>
        <v>100.8</v>
      </c>
      <c r="F50" s="18" t="n">
        <f aca="false">F49*10.08</f>
        <v>80.64</v>
      </c>
      <c r="G50" s="18" t="n">
        <f aca="false">G49*10.08</f>
        <v>80.64</v>
      </c>
      <c r="H50" s="18" t="n">
        <f aca="false">H49*10.08</f>
        <v>50.4</v>
      </c>
      <c r="I50" s="18" t="n">
        <f aca="false">I49*10.08</f>
        <v>30.24</v>
      </c>
      <c r="J50" s="18" t="n">
        <f aca="false">J49*11.3</f>
        <v>33.9</v>
      </c>
      <c r="K50" s="18" t="n">
        <f aca="false">K49*11.3</f>
        <v>33.9</v>
      </c>
      <c r="L50" s="18" t="n">
        <f aca="false">L49*11.3</f>
        <v>33.9</v>
      </c>
      <c r="M50" s="18" t="n">
        <f aca="false">M49*11.3</f>
        <v>79.1</v>
      </c>
      <c r="N50" s="18" t="n">
        <f aca="false">N49*11.3</f>
        <v>90.4</v>
      </c>
      <c r="O50" s="18" t="n">
        <f aca="false">O49*11.3</f>
        <v>113</v>
      </c>
      <c r="P50" s="19"/>
    </row>
    <row r="51" s="20" customFormat="true" ht="18" hidden="false" customHeight="true" outlineLevel="0" collapsed="false">
      <c r="A51" s="15" t="s">
        <v>44</v>
      </c>
      <c r="B51" s="16" t="s">
        <v>20</v>
      </c>
      <c r="C51" s="17" t="n">
        <f aca="false">D51+E51+F51+G51+H51+I51+J51+K51+L51+M51+N51+O51</f>
        <v>6</v>
      </c>
      <c r="D51" s="18" t="n">
        <v>0.5</v>
      </c>
      <c r="E51" s="18" t="n">
        <v>0.5</v>
      </c>
      <c r="F51" s="18" t="n">
        <v>0.5</v>
      </c>
      <c r="G51" s="18" t="n">
        <v>0.5</v>
      </c>
      <c r="H51" s="18" t="n">
        <v>0.5</v>
      </c>
      <c r="I51" s="18" t="n">
        <v>0.5</v>
      </c>
      <c r="J51" s="18" t="n">
        <v>0.5</v>
      </c>
      <c r="K51" s="18" t="n">
        <v>0.5</v>
      </c>
      <c r="L51" s="18" t="n">
        <v>0.5</v>
      </c>
      <c r="M51" s="18" t="n">
        <v>0.5</v>
      </c>
      <c r="N51" s="18" t="n">
        <v>0.5</v>
      </c>
      <c r="O51" s="18" t="n">
        <v>0.5</v>
      </c>
      <c r="P51" s="19"/>
    </row>
    <row r="52" s="20" customFormat="true" ht="18" hidden="false" customHeight="true" outlineLevel="0" collapsed="false">
      <c r="A52" s="15"/>
      <c r="B52" s="16" t="s">
        <v>21</v>
      </c>
      <c r="C52" s="17" t="n">
        <f aca="false">SUM(D52:O52)</f>
        <v>64.14</v>
      </c>
      <c r="D52" s="18" t="n">
        <f aca="false">D51*10.08</f>
        <v>5.04</v>
      </c>
      <c r="E52" s="18" t="n">
        <f aca="false">E51*10.08</f>
        <v>5.04</v>
      </c>
      <c r="F52" s="18" t="n">
        <f aca="false">F51*10.08</f>
        <v>5.04</v>
      </c>
      <c r="G52" s="18" t="n">
        <f aca="false">G51*10.08</f>
        <v>5.04</v>
      </c>
      <c r="H52" s="18" t="n">
        <f aca="false">H51*10.08</f>
        <v>5.04</v>
      </c>
      <c r="I52" s="18" t="n">
        <f aca="false">I51*10.08</f>
        <v>5.04</v>
      </c>
      <c r="J52" s="18" t="n">
        <f aca="false">J51*11.3</f>
        <v>5.65</v>
      </c>
      <c r="K52" s="18" t="n">
        <f aca="false">K51*11.3</f>
        <v>5.65</v>
      </c>
      <c r="L52" s="18" t="n">
        <f aca="false">L51*11.3</f>
        <v>5.65</v>
      </c>
      <c r="M52" s="18" t="n">
        <f aca="false">M51*11.3</f>
        <v>5.65</v>
      </c>
      <c r="N52" s="18" t="n">
        <f aca="false">N51*11.3</f>
        <v>5.65</v>
      </c>
      <c r="O52" s="18" t="n">
        <f aca="false">O51*11.3</f>
        <v>5.65</v>
      </c>
      <c r="P52" s="19"/>
    </row>
    <row r="53" s="20" customFormat="true" ht="18" hidden="false" customHeight="true" outlineLevel="0" collapsed="false">
      <c r="A53" s="15" t="s">
        <v>45</v>
      </c>
      <c r="B53" s="16" t="s">
        <v>20</v>
      </c>
      <c r="C53" s="17" t="n">
        <f aca="false">D53+E53+F53+G53+H53+I53+J53+K53+L53+M53+N53+O53</f>
        <v>40</v>
      </c>
      <c r="D53" s="18" t="n">
        <v>5</v>
      </c>
      <c r="E53" s="18" t="n">
        <v>5</v>
      </c>
      <c r="F53" s="18" t="n">
        <v>5</v>
      </c>
      <c r="G53" s="18" t="n">
        <v>5</v>
      </c>
      <c r="H53" s="18" t="n">
        <v>3</v>
      </c>
      <c r="I53" s="18" t="n">
        <v>0.5</v>
      </c>
      <c r="J53" s="18" t="n">
        <v>0.5</v>
      </c>
      <c r="K53" s="18" t="n">
        <v>0.5</v>
      </c>
      <c r="L53" s="18" t="n">
        <v>0.5</v>
      </c>
      <c r="M53" s="18" t="n">
        <v>5</v>
      </c>
      <c r="N53" s="18" t="n">
        <v>5</v>
      </c>
      <c r="O53" s="18" t="n">
        <v>5</v>
      </c>
      <c r="P53" s="19"/>
    </row>
    <row r="54" s="20" customFormat="true" ht="18" hidden="false" customHeight="true" outlineLevel="0" collapsed="false">
      <c r="A54" s="15"/>
      <c r="B54" s="16" t="s">
        <v>21</v>
      </c>
      <c r="C54" s="17" t="n">
        <f aca="false">SUM(D54:O54)</f>
        <v>423.33</v>
      </c>
      <c r="D54" s="18" t="n">
        <f aca="false">D53*10.08</f>
        <v>50.4</v>
      </c>
      <c r="E54" s="18" t="n">
        <f aca="false">E53*10.08</f>
        <v>50.4</v>
      </c>
      <c r="F54" s="18" t="n">
        <f aca="false">F53*10.08</f>
        <v>50.4</v>
      </c>
      <c r="G54" s="18" t="n">
        <f aca="false">G53*10.08</f>
        <v>50.4</v>
      </c>
      <c r="H54" s="18" t="n">
        <f aca="false">H53*10.08</f>
        <v>30.24</v>
      </c>
      <c r="I54" s="18" t="n">
        <f aca="false">I53*10.08</f>
        <v>5.04</v>
      </c>
      <c r="J54" s="18" t="n">
        <f aca="false">J53*11.3</f>
        <v>5.65</v>
      </c>
      <c r="K54" s="18" t="n">
        <f aca="false">K53*11.3</f>
        <v>5.65</v>
      </c>
      <c r="L54" s="18" t="n">
        <f aca="false">L53*11.3</f>
        <v>5.65</v>
      </c>
      <c r="M54" s="18" t="n">
        <f aca="false">M53*11.3</f>
        <v>56.5</v>
      </c>
      <c r="N54" s="18" t="n">
        <f aca="false">N53*11.3</f>
        <v>56.5</v>
      </c>
      <c r="O54" s="18" t="n">
        <f aca="false">O53*11.3</f>
        <v>56.5</v>
      </c>
      <c r="P54" s="19"/>
    </row>
    <row r="55" s="20" customFormat="true" ht="18" hidden="false" customHeight="true" outlineLevel="0" collapsed="false">
      <c r="A55" s="15" t="s">
        <v>46</v>
      </c>
      <c r="B55" s="16" t="s">
        <v>20</v>
      </c>
      <c r="C55" s="17" t="n">
        <f aca="false">D55+E55+F55+G55+H55+I55+J55+K55+L55+M55+N55+O55</f>
        <v>69.498</v>
      </c>
      <c r="D55" s="18" t="n">
        <v>15.77</v>
      </c>
      <c r="E55" s="18" t="n">
        <v>4.97</v>
      </c>
      <c r="F55" s="18" t="n">
        <v>16.667</v>
      </c>
      <c r="G55" s="18" t="n">
        <v>6.48</v>
      </c>
      <c r="H55" s="18" t="n">
        <v>1.813</v>
      </c>
      <c r="I55" s="18" t="n">
        <v>0.305</v>
      </c>
      <c r="J55" s="18" t="n">
        <v>0.388</v>
      </c>
      <c r="K55" s="18" t="n">
        <v>0.347</v>
      </c>
      <c r="L55" s="18" t="n">
        <v>0.45</v>
      </c>
      <c r="M55" s="18" t="n">
        <v>1.49</v>
      </c>
      <c r="N55" s="18" t="n">
        <v>7.46</v>
      </c>
      <c r="O55" s="18" t="n">
        <v>13.358</v>
      </c>
      <c r="P55" s="19"/>
    </row>
    <row r="56" s="20" customFormat="true" ht="18" hidden="false" customHeight="true" outlineLevel="0" collapsed="false">
      <c r="A56" s="15"/>
      <c r="B56" s="16" t="s">
        <v>21</v>
      </c>
      <c r="C56" s="17" t="n">
        <f aca="false">SUM(D56:O56)</f>
        <v>729.2013</v>
      </c>
      <c r="D56" s="18" t="n">
        <f aca="false">D55*10.08</f>
        <v>158.9616</v>
      </c>
      <c r="E56" s="18" t="n">
        <f aca="false">E55*10.08</f>
        <v>50.0976</v>
      </c>
      <c r="F56" s="18" t="n">
        <f aca="false">F55*10.08</f>
        <v>168.00336</v>
      </c>
      <c r="G56" s="18" t="n">
        <f aca="false">G55*10.08</f>
        <v>65.3184</v>
      </c>
      <c r="H56" s="18" t="n">
        <f aca="false">H55*10.08</f>
        <v>18.27504</v>
      </c>
      <c r="I56" s="18" t="n">
        <f aca="false">I55*10.08</f>
        <v>3.0744</v>
      </c>
      <c r="J56" s="18" t="n">
        <f aca="false">J55*11.3</f>
        <v>4.3844</v>
      </c>
      <c r="K56" s="18" t="n">
        <f aca="false">K55*11.3</f>
        <v>3.9211</v>
      </c>
      <c r="L56" s="18" t="n">
        <f aca="false">L55*11.3</f>
        <v>5.085</v>
      </c>
      <c r="M56" s="18" t="n">
        <f aca="false">M55*11.3</f>
        <v>16.837</v>
      </c>
      <c r="N56" s="18" t="n">
        <f aca="false">N55*11.3</f>
        <v>84.298</v>
      </c>
      <c r="O56" s="18" t="n">
        <f aca="false">O55*11.3</f>
        <v>150.9454</v>
      </c>
      <c r="P56" s="19"/>
    </row>
    <row r="57" s="20" customFormat="true" ht="18" hidden="false" customHeight="true" outlineLevel="0" collapsed="false">
      <c r="A57" s="15" t="s">
        <v>47</v>
      </c>
      <c r="B57" s="16" t="s">
        <v>20</v>
      </c>
      <c r="C57" s="17" t="n">
        <f aca="false">D57+E57+F57+G57+H57+I57+J57+K57+L57+M57+N57+O57</f>
        <v>58.801</v>
      </c>
      <c r="D57" s="18" t="n">
        <v>20.8</v>
      </c>
      <c r="E57" s="18" t="n">
        <v>20.5</v>
      </c>
      <c r="F57" s="18" t="n">
        <v>0.614</v>
      </c>
      <c r="G57" s="18" t="n">
        <v>5.419</v>
      </c>
      <c r="H57" s="18" t="n">
        <v>1.518</v>
      </c>
      <c r="I57" s="18" t="n">
        <v>0.717</v>
      </c>
      <c r="J57" s="18" t="n">
        <v>0.121</v>
      </c>
      <c r="K57" s="18" t="n">
        <v>0.419</v>
      </c>
      <c r="L57" s="18" t="n">
        <v>0.115</v>
      </c>
      <c r="M57" s="18" t="n">
        <v>0.115</v>
      </c>
      <c r="N57" s="18" t="n">
        <v>4.38</v>
      </c>
      <c r="O57" s="18" t="n">
        <v>4.083</v>
      </c>
      <c r="P57" s="19"/>
    </row>
    <row r="58" s="20" customFormat="true" ht="18" hidden="false" customHeight="true" outlineLevel="0" collapsed="false">
      <c r="A58" s="15"/>
      <c r="B58" s="16" t="s">
        <v>21</v>
      </c>
      <c r="C58" s="17" t="n">
        <f aca="false">SUM(D58:O58)</f>
        <v>603.97834</v>
      </c>
      <c r="D58" s="18" t="n">
        <f aca="false">D57*10.08</f>
        <v>209.664</v>
      </c>
      <c r="E58" s="18" t="n">
        <f aca="false">E57*10.08</f>
        <v>206.64</v>
      </c>
      <c r="F58" s="18" t="n">
        <f aca="false">F57*10.08</f>
        <v>6.18912</v>
      </c>
      <c r="G58" s="18" t="n">
        <f aca="false">G57*10.08</f>
        <v>54.62352</v>
      </c>
      <c r="H58" s="18" t="n">
        <f aca="false">H57*10.08</f>
        <v>15.30144</v>
      </c>
      <c r="I58" s="18" t="n">
        <f aca="false">I57*10.08</f>
        <v>7.22736</v>
      </c>
      <c r="J58" s="18" t="n">
        <f aca="false">J57*11.3</f>
        <v>1.3673</v>
      </c>
      <c r="K58" s="18" t="n">
        <f aca="false">K57*11.3</f>
        <v>4.7347</v>
      </c>
      <c r="L58" s="18" t="n">
        <f aca="false">L57*11.3</f>
        <v>1.2995</v>
      </c>
      <c r="M58" s="18" t="n">
        <f aca="false">M57*11.3</f>
        <v>1.2995</v>
      </c>
      <c r="N58" s="18" t="n">
        <f aca="false">N57*11.3</f>
        <v>49.494</v>
      </c>
      <c r="O58" s="18" t="n">
        <f aca="false">O57*11.3</f>
        <v>46.1379</v>
      </c>
      <c r="P58" s="19"/>
    </row>
    <row r="59" s="20" customFormat="true" ht="18" hidden="false" customHeight="true" outlineLevel="0" collapsed="false">
      <c r="A59" s="15" t="s">
        <v>48</v>
      </c>
      <c r="B59" s="16" t="s">
        <v>20</v>
      </c>
      <c r="C59" s="17" t="n">
        <f aca="false">D59+E59+F59+G59+H59+I59+J59+K59+L59+M59+N59+O59</f>
        <v>36.497</v>
      </c>
      <c r="D59" s="18" t="n">
        <v>0.5</v>
      </c>
      <c r="E59" s="18" t="n">
        <v>29.358</v>
      </c>
      <c r="F59" s="18" t="n">
        <v>1.122</v>
      </c>
      <c r="G59" s="18" t="n">
        <v>0.5</v>
      </c>
      <c r="H59" s="18" t="n">
        <v>0.51</v>
      </c>
      <c r="I59" s="18" t="n">
        <v>1</v>
      </c>
      <c r="J59" s="18" t="n">
        <v>1</v>
      </c>
      <c r="K59" s="18" t="n">
        <v>1</v>
      </c>
      <c r="L59" s="18" t="n">
        <v>0.385</v>
      </c>
      <c r="M59" s="18" t="n">
        <v>0.211</v>
      </c>
      <c r="N59" s="18" t="n">
        <v>0.352</v>
      </c>
      <c r="O59" s="18" t="n">
        <v>0.559</v>
      </c>
      <c r="P59" s="19"/>
    </row>
    <row r="60" s="20" customFormat="true" ht="18" hidden="false" customHeight="true" outlineLevel="0" collapsed="false">
      <c r="A60" s="15"/>
      <c r="B60" s="16" t="s">
        <v>21</v>
      </c>
      <c r="C60" s="17" t="n">
        <f aca="false">SUM(D60:O60)</f>
        <v>372.1683</v>
      </c>
      <c r="D60" s="18" t="n">
        <f aca="false">D59*10.08</f>
        <v>5.04</v>
      </c>
      <c r="E60" s="18" t="n">
        <f aca="false">E59*10.08</f>
        <v>295.92864</v>
      </c>
      <c r="F60" s="18" t="n">
        <f aca="false">F59*10.08</f>
        <v>11.30976</v>
      </c>
      <c r="G60" s="18" t="n">
        <f aca="false">G59*10.08</f>
        <v>5.04</v>
      </c>
      <c r="H60" s="18" t="n">
        <f aca="false">H59*10.08</f>
        <v>5.1408</v>
      </c>
      <c r="I60" s="18" t="n">
        <f aca="false">I59*10.08</f>
        <v>10.08</v>
      </c>
      <c r="J60" s="18" t="n">
        <f aca="false">J59*11.3</f>
        <v>11.3</v>
      </c>
      <c r="K60" s="18" t="n">
        <f aca="false">K59*11.3</f>
        <v>11.3</v>
      </c>
      <c r="L60" s="18" t="n">
        <f aca="false">L59*11.3</f>
        <v>4.3505</v>
      </c>
      <c r="M60" s="18" t="n">
        <f aca="false">M59*11.3</f>
        <v>2.3843</v>
      </c>
      <c r="N60" s="18" t="n">
        <f aca="false">N59*11.3</f>
        <v>3.9776</v>
      </c>
      <c r="O60" s="18" t="n">
        <f aca="false">O59*11.3</f>
        <v>6.3167</v>
      </c>
      <c r="P60" s="19"/>
    </row>
    <row r="61" s="20" customFormat="true" ht="18" hidden="false" customHeight="true" outlineLevel="0" collapsed="false">
      <c r="A61" s="15" t="s">
        <v>49</v>
      </c>
      <c r="B61" s="16" t="s">
        <v>20</v>
      </c>
      <c r="C61" s="17" t="n">
        <f aca="false">D61+E61+F61+G61+H61+I61+J61+K61+L61+M61+N61+O61</f>
        <v>39</v>
      </c>
      <c r="D61" s="18" t="n">
        <v>10</v>
      </c>
      <c r="E61" s="18" t="n">
        <v>7</v>
      </c>
      <c r="F61" s="18" t="n">
        <v>4.9</v>
      </c>
      <c r="G61" s="18" t="n">
        <v>3</v>
      </c>
      <c r="H61" s="18" t="n">
        <v>0.6</v>
      </c>
      <c r="I61" s="18" t="n">
        <v>0.5</v>
      </c>
      <c r="J61" s="18" t="n">
        <v>0.1</v>
      </c>
      <c r="K61" s="18" t="n">
        <v>0.1</v>
      </c>
      <c r="L61" s="18" t="n">
        <v>0.15</v>
      </c>
      <c r="M61" s="18" t="n">
        <v>0.45</v>
      </c>
      <c r="N61" s="18" t="n">
        <v>5.3</v>
      </c>
      <c r="O61" s="18" t="n">
        <v>6.9</v>
      </c>
      <c r="P61" s="19"/>
    </row>
    <row r="62" s="20" customFormat="true" ht="18" hidden="false" customHeight="true" outlineLevel="0" collapsed="false">
      <c r="A62" s="15"/>
      <c r="B62" s="16" t="s">
        <v>21</v>
      </c>
      <c r="C62" s="17" t="n">
        <f aca="false">SUM(D62:O62)</f>
        <v>408.98</v>
      </c>
      <c r="D62" s="18" t="n">
        <f aca="false">D61*10.08</f>
        <v>100.8</v>
      </c>
      <c r="E62" s="18" t="n">
        <f aca="false">E61*10.08</f>
        <v>70.56</v>
      </c>
      <c r="F62" s="18" t="n">
        <f aca="false">F61*10.08</f>
        <v>49.392</v>
      </c>
      <c r="G62" s="18" t="n">
        <f aca="false">G61*10.08</f>
        <v>30.24</v>
      </c>
      <c r="H62" s="18" t="n">
        <f aca="false">H61*10.08</f>
        <v>6.048</v>
      </c>
      <c r="I62" s="18" t="n">
        <f aca="false">I61*10.08</f>
        <v>5.04</v>
      </c>
      <c r="J62" s="18" t="n">
        <f aca="false">J61*11.3</f>
        <v>1.13</v>
      </c>
      <c r="K62" s="18" t="n">
        <f aca="false">K61*11.3</f>
        <v>1.13</v>
      </c>
      <c r="L62" s="18" t="n">
        <f aca="false">L61*11.3</f>
        <v>1.695</v>
      </c>
      <c r="M62" s="18" t="n">
        <f aca="false">M61*11.3</f>
        <v>5.085</v>
      </c>
      <c r="N62" s="18" t="n">
        <f aca="false">N61*11.3</f>
        <v>59.89</v>
      </c>
      <c r="O62" s="18" t="n">
        <f aca="false">O61*11.3</f>
        <v>77.97</v>
      </c>
      <c r="P62" s="19"/>
    </row>
    <row r="63" s="20" customFormat="true" ht="18" hidden="false" customHeight="true" outlineLevel="0" collapsed="false">
      <c r="A63" s="15" t="s">
        <v>50</v>
      </c>
      <c r="B63" s="16" t="s">
        <v>20</v>
      </c>
      <c r="C63" s="17" t="n">
        <f aca="false">D63+E63+F63+G63+H63+I63+J63+K63+L63+M63+N63+O63</f>
        <v>35</v>
      </c>
      <c r="D63" s="18" t="n">
        <v>7.1</v>
      </c>
      <c r="E63" s="18" t="n">
        <v>6.7</v>
      </c>
      <c r="F63" s="18" t="n">
        <v>3.9</v>
      </c>
      <c r="G63" s="18" t="n">
        <v>3</v>
      </c>
      <c r="H63" s="18" t="n">
        <v>1.5</v>
      </c>
      <c r="I63" s="18" t="n">
        <v>0.4</v>
      </c>
      <c r="J63" s="18" t="n">
        <v>0.4</v>
      </c>
      <c r="K63" s="18" t="n">
        <v>0.5</v>
      </c>
      <c r="L63" s="18" t="n">
        <v>1</v>
      </c>
      <c r="M63" s="18" t="n">
        <v>1.5</v>
      </c>
      <c r="N63" s="18" t="n">
        <v>4</v>
      </c>
      <c r="O63" s="18" t="n">
        <v>5</v>
      </c>
      <c r="P63" s="19"/>
    </row>
    <row r="64" s="20" customFormat="true" ht="18" hidden="false" customHeight="true" outlineLevel="0" collapsed="false">
      <c r="A64" s="15"/>
      <c r="B64" s="16" t="s">
        <v>21</v>
      </c>
      <c r="C64" s="17" t="n">
        <f aca="false">SUM(D64:O64)</f>
        <v>367.928</v>
      </c>
      <c r="D64" s="18" t="n">
        <f aca="false">D63*10.08</f>
        <v>71.568</v>
      </c>
      <c r="E64" s="18" t="n">
        <f aca="false">E63*10.08</f>
        <v>67.536</v>
      </c>
      <c r="F64" s="18" t="n">
        <f aca="false">F63*10.08</f>
        <v>39.312</v>
      </c>
      <c r="G64" s="18" t="n">
        <f aca="false">G63*10.08</f>
        <v>30.24</v>
      </c>
      <c r="H64" s="18" t="n">
        <f aca="false">H63*10.08</f>
        <v>15.12</v>
      </c>
      <c r="I64" s="18" t="n">
        <f aca="false">I63*10.08</f>
        <v>4.032</v>
      </c>
      <c r="J64" s="18" t="n">
        <f aca="false">J63*11.3</f>
        <v>4.52</v>
      </c>
      <c r="K64" s="18" t="n">
        <f aca="false">K63*11.3</f>
        <v>5.65</v>
      </c>
      <c r="L64" s="18" t="n">
        <f aca="false">L63*11.3</f>
        <v>11.3</v>
      </c>
      <c r="M64" s="18" t="n">
        <f aca="false">M63*11.3</f>
        <v>16.95</v>
      </c>
      <c r="N64" s="18" t="n">
        <f aca="false">N63*11.3</f>
        <v>45.2</v>
      </c>
      <c r="O64" s="18" t="n">
        <f aca="false">O63*11.3</f>
        <v>56.5</v>
      </c>
      <c r="P64" s="19"/>
    </row>
    <row r="65" s="20" customFormat="true" ht="18" hidden="false" customHeight="true" outlineLevel="0" collapsed="false">
      <c r="A65" s="26" t="s">
        <v>51</v>
      </c>
      <c r="B65" s="27" t="s">
        <v>20</v>
      </c>
      <c r="C65" s="28" t="n">
        <f aca="false">C7+C9+C11+C13+C15+C17+C19+C21+C23+C25+C27+C29+C31+C33+C35+C37+C39+C41+C43+C45+C47+C49+C51+C53+C55+C57+C59+C61+C63</f>
        <v>607.198</v>
      </c>
      <c r="D65" s="28" t="n">
        <f aca="false">D7+D9+D11+D13+D15+D17+D19+D21+D23+D25+D27+D29+D31+D33+D35+D37+D39+D41+D43+D45+D47+D49+D51+D53+D55+D57+D59+D61+D63</f>
        <v>106.017</v>
      </c>
      <c r="E65" s="28" t="n">
        <f aca="false">E7+E9+E11+E13+E15+E17+E19+E21+E23+E25+E27+E29+E31+E33+E35+E37+E39+E41+E43+E45+E47+E49+E51+E53+E55+E57+E59+E61+E63</f>
        <v>114.9115</v>
      </c>
      <c r="F65" s="28" t="n">
        <f aca="false">F7+F9+F11+F13+F15+F17+F19+F21+F23+F25+F27+F29+F31+F33+F35+F37+F39+F41+F43+F45+F47+F49+F51+F53+F55+F57+F59+F61+F63</f>
        <v>68.9035</v>
      </c>
      <c r="G65" s="28" t="n">
        <f aca="false">G7+G9+G11+G13+G15+G17+G19+G21+G23+G25+G27+G29+G31+G33+G35+G37+G39+G41+G43+G45+G47+G49+G51+G53+G55+G57+G59+G61+G63</f>
        <v>54.7795</v>
      </c>
      <c r="H65" s="28" t="n">
        <f aca="false">H7+H9+H11+H13+H15+H17+H19+H21+H23+H25+H27+H29+H31+H33+H35+H37+H39+H41+H43+H45+H47+H49+H51+H53+H55+H57+H59+H61+H63</f>
        <v>25.7775</v>
      </c>
      <c r="I65" s="28" t="n">
        <f aca="false">I7+I9+I11+I13+I15+I17+I19+I21+I23+I25+I27+I29+I31+I33+I35+I37+I39+I41+I43+I45+I47+I49+I51+I53+I55+I57+I59+I61+I63</f>
        <v>14.443</v>
      </c>
      <c r="J65" s="28" t="n">
        <f aca="false">J7+J9+J11+J13+J15+J17+J19+J21+J23+J25+J27+J29+J31+J33+J35+J37+J39+J41+J43+J45+J47+J49+J51+J53+J55+J57+J59+J61+J63</f>
        <v>13.395</v>
      </c>
      <c r="K65" s="28" t="n">
        <f aca="false">K7+K9+K11+K13+K15+K17+K19+K21+K23+K25+K27+K29+K31+K33+K35+K37+K39+K41+K43+K45+K47+K49+K51+K53+K55+K57+K59+K61+K63</f>
        <v>14.671</v>
      </c>
      <c r="L65" s="28" t="n">
        <f aca="false">L7+L9+L11+L13+L15+L17+L19+L21+L23+L25+L27+L29+L31+L33+L35+L37+L39+L41+L43+L45+L47+L49+L51+L53+L55+L57+L59+L61+L63</f>
        <v>15.448</v>
      </c>
      <c r="M65" s="28" t="n">
        <f aca="false">M7+M9+M11+M13+M15+M17+M19+M21+M23+M25+M27+M29+M31+M33+M35+M37+M39+M41+M43+M45+M47+M49+M51+M53+M55+M57+M59+M61+M63</f>
        <v>34.344</v>
      </c>
      <c r="N65" s="28" t="n">
        <f aca="false">N7+N9+N11+N13+N15+N17+N19+N21+N23+N25+N27+N29+N31+N33+N35+N37+N39+N41+N43+N45+N47+N49+N51+N53+N55+N57+N59+N61+N63</f>
        <v>64.406</v>
      </c>
      <c r="O65" s="28" t="n">
        <f aca="false">O7+O9+O11+O13+O15+O17+O19+O21+O23+O25+O27+O29+O31+O33+O35+O37+O39+O41+O43+O45+O47+O49+O51+O53+O55+O57+O59+O61+O63</f>
        <v>80.102</v>
      </c>
      <c r="P65" s="19"/>
    </row>
    <row r="66" s="20" customFormat="true" ht="23.25" hidden="false" customHeight="true" outlineLevel="0" collapsed="false">
      <c r="A66" s="26"/>
      <c r="B66" s="29" t="s">
        <v>21</v>
      </c>
      <c r="C66" s="28" t="n">
        <f aca="false">C8+C10+C12+C14+C16+C18+C20+C22+C24+C26+C28+C30+C32+C34+C36+C38+C40+C42+C44+C46+C48+C50+C52+C54+C56+C58+C60+C62+C64</f>
        <v>6391.84236</v>
      </c>
      <c r="D66" s="28" t="n">
        <f aca="false">D8+D10+D12+D14+D16+D18+D20+D22+D24+D26+D28+D30+D32+D34+D36+D38+D40+D42+D44+D46+D48+D50+D52+D54+D56+D58+D60+D62+D64</f>
        <v>1068.65136</v>
      </c>
      <c r="E66" s="28" t="n">
        <f aca="false">E8+E10+E12+E14+E16+E18+E20+E22+E24+E26+E28+E30+E32+E34+E36+E38+E40+E42+E44+E46+E48+E50+E52+E54+E56+E58+E60+E62+E64</f>
        <v>1158.30792</v>
      </c>
      <c r="F66" s="28" t="n">
        <f aca="false">F8+F10+F12+F14+F16+F18+F20+F22+F24+F26+F28+F30+F32+F34+F36+F38+F40+F42+F44+F46+F48+F50+F52+F54+F56+F58+F60+F62+F64</f>
        <v>694.54728</v>
      </c>
      <c r="G66" s="28" t="n">
        <f aca="false">G8+G10+G12+G14+G16+G18+G20+G22+G24+G26+G28+G30+G32+G34+G36+G38+G40+G42+G44+G46+G48+G50+G52+G54+G56+G58+G60+G62+G64</f>
        <v>552.17736</v>
      </c>
      <c r="H66" s="28" t="n">
        <f aca="false">H8+H10+H12+H14+H16+H18+H20+H22+H24+H26+H28+H30+H32+H34+H36+H38+H40+H42+H44+H46+H48+H50+H52+H54+H56+H58+H60+H62+H64</f>
        <v>259.8372</v>
      </c>
      <c r="I66" s="28" t="n">
        <f aca="false">I8+I10+I12+I14+I16+I18+I20+I22+I24+I26+I28+I30+I32+I34+I36+I38+I40+I42+I44+I46+I48+I50+I52+I54+I56+I58+I60+I62+I64</f>
        <v>145.58544</v>
      </c>
      <c r="J66" s="28" t="n">
        <f aca="false">J8+J10+J12+J14+J16+J18+J20+J22+J24+J26+J28+J30+J32+J34+J36+J38+J40+J42+J44+J46+J48+J50+J52+J54+J56+J58+J60+J62+J64</f>
        <v>151.3635</v>
      </c>
      <c r="K66" s="28" t="n">
        <f aca="false">K8+K10+K12+K14+K16+K18+K20+K22+K24+K26+K28+K30+K32+K34+K36+K38+K40+K42+K44+K46+K48+K50+K52+K54+K56+K58+K60+K62+K64</f>
        <v>165.7823</v>
      </c>
      <c r="L66" s="28" t="n">
        <f aca="false">L8+L10+L12+L14+L16+L18+L20+L22+L24+L26+L28+L30+L32+L34+L36+L38+L40+L42+L44+L46+L48+L50+L52+L54+L56+L58+L60+L62+L64</f>
        <v>174.5624</v>
      </c>
      <c r="M66" s="28" t="n">
        <f aca="false">M8+M10+M12+M14+M16+M18+M20+M22+M24+M26+M28+M30+M32+M34+M36+M38+M40+M42+M44+M46+M48+M50+M52+M54+M56+M58+M60+M62+M64</f>
        <v>388.0872</v>
      </c>
      <c r="N66" s="28" t="n">
        <f aca="false">N8+N10+N12+N14+N16+N18+N20+N22+N24+N26+N28+N30+N32+N34+N36+N38+N40+N42+N44+N46+N48+N50+N52+N54+N56+N58+N60+N62+N64</f>
        <v>727.7878</v>
      </c>
      <c r="O66" s="28" t="n">
        <f aca="false">O8+O10+O12+O14+O16+O18+O20+O22+O24+O26+O28+O30+O32+O34+O36+O38+O40+O42+O44+O46+O48+O50+O52+O54+O56+O58+O60+O62+O64</f>
        <v>905.1526</v>
      </c>
      <c r="P66" s="19"/>
    </row>
    <row r="67" s="20" customFormat="true" ht="15.75" hidden="false" customHeight="true" outlineLevel="0" collapsed="false">
      <c r="A67" s="15" t="s">
        <v>52</v>
      </c>
      <c r="B67" s="30" t="s">
        <v>20</v>
      </c>
      <c r="C67" s="31" t="n">
        <f aca="false">SUM(D67:O67)</f>
        <v>113.69</v>
      </c>
      <c r="D67" s="18" t="n">
        <v>9.45</v>
      </c>
      <c r="E67" s="32" t="n">
        <v>8.97</v>
      </c>
      <c r="F67" s="32" t="n">
        <v>8.47</v>
      </c>
      <c r="G67" s="32" t="n">
        <v>8.97</v>
      </c>
      <c r="H67" s="32" t="n">
        <v>8.97</v>
      </c>
      <c r="I67" s="32" t="n">
        <v>10.45</v>
      </c>
      <c r="J67" s="32" t="n">
        <v>10.47</v>
      </c>
      <c r="K67" s="32" t="n">
        <v>9.47</v>
      </c>
      <c r="L67" s="32" t="n">
        <v>9.97</v>
      </c>
      <c r="M67" s="32" t="n">
        <v>8.97</v>
      </c>
      <c r="N67" s="32" t="n">
        <v>8.47</v>
      </c>
      <c r="O67" s="32" t="n">
        <v>11.06</v>
      </c>
      <c r="P67" s="19"/>
    </row>
    <row r="68" s="20" customFormat="true" ht="13.5" hidden="false" customHeight="true" outlineLevel="0" collapsed="false">
      <c r="A68" s="15"/>
      <c r="B68" s="30" t="s">
        <v>21</v>
      </c>
      <c r="C68" s="31" t="n">
        <f aca="false">SUM(D68:O68)</f>
        <v>1217.2554</v>
      </c>
      <c r="D68" s="18" t="n">
        <f aca="false">D67*10.08</f>
        <v>95.256</v>
      </c>
      <c r="E68" s="18" t="n">
        <f aca="false">E67*10.08</f>
        <v>90.4176</v>
      </c>
      <c r="F68" s="18" t="n">
        <f aca="false">F67*10.08</f>
        <v>85.3776</v>
      </c>
      <c r="G68" s="18" t="n">
        <f aca="false">G67*10.08</f>
        <v>90.4176</v>
      </c>
      <c r="H68" s="18" t="n">
        <f aca="false">H67*10.08</f>
        <v>90.4176</v>
      </c>
      <c r="I68" s="18" t="n">
        <f aca="false">I67*10.08</f>
        <v>105.336</v>
      </c>
      <c r="J68" s="18" t="n">
        <f aca="false">J67*11.3</f>
        <v>118.311</v>
      </c>
      <c r="K68" s="18" t="n">
        <f aca="false">K67*11.3</f>
        <v>107.011</v>
      </c>
      <c r="L68" s="18" t="n">
        <f aca="false">L67*11.3</f>
        <v>112.661</v>
      </c>
      <c r="M68" s="18" t="n">
        <f aca="false">M67*11.3</f>
        <v>101.361</v>
      </c>
      <c r="N68" s="18" t="n">
        <f aca="false">N67*11.3</f>
        <v>95.711</v>
      </c>
      <c r="O68" s="18" t="n">
        <f aca="false">O67*11.3</f>
        <v>124.978</v>
      </c>
      <c r="P68" s="19"/>
    </row>
    <row r="69" s="20" customFormat="true" ht="13.5" hidden="false" customHeight="true" outlineLevel="0" collapsed="false">
      <c r="A69" s="15" t="s">
        <v>53</v>
      </c>
      <c r="B69" s="30" t="s">
        <v>20</v>
      </c>
      <c r="C69" s="31" t="n">
        <f aca="false">SUM(D69:O69)</f>
        <v>7.884</v>
      </c>
      <c r="D69" s="18" t="n">
        <v>0.657</v>
      </c>
      <c r="E69" s="18" t="n">
        <v>0.657</v>
      </c>
      <c r="F69" s="18" t="n">
        <v>0.657</v>
      </c>
      <c r="G69" s="18" t="n">
        <v>0.657</v>
      </c>
      <c r="H69" s="18" t="n">
        <v>0.657</v>
      </c>
      <c r="I69" s="18" t="n">
        <v>0.657</v>
      </c>
      <c r="J69" s="18" t="n">
        <v>0.657</v>
      </c>
      <c r="K69" s="18" t="n">
        <v>0.657</v>
      </c>
      <c r="L69" s="18" t="n">
        <v>0.657</v>
      </c>
      <c r="M69" s="18" t="n">
        <v>0.657</v>
      </c>
      <c r="N69" s="18" t="n">
        <v>0.657</v>
      </c>
      <c r="O69" s="18" t="n">
        <v>0.657</v>
      </c>
      <c r="P69" s="19"/>
    </row>
    <row r="70" s="20" customFormat="true" ht="13.5" hidden="false" customHeight="true" outlineLevel="0" collapsed="false">
      <c r="A70" s="15"/>
      <c r="B70" s="30" t="s">
        <v>21</v>
      </c>
      <c r="C70" s="31" t="n">
        <f aca="false">SUM(D70:O70)</f>
        <v>84.27996</v>
      </c>
      <c r="D70" s="18" t="n">
        <f aca="false">D69*10.08</f>
        <v>6.62256</v>
      </c>
      <c r="E70" s="18" t="n">
        <f aca="false">E69*10.08</f>
        <v>6.62256</v>
      </c>
      <c r="F70" s="18" t="n">
        <f aca="false">F69*10.08</f>
        <v>6.62256</v>
      </c>
      <c r="G70" s="18" t="n">
        <f aca="false">G69*10.08</f>
        <v>6.62256</v>
      </c>
      <c r="H70" s="18" t="n">
        <f aca="false">H69*10.08</f>
        <v>6.62256</v>
      </c>
      <c r="I70" s="18" t="n">
        <f aca="false">I69*10.08</f>
        <v>6.62256</v>
      </c>
      <c r="J70" s="18" t="n">
        <f aca="false">J69*11.3</f>
        <v>7.4241</v>
      </c>
      <c r="K70" s="18" t="n">
        <f aca="false">K69*11.3</f>
        <v>7.4241</v>
      </c>
      <c r="L70" s="18" t="n">
        <f aca="false">L69*11.3</f>
        <v>7.4241</v>
      </c>
      <c r="M70" s="18" t="n">
        <f aca="false">M69*11.3</f>
        <v>7.4241</v>
      </c>
      <c r="N70" s="18" t="n">
        <f aca="false">N69*11.3</f>
        <v>7.4241</v>
      </c>
      <c r="O70" s="18" t="n">
        <f aca="false">O69*11.3</f>
        <v>7.4241</v>
      </c>
      <c r="P70" s="19"/>
    </row>
    <row r="71" s="20" customFormat="true" ht="12" hidden="false" customHeight="true" outlineLevel="0" collapsed="false">
      <c r="A71" s="21" t="s">
        <v>54</v>
      </c>
      <c r="B71" s="33" t="s">
        <v>20</v>
      </c>
      <c r="C71" s="31" t="n">
        <f aca="false">SUM(D71:O71)</f>
        <v>1.154</v>
      </c>
      <c r="D71" s="34" t="n">
        <v>0.072</v>
      </c>
      <c r="E71" s="35" t="n">
        <v>0.082</v>
      </c>
      <c r="F71" s="35" t="n">
        <v>0.062</v>
      </c>
      <c r="G71" s="35" t="n">
        <v>0.091</v>
      </c>
      <c r="H71" s="35" t="n">
        <v>0.1</v>
      </c>
      <c r="I71" s="35" t="n">
        <v>0.114</v>
      </c>
      <c r="J71" s="35" t="n">
        <v>0.1</v>
      </c>
      <c r="K71" s="35" t="n">
        <v>0.1</v>
      </c>
      <c r="L71" s="35" t="n">
        <v>0.1</v>
      </c>
      <c r="M71" s="35" t="n">
        <v>0.1</v>
      </c>
      <c r="N71" s="35" t="n">
        <v>0.1</v>
      </c>
      <c r="O71" s="35" t="n">
        <v>0.133</v>
      </c>
      <c r="P71" s="19"/>
    </row>
    <row r="72" s="20" customFormat="true" ht="13.5" hidden="false" customHeight="true" outlineLevel="0" collapsed="false">
      <c r="A72" s="21"/>
      <c r="B72" s="33" t="s">
        <v>21</v>
      </c>
      <c r="C72" s="31" t="n">
        <f aca="false">SUM(D72:O72)</f>
        <v>12.40458</v>
      </c>
      <c r="D72" s="18" t="n">
        <f aca="false">D71*10.08</f>
        <v>0.72576</v>
      </c>
      <c r="E72" s="18" t="n">
        <f aca="false">E71*10.08</f>
        <v>0.82656</v>
      </c>
      <c r="F72" s="18" t="n">
        <f aca="false">F71*10.08</f>
        <v>0.62496</v>
      </c>
      <c r="G72" s="18" t="n">
        <f aca="false">G71*10.08</f>
        <v>0.91728</v>
      </c>
      <c r="H72" s="18" t="n">
        <f aca="false">H71*10.08</f>
        <v>1.008</v>
      </c>
      <c r="I72" s="18" t="n">
        <f aca="false">I71*10.08</f>
        <v>1.14912</v>
      </c>
      <c r="J72" s="18" t="n">
        <f aca="false">J71*11.3</f>
        <v>1.13</v>
      </c>
      <c r="K72" s="18" t="n">
        <f aca="false">K71*11.3</f>
        <v>1.13</v>
      </c>
      <c r="L72" s="18" t="n">
        <f aca="false">L71*11.3</f>
        <v>1.13</v>
      </c>
      <c r="M72" s="18" t="n">
        <f aca="false">M71*11.3</f>
        <v>1.13</v>
      </c>
      <c r="N72" s="18" t="n">
        <f aca="false">N71*11.3</f>
        <v>1.13</v>
      </c>
      <c r="O72" s="18" t="n">
        <f aca="false">O71*11.3</f>
        <v>1.5029</v>
      </c>
      <c r="P72" s="19"/>
    </row>
    <row r="73" s="20" customFormat="true" ht="14.25" hidden="false" customHeight="true" outlineLevel="0" collapsed="false">
      <c r="A73" s="21" t="s">
        <v>55</v>
      </c>
      <c r="B73" s="33" t="s">
        <v>20</v>
      </c>
      <c r="C73" s="31" t="n">
        <f aca="false">SUM(D73:O73)</f>
        <v>7.945</v>
      </c>
      <c r="D73" s="34" t="n">
        <v>0.662</v>
      </c>
      <c r="E73" s="34" t="n">
        <v>0.662</v>
      </c>
      <c r="F73" s="34" t="n">
        <v>0.662</v>
      </c>
      <c r="G73" s="34" t="n">
        <v>0.662</v>
      </c>
      <c r="H73" s="34" t="n">
        <v>0.662</v>
      </c>
      <c r="I73" s="34" t="n">
        <v>0.662</v>
      </c>
      <c r="J73" s="34" t="n">
        <v>0.662</v>
      </c>
      <c r="K73" s="34" t="n">
        <v>0.662</v>
      </c>
      <c r="L73" s="34" t="n">
        <v>0.662</v>
      </c>
      <c r="M73" s="34" t="n">
        <v>0.662</v>
      </c>
      <c r="N73" s="34" t="n">
        <v>0.662</v>
      </c>
      <c r="O73" s="34" t="n">
        <v>0.663</v>
      </c>
      <c r="P73" s="19"/>
    </row>
    <row r="74" s="20" customFormat="true" ht="15.75" hidden="false" customHeight="true" outlineLevel="0" collapsed="false">
      <c r="A74" s="21"/>
      <c r="B74" s="33" t="s">
        <v>21</v>
      </c>
      <c r="C74" s="31" t="n">
        <f aca="false">SUM(D74:O74)</f>
        <v>84.93266</v>
      </c>
      <c r="D74" s="18" t="n">
        <f aca="false">D73*10.08</f>
        <v>6.67296</v>
      </c>
      <c r="E74" s="18" t="n">
        <f aca="false">E73*10.08</f>
        <v>6.67296</v>
      </c>
      <c r="F74" s="18" t="n">
        <f aca="false">F73*10.08</f>
        <v>6.67296</v>
      </c>
      <c r="G74" s="18" t="n">
        <f aca="false">G73*10.08</f>
        <v>6.67296</v>
      </c>
      <c r="H74" s="18" t="n">
        <f aca="false">H73*10.08</f>
        <v>6.67296</v>
      </c>
      <c r="I74" s="18" t="n">
        <f aca="false">I73*10.08</f>
        <v>6.67296</v>
      </c>
      <c r="J74" s="18" t="n">
        <f aca="false">J73*11.3</f>
        <v>7.4806</v>
      </c>
      <c r="K74" s="18" t="n">
        <f aca="false">K73*11.3</f>
        <v>7.4806</v>
      </c>
      <c r="L74" s="18" t="n">
        <f aca="false">L73*11.3</f>
        <v>7.4806</v>
      </c>
      <c r="M74" s="18" t="n">
        <f aca="false">M73*11.3</f>
        <v>7.4806</v>
      </c>
      <c r="N74" s="18" t="n">
        <f aca="false">N73*11.3</f>
        <v>7.4806</v>
      </c>
      <c r="O74" s="18" t="n">
        <f aca="false">O73*11.3</f>
        <v>7.4919</v>
      </c>
      <c r="P74" s="19"/>
    </row>
    <row r="75" s="20" customFormat="true" ht="14.25" hidden="false" customHeight="true" outlineLevel="0" collapsed="false">
      <c r="A75" s="21" t="s">
        <v>56</v>
      </c>
      <c r="B75" s="33" t="s">
        <v>20</v>
      </c>
      <c r="C75" s="31" t="n">
        <f aca="false">SUM(D75:O75)</f>
        <v>10.3</v>
      </c>
      <c r="D75" s="34" t="n">
        <v>0.809</v>
      </c>
      <c r="E75" s="34" t="n">
        <v>0.809</v>
      </c>
      <c r="F75" s="34" t="n">
        <v>0.845</v>
      </c>
      <c r="G75" s="34" t="n">
        <v>0.691</v>
      </c>
      <c r="H75" s="34" t="n">
        <v>0.942</v>
      </c>
      <c r="I75" s="34" t="n">
        <v>0.877</v>
      </c>
      <c r="J75" s="34" t="n">
        <v>0.821</v>
      </c>
      <c r="K75" s="34" t="n">
        <v>0.821</v>
      </c>
      <c r="L75" s="34" t="n">
        <v>0.921</v>
      </c>
      <c r="M75" s="34" t="n">
        <v>0.921</v>
      </c>
      <c r="N75" s="34" t="n">
        <v>0.921</v>
      </c>
      <c r="O75" s="34" t="n">
        <v>0.922</v>
      </c>
      <c r="P75" s="19"/>
    </row>
    <row r="76" s="20" customFormat="true" ht="14.25" hidden="false" customHeight="true" outlineLevel="0" collapsed="false">
      <c r="A76" s="21"/>
      <c r="B76" s="33" t="s">
        <v>21</v>
      </c>
      <c r="C76" s="31" t="n">
        <f aca="false">SUM(D76:O76)</f>
        <v>110.32294</v>
      </c>
      <c r="D76" s="18" t="n">
        <f aca="false">D75*10.08</f>
        <v>8.15472</v>
      </c>
      <c r="E76" s="18" t="n">
        <f aca="false">E75*10.08</f>
        <v>8.15472</v>
      </c>
      <c r="F76" s="18" t="n">
        <f aca="false">F75*10.08</f>
        <v>8.5176</v>
      </c>
      <c r="G76" s="18" t="n">
        <f aca="false">G75*10.08</f>
        <v>6.96528</v>
      </c>
      <c r="H76" s="18" t="n">
        <f aca="false">H75*10.08</f>
        <v>9.49536</v>
      </c>
      <c r="I76" s="18" t="n">
        <f aca="false">I75*10.08</f>
        <v>8.84016</v>
      </c>
      <c r="J76" s="18" t="n">
        <f aca="false">J75*11.3</f>
        <v>9.2773</v>
      </c>
      <c r="K76" s="18" t="n">
        <f aca="false">K75*11.3</f>
        <v>9.2773</v>
      </c>
      <c r="L76" s="18" t="n">
        <f aca="false">L75*11.3</f>
        <v>10.4073</v>
      </c>
      <c r="M76" s="18" t="n">
        <f aca="false">M75*11.3</f>
        <v>10.4073</v>
      </c>
      <c r="N76" s="18" t="n">
        <f aca="false">N75*11.3</f>
        <v>10.4073</v>
      </c>
      <c r="O76" s="18" t="n">
        <f aca="false">O75*11.3</f>
        <v>10.4186</v>
      </c>
      <c r="P76" s="19"/>
    </row>
    <row r="77" s="20" customFormat="true" ht="14.25" hidden="false" customHeight="true" outlineLevel="0" collapsed="false">
      <c r="A77" s="21" t="s">
        <v>57</v>
      </c>
      <c r="B77" s="33" t="s">
        <v>20</v>
      </c>
      <c r="C77" s="31" t="n">
        <f aca="false">SUM(D77:O77)</f>
        <v>16.2</v>
      </c>
      <c r="D77" s="18" t="n">
        <v>1.4</v>
      </c>
      <c r="E77" s="18" t="n">
        <v>1.4</v>
      </c>
      <c r="F77" s="18" t="n">
        <v>1.4</v>
      </c>
      <c r="G77" s="18" t="n">
        <v>1.4</v>
      </c>
      <c r="H77" s="18" t="n">
        <v>1.4</v>
      </c>
      <c r="I77" s="18" t="n">
        <v>1.2</v>
      </c>
      <c r="J77" s="18" t="n">
        <v>1.2</v>
      </c>
      <c r="K77" s="18" t="n">
        <v>1.2</v>
      </c>
      <c r="L77" s="18" t="n">
        <v>1.2</v>
      </c>
      <c r="M77" s="18" t="n">
        <v>1.4</v>
      </c>
      <c r="N77" s="18" t="n">
        <v>1.5</v>
      </c>
      <c r="O77" s="18" t="n">
        <v>1.5</v>
      </c>
      <c r="P77" s="19"/>
    </row>
    <row r="78" s="20" customFormat="true" ht="14.25" hidden="false" customHeight="true" outlineLevel="0" collapsed="false">
      <c r="A78" s="21"/>
      <c r="B78" s="33" t="s">
        <v>21</v>
      </c>
      <c r="C78" s="31" t="n">
        <f aca="false">SUM(D78:O78)</f>
        <v>173.056</v>
      </c>
      <c r="D78" s="18" t="n">
        <f aca="false">D77*10.08</f>
        <v>14.112</v>
      </c>
      <c r="E78" s="18" t="n">
        <f aca="false">E77*10.08</f>
        <v>14.112</v>
      </c>
      <c r="F78" s="18" t="n">
        <f aca="false">F77*10.08</f>
        <v>14.112</v>
      </c>
      <c r="G78" s="18" t="n">
        <f aca="false">G77*10.08</f>
        <v>14.112</v>
      </c>
      <c r="H78" s="18" t="n">
        <f aca="false">H77*10.08</f>
        <v>14.112</v>
      </c>
      <c r="I78" s="18" t="n">
        <f aca="false">I77*10.08</f>
        <v>12.096</v>
      </c>
      <c r="J78" s="18" t="n">
        <f aca="false">J77*11.3</f>
        <v>13.56</v>
      </c>
      <c r="K78" s="18" t="n">
        <f aca="false">K77*11.3</f>
        <v>13.56</v>
      </c>
      <c r="L78" s="18" t="n">
        <f aca="false">L77*11.3</f>
        <v>13.56</v>
      </c>
      <c r="M78" s="18" t="n">
        <f aca="false">M77*11.3</f>
        <v>15.82</v>
      </c>
      <c r="N78" s="18" t="n">
        <f aca="false">N77*11.3</f>
        <v>16.95</v>
      </c>
      <c r="O78" s="18" t="n">
        <f aca="false">O77*11.3</f>
        <v>16.95</v>
      </c>
      <c r="P78" s="19"/>
    </row>
    <row r="79" s="20" customFormat="true" ht="14.25" hidden="false" customHeight="true" outlineLevel="0" collapsed="false">
      <c r="A79" s="21" t="s">
        <v>58</v>
      </c>
      <c r="B79" s="33" t="s">
        <v>20</v>
      </c>
      <c r="C79" s="31" t="n">
        <f aca="false">SUM(D79:O79)</f>
        <v>4.8</v>
      </c>
      <c r="D79" s="18" t="n">
        <v>0.4</v>
      </c>
      <c r="E79" s="18" t="n">
        <v>0.4</v>
      </c>
      <c r="F79" s="18" t="n">
        <v>0.4</v>
      </c>
      <c r="G79" s="18" t="n">
        <v>0.4</v>
      </c>
      <c r="H79" s="18" t="n">
        <v>0.4</v>
      </c>
      <c r="I79" s="18" t="n">
        <v>0.4</v>
      </c>
      <c r="J79" s="18" t="n">
        <v>0.4</v>
      </c>
      <c r="K79" s="18" t="n">
        <v>0.4</v>
      </c>
      <c r="L79" s="18" t="n">
        <v>0.4</v>
      </c>
      <c r="M79" s="18" t="n">
        <v>0.4</v>
      </c>
      <c r="N79" s="18" t="n">
        <v>0.4</v>
      </c>
      <c r="O79" s="18" t="n">
        <v>0.4</v>
      </c>
      <c r="P79" s="19"/>
    </row>
    <row r="80" s="20" customFormat="true" ht="14.25" hidden="false" customHeight="true" outlineLevel="0" collapsed="false">
      <c r="A80" s="21"/>
      <c r="B80" s="33" t="s">
        <v>21</v>
      </c>
      <c r="C80" s="31" t="n">
        <f aca="false">SUM(D80:O80)</f>
        <v>51.312</v>
      </c>
      <c r="D80" s="18" t="n">
        <f aca="false">D79*10.08</f>
        <v>4.032</v>
      </c>
      <c r="E80" s="18" t="n">
        <f aca="false">E79*10.08</f>
        <v>4.032</v>
      </c>
      <c r="F80" s="18" t="n">
        <f aca="false">F79*10.08</f>
        <v>4.032</v>
      </c>
      <c r="G80" s="18" t="n">
        <f aca="false">G79*10.08</f>
        <v>4.032</v>
      </c>
      <c r="H80" s="18" t="n">
        <f aca="false">H79*10.08</f>
        <v>4.032</v>
      </c>
      <c r="I80" s="18" t="n">
        <f aca="false">I79*10.08</f>
        <v>4.032</v>
      </c>
      <c r="J80" s="18" t="n">
        <f aca="false">J79*11.3</f>
        <v>4.52</v>
      </c>
      <c r="K80" s="18" t="n">
        <f aca="false">K79*11.3</f>
        <v>4.52</v>
      </c>
      <c r="L80" s="18" t="n">
        <f aca="false">L79*11.3</f>
        <v>4.52</v>
      </c>
      <c r="M80" s="18" t="n">
        <f aca="false">M79*11.3</f>
        <v>4.52</v>
      </c>
      <c r="N80" s="18" t="n">
        <f aca="false">N79*11.3</f>
        <v>4.52</v>
      </c>
      <c r="O80" s="18" t="n">
        <f aca="false">O79*11.3</f>
        <v>4.52</v>
      </c>
      <c r="P80" s="19"/>
    </row>
    <row r="81" s="20" customFormat="true" ht="14.25" hidden="false" customHeight="true" outlineLevel="0" collapsed="false">
      <c r="A81" s="21" t="s">
        <v>59</v>
      </c>
      <c r="B81" s="33" t="s">
        <v>20</v>
      </c>
      <c r="C81" s="31" t="n">
        <f aca="false">SUM(D81:O81)</f>
        <v>28</v>
      </c>
      <c r="D81" s="18" t="n">
        <v>3</v>
      </c>
      <c r="E81" s="18" t="n">
        <v>3</v>
      </c>
      <c r="F81" s="18" t="n">
        <v>3</v>
      </c>
      <c r="G81" s="18" t="n">
        <v>3</v>
      </c>
      <c r="H81" s="18" t="n">
        <v>3</v>
      </c>
      <c r="I81" s="18" t="n">
        <v>1</v>
      </c>
      <c r="J81" s="18" t="n">
        <v>1</v>
      </c>
      <c r="K81" s="18" t="n">
        <v>1</v>
      </c>
      <c r="L81" s="18" t="n">
        <v>1</v>
      </c>
      <c r="M81" s="18" t="n">
        <v>3</v>
      </c>
      <c r="N81" s="18" t="n">
        <v>3</v>
      </c>
      <c r="O81" s="18" t="n">
        <v>3</v>
      </c>
      <c r="P81" s="19"/>
    </row>
    <row r="82" s="20" customFormat="true" ht="14.25" hidden="false" customHeight="true" outlineLevel="0" collapsed="false">
      <c r="A82" s="21"/>
      <c r="B82" s="33" t="s">
        <v>21</v>
      </c>
      <c r="C82" s="31" t="n">
        <f aca="false">SUM(D82:O82)</f>
        <v>296.88</v>
      </c>
      <c r="D82" s="18" t="n">
        <f aca="false">D81*10.08</f>
        <v>30.24</v>
      </c>
      <c r="E82" s="18" t="n">
        <f aca="false">E81*10.08</f>
        <v>30.24</v>
      </c>
      <c r="F82" s="18" t="n">
        <f aca="false">F81*10.08</f>
        <v>30.24</v>
      </c>
      <c r="G82" s="18" t="n">
        <f aca="false">G81*10.08</f>
        <v>30.24</v>
      </c>
      <c r="H82" s="18" t="n">
        <f aca="false">H81*10.08</f>
        <v>30.24</v>
      </c>
      <c r="I82" s="18" t="n">
        <f aca="false">I81*10.08</f>
        <v>10.08</v>
      </c>
      <c r="J82" s="18" t="n">
        <f aca="false">J81*11.3</f>
        <v>11.3</v>
      </c>
      <c r="K82" s="18" t="n">
        <f aca="false">K81*11.3</f>
        <v>11.3</v>
      </c>
      <c r="L82" s="18" t="n">
        <f aca="false">L81*11.3</f>
        <v>11.3</v>
      </c>
      <c r="M82" s="18" t="n">
        <f aca="false">M81*11.3</f>
        <v>33.9</v>
      </c>
      <c r="N82" s="18" t="n">
        <f aca="false">N81*11.3</f>
        <v>33.9</v>
      </c>
      <c r="O82" s="18" t="n">
        <f aca="false">O81*11.3</f>
        <v>33.9</v>
      </c>
      <c r="P82" s="19"/>
    </row>
    <row r="83" s="20" customFormat="true" ht="14.25" hidden="false" customHeight="true" outlineLevel="0" collapsed="false">
      <c r="A83" s="36" t="s">
        <v>60</v>
      </c>
      <c r="B83" s="37" t="s">
        <v>20</v>
      </c>
      <c r="C83" s="28" t="n">
        <f aca="false">SUM(D83:O83)</f>
        <v>189.973</v>
      </c>
      <c r="D83" s="38" t="n">
        <f aca="false">D67+D69+D71+D73+D75+D77+D79+D81</f>
        <v>16.45</v>
      </c>
      <c r="E83" s="38" t="n">
        <f aca="false">E67+E69+E71+E73+E75+E77+E79+E81</f>
        <v>15.98</v>
      </c>
      <c r="F83" s="38" t="n">
        <f aca="false">F67+F69+F71+F73+F75+F77+F79+F81</f>
        <v>15.496</v>
      </c>
      <c r="G83" s="38" t="n">
        <f aca="false">G67+G69+G71+G73+G75+G77+G79+G81</f>
        <v>15.871</v>
      </c>
      <c r="H83" s="38" t="n">
        <f aca="false">H67+H69+H71+H73+H75+H77+H79+H81</f>
        <v>16.131</v>
      </c>
      <c r="I83" s="38" t="n">
        <f aca="false">I67+I69+I71+I73+I75+I77+I79+I81</f>
        <v>15.36</v>
      </c>
      <c r="J83" s="38" t="n">
        <f aca="false">J67+J69+J71+J73+J75+J77+J79+J81</f>
        <v>15.31</v>
      </c>
      <c r="K83" s="38" t="n">
        <f aca="false">K67+K69+K71+K73+K75+K77+K79+K81</f>
        <v>14.31</v>
      </c>
      <c r="L83" s="38" t="n">
        <f aca="false">L67+L69+L71+L73+L75+L77+L79+L81</f>
        <v>14.91</v>
      </c>
      <c r="M83" s="38" t="n">
        <f aca="false">M67+M69+M71+M73+M75+M77+M79+M81</f>
        <v>16.11</v>
      </c>
      <c r="N83" s="38" t="n">
        <f aca="false">N67+N69+N71+N73+N75+N77+N79+N81</f>
        <v>15.71</v>
      </c>
      <c r="O83" s="38" t="n">
        <f aca="false">O67+O69+O71+O73+O75+O77+O79+O81</f>
        <v>18.335</v>
      </c>
      <c r="P83" s="19"/>
    </row>
    <row r="84" s="20" customFormat="true" ht="14.25" hidden="false" customHeight="true" outlineLevel="0" collapsed="false">
      <c r="A84" s="36"/>
      <c r="B84" s="37" t="s">
        <v>21</v>
      </c>
      <c r="C84" s="28" t="n">
        <f aca="false">SUM(D84:O84)</f>
        <v>2030.44354</v>
      </c>
      <c r="D84" s="38" t="n">
        <f aca="false">D83*10.08</f>
        <v>165.816</v>
      </c>
      <c r="E84" s="38" t="n">
        <f aca="false">E83*10.08</f>
        <v>161.0784</v>
      </c>
      <c r="F84" s="38" t="n">
        <f aca="false">F83*10.08</f>
        <v>156.19968</v>
      </c>
      <c r="G84" s="38" t="n">
        <f aca="false">G83*10.08</f>
        <v>159.97968</v>
      </c>
      <c r="H84" s="38" t="n">
        <f aca="false">H83*10.08</f>
        <v>162.60048</v>
      </c>
      <c r="I84" s="38" t="n">
        <f aca="false">I83*10.08</f>
        <v>154.8288</v>
      </c>
      <c r="J84" s="38" t="n">
        <f aca="false">J83*11.3</f>
        <v>173.003</v>
      </c>
      <c r="K84" s="38" t="n">
        <f aca="false">K83*11.3</f>
        <v>161.703</v>
      </c>
      <c r="L84" s="38" t="n">
        <f aca="false">L83*11.3</f>
        <v>168.483</v>
      </c>
      <c r="M84" s="38" t="n">
        <f aca="false">M83*11.3</f>
        <v>182.043</v>
      </c>
      <c r="N84" s="38" t="n">
        <f aca="false">N83*11.3</f>
        <v>177.523</v>
      </c>
      <c r="O84" s="38" t="n">
        <f aca="false">O83*11.3</f>
        <v>207.1855</v>
      </c>
      <c r="P84" s="19"/>
    </row>
    <row r="85" s="20" customFormat="true" ht="15" hidden="false" customHeight="true" outlineLevel="0" collapsed="false">
      <c r="A85" s="36" t="s">
        <v>61</v>
      </c>
      <c r="B85" s="27" t="s">
        <v>20</v>
      </c>
      <c r="C85" s="28" t="n">
        <f aca="false">SUM(D85:O85)</f>
        <v>30</v>
      </c>
      <c r="D85" s="38" t="n">
        <v>3.49</v>
      </c>
      <c r="E85" s="39" t="n">
        <v>3.14</v>
      </c>
      <c r="F85" s="39" t="n">
        <v>2.41</v>
      </c>
      <c r="G85" s="39" t="n">
        <v>1.86</v>
      </c>
      <c r="H85" s="39" t="n">
        <v>1.2</v>
      </c>
      <c r="I85" s="39" t="n">
        <v>2.8</v>
      </c>
      <c r="J85" s="39" t="n">
        <v>1</v>
      </c>
      <c r="K85" s="39" t="n">
        <v>1</v>
      </c>
      <c r="L85" s="39" t="n">
        <v>2.82</v>
      </c>
      <c r="M85" s="39" t="n">
        <v>3</v>
      </c>
      <c r="N85" s="39" t="n">
        <v>3.05</v>
      </c>
      <c r="O85" s="39" t="n">
        <v>4.23</v>
      </c>
      <c r="P85" s="19"/>
    </row>
    <row r="86" s="20" customFormat="true" ht="16.5" hidden="false" customHeight="true" outlineLevel="0" collapsed="false">
      <c r="A86" s="36"/>
      <c r="B86" s="27" t="s">
        <v>21</v>
      </c>
      <c r="C86" s="28" t="n">
        <f aca="false">SUM(D86:O86)</f>
        <v>320.822</v>
      </c>
      <c r="D86" s="38" t="n">
        <f aca="false">D85*10.08</f>
        <v>35.1792</v>
      </c>
      <c r="E86" s="38" t="n">
        <f aca="false">E85*10.08</f>
        <v>31.6512</v>
      </c>
      <c r="F86" s="38" t="n">
        <f aca="false">F85*10.08</f>
        <v>24.2928</v>
      </c>
      <c r="G86" s="38" t="n">
        <f aca="false">G85*10.08</f>
        <v>18.7488</v>
      </c>
      <c r="H86" s="38" t="n">
        <f aca="false">H85*10.08</f>
        <v>12.096</v>
      </c>
      <c r="I86" s="38" t="n">
        <f aca="false">I85*10.08</f>
        <v>28.224</v>
      </c>
      <c r="J86" s="38" t="n">
        <f aca="false">J85*11.3</f>
        <v>11.3</v>
      </c>
      <c r="K86" s="38" t="n">
        <f aca="false">K85*11.3</f>
        <v>11.3</v>
      </c>
      <c r="L86" s="38" t="n">
        <f aca="false">L85*11.3</f>
        <v>31.866</v>
      </c>
      <c r="M86" s="38" t="n">
        <f aca="false">M85*11.3</f>
        <v>33.9</v>
      </c>
      <c r="N86" s="38" t="n">
        <f aca="false">N85*11.3</f>
        <v>34.465</v>
      </c>
      <c r="O86" s="38" t="n">
        <f aca="false">O85*11.3</f>
        <v>47.799</v>
      </c>
      <c r="P86" s="19"/>
    </row>
    <row r="87" s="14" customFormat="true" ht="18.75" hidden="false" customHeight="true" outlineLevel="0" collapsed="false">
      <c r="A87" s="40" t="s">
        <v>62</v>
      </c>
      <c r="B87" s="41" t="s">
        <v>20</v>
      </c>
      <c r="C87" s="17" t="n">
        <f aca="false">D87+E87+F87+G87+H87+I87+J87+K87+L87+M87+N87+O87</f>
        <v>55</v>
      </c>
      <c r="D87" s="42" t="n">
        <v>9.75</v>
      </c>
      <c r="E87" s="43" t="n">
        <v>8</v>
      </c>
      <c r="F87" s="43" t="n">
        <v>6.94</v>
      </c>
      <c r="G87" s="43" t="n">
        <v>4.65</v>
      </c>
      <c r="H87" s="43" t="n">
        <v>1.87</v>
      </c>
      <c r="I87" s="43" t="n">
        <v>2.1</v>
      </c>
      <c r="J87" s="43" t="n">
        <v>2.05</v>
      </c>
      <c r="K87" s="43" t="n">
        <v>1.73</v>
      </c>
      <c r="L87" s="43" t="n">
        <v>2.18</v>
      </c>
      <c r="M87" s="43" t="n">
        <v>2.33</v>
      </c>
      <c r="N87" s="43" t="n">
        <v>6.05</v>
      </c>
      <c r="O87" s="43" t="n">
        <v>7.35</v>
      </c>
      <c r="P87" s="13"/>
    </row>
    <row r="88" customFormat="false" ht="15" hidden="false" customHeight="true" outlineLevel="0" collapsed="false">
      <c r="A88" s="40"/>
      <c r="B88" s="41" t="s">
        <v>21</v>
      </c>
      <c r="C88" s="17" t="n">
        <f aca="false">SUM(D88:O88)</f>
        <v>580.8618</v>
      </c>
      <c r="D88" s="42" t="n">
        <f aca="false">D87*10.08</f>
        <v>98.28</v>
      </c>
      <c r="E88" s="42" t="n">
        <f aca="false">E87*10.08</f>
        <v>80.64</v>
      </c>
      <c r="F88" s="42" t="n">
        <f aca="false">F87*10.08</f>
        <v>69.9552</v>
      </c>
      <c r="G88" s="42" t="n">
        <f aca="false">G87*10.08</f>
        <v>46.872</v>
      </c>
      <c r="H88" s="42" t="n">
        <f aca="false">H87*10.08</f>
        <v>18.8496</v>
      </c>
      <c r="I88" s="42" t="n">
        <f aca="false">I87*10.08</f>
        <v>21.168</v>
      </c>
      <c r="J88" s="42" t="n">
        <f aca="false">J87*11.3</f>
        <v>23.165</v>
      </c>
      <c r="K88" s="42" t="n">
        <f aca="false">K87*11.3</f>
        <v>19.549</v>
      </c>
      <c r="L88" s="42" t="n">
        <f aca="false">L87*11.3</f>
        <v>24.634</v>
      </c>
      <c r="M88" s="42" t="n">
        <f aca="false">M87*11.3</f>
        <v>26.329</v>
      </c>
      <c r="N88" s="42" t="n">
        <f aca="false">N87*11.3</f>
        <v>68.365</v>
      </c>
      <c r="O88" s="42" t="n">
        <f aca="false">O87*11.3</f>
        <v>83.055</v>
      </c>
    </row>
    <row r="89" s="46" customFormat="true" ht="12.75" hidden="false" customHeight="true" outlineLevel="0" collapsed="false">
      <c r="A89" s="44" t="s">
        <v>63</v>
      </c>
      <c r="B89" s="45" t="s">
        <v>20</v>
      </c>
      <c r="C89" s="17" t="n">
        <f aca="false">SUM(D89:O89)</f>
        <v>22.46</v>
      </c>
      <c r="D89" s="32" t="n">
        <v>2.29</v>
      </c>
      <c r="E89" s="32" t="n">
        <v>2.9</v>
      </c>
      <c r="F89" s="32" t="n">
        <v>2.45</v>
      </c>
      <c r="G89" s="32" t="n">
        <v>2.4</v>
      </c>
      <c r="H89" s="32" t="n">
        <v>1.8</v>
      </c>
      <c r="I89" s="32" t="n">
        <v>1.55</v>
      </c>
      <c r="J89" s="32" t="n">
        <v>0.8</v>
      </c>
      <c r="K89" s="32" t="n">
        <v>0.33</v>
      </c>
      <c r="L89" s="32" t="n">
        <v>1.66</v>
      </c>
      <c r="M89" s="32" t="n">
        <v>1.98</v>
      </c>
      <c r="N89" s="32" t="n">
        <v>2.05</v>
      </c>
      <c r="O89" s="32" t="n">
        <v>2.25</v>
      </c>
    </row>
    <row r="90" s="46" customFormat="true" ht="13.5" hidden="false" customHeight="true" outlineLevel="0" collapsed="false">
      <c r="A90" s="44"/>
      <c r="B90" s="45" t="s">
        <v>21</v>
      </c>
      <c r="C90" s="17" t="n">
        <f aca="false">SUM(D90:O90)</f>
        <v>247.103</v>
      </c>
      <c r="D90" s="18" t="n">
        <f aca="false">D89*10.8</f>
        <v>24.732</v>
      </c>
      <c r="E90" s="18" t="n">
        <f aca="false">E89*10.8</f>
        <v>31.32</v>
      </c>
      <c r="F90" s="18" t="n">
        <f aca="false">F89*10.8</f>
        <v>26.46</v>
      </c>
      <c r="G90" s="18" t="n">
        <f aca="false">G89*10.8</f>
        <v>25.92</v>
      </c>
      <c r="H90" s="18" t="n">
        <f aca="false">H89*10.8</f>
        <v>19.44</v>
      </c>
      <c r="I90" s="18" t="n">
        <f aca="false">I89*10.8</f>
        <v>16.74</v>
      </c>
      <c r="J90" s="18" t="n">
        <f aca="false">J89*11.3</f>
        <v>9.04</v>
      </c>
      <c r="K90" s="18" t="n">
        <f aca="false">K89*11.3</f>
        <v>3.729</v>
      </c>
      <c r="L90" s="18" t="n">
        <f aca="false">L89*11.3</f>
        <v>18.758</v>
      </c>
      <c r="M90" s="18" t="n">
        <f aca="false">M89*11.3</f>
        <v>22.374</v>
      </c>
      <c r="N90" s="18" t="n">
        <f aca="false">N89*11.3</f>
        <v>23.165</v>
      </c>
      <c r="O90" s="18" t="n">
        <f aca="false">O89*11.3</f>
        <v>25.425</v>
      </c>
    </row>
    <row r="91" customFormat="false" ht="12.75" hidden="false" customHeight="true" outlineLevel="0" collapsed="false">
      <c r="A91" s="47" t="s">
        <v>64</v>
      </c>
      <c r="B91" s="45" t="s">
        <v>20</v>
      </c>
      <c r="C91" s="48" t="n">
        <f aca="false">D91+E91+F91+G91+H91+I91+J91+K91+L91+M91+N91+O91</f>
        <v>14.7</v>
      </c>
      <c r="D91" s="32" t="n">
        <v>1.28</v>
      </c>
      <c r="E91" s="32" t="n">
        <v>1.25</v>
      </c>
      <c r="F91" s="32" t="n">
        <v>1.09</v>
      </c>
      <c r="G91" s="32" t="n">
        <v>1.02</v>
      </c>
      <c r="H91" s="32" t="n">
        <v>1.14</v>
      </c>
      <c r="I91" s="32" t="n">
        <v>1.24</v>
      </c>
      <c r="J91" s="32" t="n">
        <v>1.19</v>
      </c>
      <c r="K91" s="32" t="n">
        <v>0.94</v>
      </c>
      <c r="L91" s="32" t="n">
        <v>1.09</v>
      </c>
      <c r="M91" s="32" t="n">
        <v>1.33</v>
      </c>
      <c r="N91" s="32" t="n">
        <v>1.54</v>
      </c>
      <c r="O91" s="32" t="n">
        <v>1.59</v>
      </c>
    </row>
    <row r="92" customFormat="false" ht="14.25" hidden="false" customHeight="false" outlineLevel="0" collapsed="false">
      <c r="A92" s="47"/>
      <c r="B92" s="45" t="s">
        <v>21</v>
      </c>
      <c r="C92" s="17" t="n">
        <f aca="false">SUM(D92:O92)</f>
        <v>157.5456</v>
      </c>
      <c r="D92" s="18" t="n">
        <f aca="false">D91*10.08</f>
        <v>12.9024</v>
      </c>
      <c r="E92" s="18" t="n">
        <f aca="false">E91*10.08</f>
        <v>12.6</v>
      </c>
      <c r="F92" s="18" t="n">
        <f aca="false">F91*10.08</f>
        <v>10.9872</v>
      </c>
      <c r="G92" s="18" t="n">
        <f aca="false">G91*10.08</f>
        <v>10.2816</v>
      </c>
      <c r="H92" s="18" t="n">
        <f aca="false">H91*10.08</f>
        <v>11.4912</v>
      </c>
      <c r="I92" s="18" t="n">
        <f aca="false">I91*10.08</f>
        <v>12.4992</v>
      </c>
      <c r="J92" s="18" t="n">
        <f aca="false">J91*11.3</f>
        <v>13.447</v>
      </c>
      <c r="K92" s="18" t="n">
        <f aca="false">K91*11.3</f>
        <v>10.622</v>
      </c>
      <c r="L92" s="18" t="n">
        <f aca="false">L91*11.3</f>
        <v>12.317</v>
      </c>
      <c r="M92" s="18" t="n">
        <f aca="false">M91*11.3</f>
        <v>15.029</v>
      </c>
      <c r="N92" s="18" t="n">
        <f aca="false">N91*11.3</f>
        <v>17.402</v>
      </c>
      <c r="O92" s="18" t="n">
        <f aca="false">O91*11.3</f>
        <v>17.967</v>
      </c>
    </row>
    <row r="93" customFormat="false" ht="14.25" hidden="false" customHeight="true" outlineLevel="0" collapsed="false">
      <c r="A93" s="49" t="s">
        <v>65</v>
      </c>
      <c r="B93" s="45" t="s">
        <v>20</v>
      </c>
      <c r="C93" s="48" t="n">
        <f aca="false">D93+E93+F93+G93+H93+I93+J93+K93+L93+M93+N93+O93</f>
        <v>64.94</v>
      </c>
      <c r="D93" s="32" t="n">
        <v>6.97</v>
      </c>
      <c r="E93" s="32" t="n">
        <v>6.9</v>
      </c>
      <c r="F93" s="32" t="n">
        <v>5.87</v>
      </c>
      <c r="G93" s="32" t="n">
        <v>5.96</v>
      </c>
      <c r="H93" s="32" t="n">
        <v>4.83</v>
      </c>
      <c r="I93" s="32" t="n">
        <v>4.74</v>
      </c>
      <c r="J93" s="32" t="n">
        <v>2.47</v>
      </c>
      <c r="K93" s="32" t="n">
        <v>0.86</v>
      </c>
      <c r="L93" s="32" t="n">
        <v>4.75</v>
      </c>
      <c r="M93" s="32" t="n">
        <v>6.04</v>
      </c>
      <c r="N93" s="32" t="n">
        <v>7.52</v>
      </c>
      <c r="O93" s="32" t="n">
        <v>8.03</v>
      </c>
    </row>
    <row r="94" customFormat="false" ht="14.25" hidden="false" customHeight="false" outlineLevel="0" collapsed="false">
      <c r="A94" s="49"/>
      <c r="B94" s="45" t="s">
        <v>21</v>
      </c>
      <c r="C94" s="17" t="n">
        <f aca="false">SUM(D94:O94)</f>
        <v>690.7926</v>
      </c>
      <c r="D94" s="18" t="n">
        <f aca="false">D93*10.08</f>
        <v>70.2576</v>
      </c>
      <c r="E94" s="18" t="n">
        <f aca="false">E93*10.08</f>
        <v>69.552</v>
      </c>
      <c r="F94" s="18" t="n">
        <f aca="false">F93*10.08</f>
        <v>59.1696</v>
      </c>
      <c r="G94" s="18" t="n">
        <f aca="false">G93*10.08</f>
        <v>60.0768</v>
      </c>
      <c r="H94" s="18" t="n">
        <f aca="false">H93*10.08</f>
        <v>48.6864</v>
      </c>
      <c r="I94" s="18" t="n">
        <f aca="false">I93*10.08</f>
        <v>47.7792</v>
      </c>
      <c r="J94" s="18" t="n">
        <f aca="false">J93*11.3</f>
        <v>27.911</v>
      </c>
      <c r="K94" s="18" t="n">
        <f aca="false">K93*11.3</f>
        <v>9.718</v>
      </c>
      <c r="L94" s="18" t="n">
        <f aca="false">L93*11.3</f>
        <v>53.675</v>
      </c>
      <c r="M94" s="18" t="n">
        <f aca="false">M93*11.3</f>
        <v>68.252</v>
      </c>
      <c r="N94" s="18" t="n">
        <f aca="false">N93*11.3</f>
        <v>84.976</v>
      </c>
      <c r="O94" s="18" t="n">
        <f aca="false">O93*11.3</f>
        <v>90.739</v>
      </c>
    </row>
    <row r="95" customFormat="false" ht="14.25" hidden="false" customHeight="true" outlineLevel="0" collapsed="false">
      <c r="A95" s="49" t="s">
        <v>66</v>
      </c>
      <c r="B95" s="45" t="s">
        <v>20</v>
      </c>
      <c r="C95" s="48" t="n">
        <f aca="false">SUM(D95:O95)</f>
        <v>21.6</v>
      </c>
      <c r="D95" s="32" t="n">
        <v>2.16</v>
      </c>
      <c r="E95" s="32" t="n">
        <v>2.14</v>
      </c>
      <c r="F95" s="32" t="n">
        <v>1.92</v>
      </c>
      <c r="G95" s="32" t="n">
        <v>1.82</v>
      </c>
      <c r="H95" s="32" t="n">
        <v>1.76</v>
      </c>
      <c r="I95" s="32" t="n">
        <v>1.66</v>
      </c>
      <c r="J95" s="32" t="n">
        <v>0.93</v>
      </c>
      <c r="K95" s="32" t="n">
        <v>0.92</v>
      </c>
      <c r="L95" s="32" t="n">
        <v>1.98</v>
      </c>
      <c r="M95" s="32" t="n">
        <v>2.06</v>
      </c>
      <c r="N95" s="32" t="n">
        <v>2.13</v>
      </c>
      <c r="O95" s="32" t="n">
        <v>2.12</v>
      </c>
    </row>
    <row r="96" customFormat="false" ht="14.25" hidden="false" customHeight="false" outlineLevel="0" collapsed="false">
      <c r="A96" s="49"/>
      <c r="B96" s="45" t="s">
        <v>21</v>
      </c>
      <c r="C96" s="17" t="n">
        <f aca="false">SUM(D96:O96)</f>
        <v>230.0988</v>
      </c>
      <c r="D96" s="18" t="n">
        <f aca="false">D95*10.08</f>
        <v>21.7728</v>
      </c>
      <c r="E96" s="18" t="n">
        <f aca="false">E95*10.08</f>
        <v>21.5712</v>
      </c>
      <c r="F96" s="18" t="n">
        <f aca="false">F95*10.08</f>
        <v>19.3536</v>
      </c>
      <c r="G96" s="18" t="n">
        <f aca="false">G95*10.08</f>
        <v>18.3456</v>
      </c>
      <c r="H96" s="18" t="n">
        <f aca="false">H95*10.08</f>
        <v>17.7408</v>
      </c>
      <c r="I96" s="18" t="n">
        <f aca="false">I95*10.08</f>
        <v>16.7328</v>
      </c>
      <c r="J96" s="18" t="n">
        <f aca="false">J95*11.3</f>
        <v>10.509</v>
      </c>
      <c r="K96" s="18" t="n">
        <f aca="false">K95*11.3</f>
        <v>10.396</v>
      </c>
      <c r="L96" s="18" t="n">
        <f aca="false">L95*11.3</f>
        <v>22.374</v>
      </c>
      <c r="M96" s="18" t="n">
        <f aca="false">M95*11.3</f>
        <v>23.278</v>
      </c>
      <c r="N96" s="18" t="n">
        <f aca="false">N95*11.3</f>
        <v>24.069</v>
      </c>
      <c r="O96" s="18" t="n">
        <f aca="false">O95*11.3</f>
        <v>23.956</v>
      </c>
    </row>
    <row r="97" customFormat="false" ht="14.25" hidden="false" customHeight="true" outlineLevel="0" collapsed="false">
      <c r="A97" s="49" t="s">
        <v>67</v>
      </c>
      <c r="B97" s="45" t="s">
        <v>20</v>
      </c>
      <c r="C97" s="48" t="n">
        <f aca="false">D97+E97+F97+G97+H97+I97+J97+K97+L97+M97+N97+O97</f>
        <v>28</v>
      </c>
      <c r="D97" s="32" t="n">
        <v>4.1</v>
      </c>
      <c r="E97" s="32" t="n">
        <v>3.4</v>
      </c>
      <c r="F97" s="32" t="n">
        <v>2.61</v>
      </c>
      <c r="G97" s="32" t="n">
        <v>2.38</v>
      </c>
      <c r="H97" s="32" t="n">
        <v>2</v>
      </c>
      <c r="I97" s="32" t="n">
        <v>1.72</v>
      </c>
      <c r="J97" s="32" t="n">
        <v>1.3</v>
      </c>
      <c r="K97" s="32" t="n">
        <v>1.5</v>
      </c>
      <c r="L97" s="32" t="n">
        <v>1.99</v>
      </c>
      <c r="M97" s="32" t="n">
        <v>2.5</v>
      </c>
      <c r="N97" s="32" t="n">
        <v>2.2</v>
      </c>
      <c r="O97" s="32" t="n">
        <v>2.3</v>
      </c>
      <c r="P97" s="46"/>
    </row>
    <row r="98" customFormat="false" ht="14.25" hidden="false" customHeight="false" outlineLevel="0" collapsed="false">
      <c r="A98" s="49"/>
      <c r="B98" s="45" t="s">
        <v>21</v>
      </c>
      <c r="C98" s="17" t="n">
        <f aca="false">SUM(D98:O98)</f>
        <v>296.6238</v>
      </c>
      <c r="D98" s="18" t="n">
        <f aca="false">D97*10.08</f>
        <v>41.328</v>
      </c>
      <c r="E98" s="18" t="n">
        <f aca="false">E97*10.08</f>
        <v>34.272</v>
      </c>
      <c r="F98" s="18" t="n">
        <f aca="false">F97*10.08</f>
        <v>26.3088</v>
      </c>
      <c r="G98" s="18" t="n">
        <f aca="false">G97*10.08</f>
        <v>23.9904</v>
      </c>
      <c r="H98" s="18" t="n">
        <f aca="false">H97*10.08</f>
        <v>20.16</v>
      </c>
      <c r="I98" s="18" t="n">
        <f aca="false">I97*10.08</f>
        <v>17.3376</v>
      </c>
      <c r="J98" s="18" t="n">
        <f aca="false">J97*11.3</f>
        <v>14.69</v>
      </c>
      <c r="K98" s="18" t="n">
        <f aca="false">K97*11.3</f>
        <v>16.95</v>
      </c>
      <c r="L98" s="18" t="n">
        <f aca="false">L97*11.3</f>
        <v>22.487</v>
      </c>
      <c r="M98" s="18" t="n">
        <f aca="false">M97*11.3</f>
        <v>28.25</v>
      </c>
      <c r="N98" s="18" t="n">
        <f aca="false">N97*11.3</f>
        <v>24.86</v>
      </c>
      <c r="O98" s="18" t="n">
        <f aca="false">O97*11.3</f>
        <v>25.99</v>
      </c>
      <c r="P98" s="46"/>
    </row>
    <row r="99" customFormat="false" ht="14.25" hidden="false" customHeight="true" outlineLevel="0" collapsed="false">
      <c r="A99" s="49" t="s">
        <v>68</v>
      </c>
      <c r="B99" s="45" t="s">
        <v>20</v>
      </c>
      <c r="C99" s="48" t="n">
        <f aca="false">D99+E99+F99+G99+H99+I99+J99+K99+L99+M99+N99+O99</f>
        <v>128</v>
      </c>
      <c r="D99" s="32" t="n">
        <v>15.24</v>
      </c>
      <c r="E99" s="32" t="n">
        <v>14.7</v>
      </c>
      <c r="F99" s="32" t="n">
        <v>12.59</v>
      </c>
      <c r="G99" s="32" t="n">
        <v>11.3</v>
      </c>
      <c r="H99" s="32" t="n">
        <v>8.41</v>
      </c>
      <c r="I99" s="32" t="n">
        <v>5.36</v>
      </c>
      <c r="J99" s="32" t="n">
        <v>5.58</v>
      </c>
      <c r="K99" s="32" t="n">
        <v>2.23</v>
      </c>
      <c r="L99" s="32" t="n">
        <v>7.44</v>
      </c>
      <c r="M99" s="32" t="n">
        <v>12.09</v>
      </c>
      <c r="N99" s="32" t="n">
        <v>14.25</v>
      </c>
      <c r="O99" s="32" t="n">
        <v>18.81</v>
      </c>
    </row>
    <row r="100" customFormat="false" ht="18" hidden="false" customHeight="true" outlineLevel="0" collapsed="false">
      <c r="A100" s="49"/>
      <c r="B100" s="45" t="s">
        <v>21</v>
      </c>
      <c r="C100" s="17" t="n">
        <f aca="false">SUM(D100:O100)</f>
        <v>1363.928</v>
      </c>
      <c r="D100" s="18" t="n">
        <f aca="false">D99*10.08</f>
        <v>153.6192</v>
      </c>
      <c r="E100" s="18" t="n">
        <f aca="false">E99*10.08</f>
        <v>148.176</v>
      </c>
      <c r="F100" s="18" t="n">
        <f aca="false">F99*10.08</f>
        <v>126.9072</v>
      </c>
      <c r="G100" s="18" t="n">
        <f aca="false">G99*10.08</f>
        <v>113.904</v>
      </c>
      <c r="H100" s="18" t="n">
        <f aca="false">H99*10.08</f>
        <v>84.7728</v>
      </c>
      <c r="I100" s="18" t="n">
        <f aca="false">I99*10.08</f>
        <v>54.0288</v>
      </c>
      <c r="J100" s="18" t="n">
        <f aca="false">J99*11.3</f>
        <v>63.054</v>
      </c>
      <c r="K100" s="18" t="n">
        <f aca="false">K99*11.3</f>
        <v>25.199</v>
      </c>
      <c r="L100" s="18" t="n">
        <f aca="false">L99*11.3</f>
        <v>84.072</v>
      </c>
      <c r="M100" s="18" t="n">
        <f aca="false">M99*11.3</f>
        <v>136.617</v>
      </c>
      <c r="N100" s="18" t="n">
        <f aca="false">N99*11.3</f>
        <v>161.025</v>
      </c>
      <c r="O100" s="18" t="n">
        <f aca="false">O99*11.3</f>
        <v>212.553</v>
      </c>
    </row>
    <row r="101" customFormat="false" ht="14.25" hidden="false" customHeight="true" outlineLevel="0" collapsed="false">
      <c r="A101" s="49" t="s">
        <v>69</v>
      </c>
      <c r="B101" s="45" t="s">
        <v>20</v>
      </c>
      <c r="C101" s="48" t="n">
        <f aca="false">D101+E101+F101+G101+H101+I101+J101+K101+L101+M101+N101+O101</f>
        <v>49.7</v>
      </c>
      <c r="D101" s="32" t="n">
        <v>8</v>
      </c>
      <c r="E101" s="32" t="n">
        <v>5.6</v>
      </c>
      <c r="F101" s="32" t="n">
        <v>5.12</v>
      </c>
      <c r="G101" s="32" t="n">
        <v>4.52</v>
      </c>
      <c r="H101" s="32" t="n">
        <v>3.35</v>
      </c>
      <c r="I101" s="32" t="n">
        <v>1.5</v>
      </c>
      <c r="J101" s="32" t="n">
        <v>1.1</v>
      </c>
      <c r="K101" s="32" t="n">
        <v>2.46</v>
      </c>
      <c r="L101" s="32" t="n">
        <v>2.47</v>
      </c>
      <c r="M101" s="32" t="n">
        <v>5.14</v>
      </c>
      <c r="N101" s="32" t="n">
        <v>5.04</v>
      </c>
      <c r="O101" s="32" t="n">
        <v>5.4</v>
      </c>
    </row>
    <row r="102" customFormat="false" ht="14.25" hidden="false" customHeight="false" outlineLevel="0" collapsed="false">
      <c r="A102" s="49"/>
      <c r="B102" s="45" t="s">
        <v>21</v>
      </c>
      <c r="C102" s="17" t="n">
        <f aca="false">SUM(D102:O102)</f>
        <v>527.3402</v>
      </c>
      <c r="D102" s="18" t="n">
        <f aca="false">D101*10.08</f>
        <v>80.64</v>
      </c>
      <c r="E102" s="18" t="n">
        <f aca="false">E101*10.08</f>
        <v>56.448</v>
      </c>
      <c r="F102" s="18" t="n">
        <f aca="false">F101*10.08</f>
        <v>51.6096</v>
      </c>
      <c r="G102" s="18" t="n">
        <f aca="false">G101*10.08</f>
        <v>45.5616</v>
      </c>
      <c r="H102" s="18" t="n">
        <f aca="false">H101*10.08</f>
        <v>33.768</v>
      </c>
      <c r="I102" s="18" t="n">
        <f aca="false">I101*10.08</f>
        <v>15.12</v>
      </c>
      <c r="J102" s="18" t="n">
        <f aca="false">J101*11.3</f>
        <v>12.43</v>
      </c>
      <c r="K102" s="18" t="n">
        <f aca="false">K101*11.3</f>
        <v>27.798</v>
      </c>
      <c r="L102" s="18" t="n">
        <f aca="false">L101*11.3</f>
        <v>27.911</v>
      </c>
      <c r="M102" s="18" t="n">
        <f aca="false">M101*11.3</f>
        <v>58.082</v>
      </c>
      <c r="N102" s="18" t="n">
        <f aca="false">N101*11.3</f>
        <v>56.952</v>
      </c>
      <c r="O102" s="18" t="n">
        <f aca="false">O101*11.3</f>
        <v>61.02</v>
      </c>
    </row>
    <row r="103" customFormat="false" ht="13.5" hidden="false" customHeight="true" outlineLevel="0" collapsed="false">
      <c r="A103" s="50" t="s">
        <v>70</v>
      </c>
      <c r="B103" s="45" t="s">
        <v>20</v>
      </c>
      <c r="C103" s="48" t="n">
        <f aca="false">D103+E103+F103+G103+H103+I103+J103+K103+L103+M103+N103+O103</f>
        <v>30.6</v>
      </c>
      <c r="D103" s="32" t="n">
        <v>2.71</v>
      </c>
      <c r="E103" s="32" t="n">
        <v>3.01</v>
      </c>
      <c r="F103" s="32" t="n">
        <v>2.82</v>
      </c>
      <c r="G103" s="32" t="n">
        <v>2.81</v>
      </c>
      <c r="H103" s="32" t="n">
        <v>1.32</v>
      </c>
      <c r="I103" s="32" t="n">
        <v>2.01</v>
      </c>
      <c r="J103" s="32" t="n">
        <v>1.91</v>
      </c>
      <c r="K103" s="32" t="n">
        <v>0.73</v>
      </c>
      <c r="L103" s="32" t="n">
        <v>2.32</v>
      </c>
      <c r="M103" s="32" t="n">
        <v>3.11</v>
      </c>
      <c r="N103" s="32" t="n">
        <v>3.22</v>
      </c>
      <c r="O103" s="32" t="n">
        <v>4.63</v>
      </c>
    </row>
    <row r="104" customFormat="false" ht="14.25" hidden="false" customHeight="true" outlineLevel="0" collapsed="false">
      <c r="A104" s="50"/>
      <c r="B104" s="45" t="s">
        <v>21</v>
      </c>
      <c r="C104" s="17" t="n">
        <f aca="false">SUM(D104:O104)</f>
        <v>327.8704</v>
      </c>
      <c r="D104" s="18" t="n">
        <f aca="false">D103*10.08</f>
        <v>27.3168</v>
      </c>
      <c r="E104" s="18" t="n">
        <f aca="false">E103*10.08</f>
        <v>30.3408</v>
      </c>
      <c r="F104" s="18" t="n">
        <f aca="false">F103*10.08</f>
        <v>28.4256</v>
      </c>
      <c r="G104" s="18" t="n">
        <f aca="false">G103*10.08</f>
        <v>28.3248</v>
      </c>
      <c r="H104" s="18" t="n">
        <f aca="false">H103*10.08</f>
        <v>13.3056</v>
      </c>
      <c r="I104" s="18" t="n">
        <f aca="false">I103*10.08</f>
        <v>20.2608</v>
      </c>
      <c r="J104" s="18" t="n">
        <f aca="false">J103*11.3</f>
        <v>21.583</v>
      </c>
      <c r="K104" s="18" t="n">
        <f aca="false">K103*11.3</f>
        <v>8.249</v>
      </c>
      <c r="L104" s="18" t="n">
        <f aca="false">L103*11.3</f>
        <v>26.216</v>
      </c>
      <c r="M104" s="18" t="n">
        <f aca="false">M103*11.3</f>
        <v>35.143</v>
      </c>
      <c r="N104" s="18" t="n">
        <f aca="false">N103*11.3</f>
        <v>36.386</v>
      </c>
      <c r="O104" s="18" t="n">
        <f aca="false">O103*11.3</f>
        <v>52.319</v>
      </c>
    </row>
    <row r="105" customFormat="false" ht="14.25" hidden="false" customHeight="true" outlineLevel="0" collapsed="false">
      <c r="A105" s="49" t="s">
        <v>71</v>
      </c>
      <c r="B105" s="45" t="s">
        <v>20</v>
      </c>
      <c r="C105" s="48" t="n">
        <f aca="false">D105+E105+F105+G105+H105+I105+J105+K105+L105+M105+N105+O105</f>
        <v>20</v>
      </c>
      <c r="D105" s="32" t="n">
        <v>1.6</v>
      </c>
      <c r="E105" s="32" t="n">
        <v>1.8</v>
      </c>
      <c r="F105" s="32" t="n">
        <v>1.8</v>
      </c>
      <c r="G105" s="32" t="n">
        <v>1.75</v>
      </c>
      <c r="H105" s="32" t="n">
        <v>1.8</v>
      </c>
      <c r="I105" s="32" t="n">
        <v>1.6</v>
      </c>
      <c r="J105" s="32" t="n">
        <v>1.6</v>
      </c>
      <c r="K105" s="32" t="n">
        <v>1</v>
      </c>
      <c r="L105" s="32" t="n">
        <v>1.7</v>
      </c>
      <c r="M105" s="32" t="n">
        <v>1.7</v>
      </c>
      <c r="N105" s="32" t="n">
        <v>1.8</v>
      </c>
      <c r="O105" s="32" t="n">
        <v>1.85</v>
      </c>
    </row>
    <row r="106" customFormat="false" ht="14.25" hidden="false" customHeight="false" outlineLevel="0" collapsed="false">
      <c r="A106" s="49"/>
      <c r="B106" s="45" t="s">
        <v>21</v>
      </c>
      <c r="C106" s="17" t="n">
        <f aca="false">SUM(D106:O106)</f>
        <v>213.373</v>
      </c>
      <c r="D106" s="18" t="n">
        <f aca="false">D105*10.08</f>
        <v>16.128</v>
      </c>
      <c r="E106" s="18" t="n">
        <f aca="false">E105*10.08</f>
        <v>18.144</v>
      </c>
      <c r="F106" s="18" t="n">
        <f aca="false">F105*10.08</f>
        <v>18.144</v>
      </c>
      <c r="G106" s="18" t="n">
        <f aca="false">G105*10.08</f>
        <v>17.64</v>
      </c>
      <c r="H106" s="18" t="n">
        <f aca="false">H105*10.08</f>
        <v>18.144</v>
      </c>
      <c r="I106" s="18" t="n">
        <f aca="false">I105*10.08</f>
        <v>16.128</v>
      </c>
      <c r="J106" s="18" t="n">
        <f aca="false">J105*11.3</f>
        <v>18.08</v>
      </c>
      <c r="K106" s="18" t="n">
        <f aca="false">K105*11.3</f>
        <v>11.3</v>
      </c>
      <c r="L106" s="18" t="n">
        <f aca="false">L105*11.3</f>
        <v>19.21</v>
      </c>
      <c r="M106" s="18" t="n">
        <f aca="false">M105*11.3</f>
        <v>19.21</v>
      </c>
      <c r="N106" s="18" t="n">
        <f aca="false">N105*11.3</f>
        <v>20.34</v>
      </c>
      <c r="O106" s="18" t="n">
        <f aca="false">O105*11.3</f>
        <v>20.905</v>
      </c>
    </row>
    <row r="107" customFormat="false" ht="14.25" hidden="false" customHeight="true" outlineLevel="0" collapsed="false">
      <c r="A107" s="49" t="s">
        <v>72</v>
      </c>
      <c r="B107" s="45" t="s">
        <v>20</v>
      </c>
      <c r="C107" s="48" t="n">
        <f aca="false">D107+E107+F107+G107+H107+I107+J107+K107+L107+M107+N107+O107</f>
        <v>47</v>
      </c>
      <c r="D107" s="32" t="n">
        <v>4.6</v>
      </c>
      <c r="E107" s="32" t="n">
        <v>4.8</v>
      </c>
      <c r="F107" s="32" t="n">
        <v>4.82</v>
      </c>
      <c r="G107" s="32" t="n">
        <v>4.5</v>
      </c>
      <c r="H107" s="32" t="n">
        <v>3.7</v>
      </c>
      <c r="I107" s="32" t="n">
        <v>2.5</v>
      </c>
      <c r="J107" s="32" t="n">
        <v>2.3</v>
      </c>
      <c r="K107" s="32" t="n">
        <v>1</v>
      </c>
      <c r="L107" s="32" t="n">
        <v>4.1</v>
      </c>
      <c r="M107" s="32" t="n">
        <v>4.3</v>
      </c>
      <c r="N107" s="32" t="n">
        <v>4.85</v>
      </c>
      <c r="O107" s="32" t="n">
        <v>5.53</v>
      </c>
    </row>
    <row r="108" customFormat="false" ht="14.25" hidden="false" customHeight="false" outlineLevel="0" collapsed="false">
      <c r="A108" s="49"/>
      <c r="B108" s="45" t="s">
        <v>21</v>
      </c>
      <c r="C108" s="17" t="n">
        <f aca="false">SUM(D108:O108)</f>
        <v>500.6976</v>
      </c>
      <c r="D108" s="18" t="n">
        <f aca="false">D107*10.08</f>
        <v>46.368</v>
      </c>
      <c r="E108" s="18" t="n">
        <f aca="false">E107*10.08</f>
        <v>48.384</v>
      </c>
      <c r="F108" s="18" t="n">
        <f aca="false">F107*10.08</f>
        <v>48.5856</v>
      </c>
      <c r="G108" s="18" t="n">
        <f aca="false">G107*10.08</f>
        <v>45.36</v>
      </c>
      <c r="H108" s="18" t="n">
        <f aca="false">H107*10.08</f>
        <v>37.296</v>
      </c>
      <c r="I108" s="18" t="n">
        <f aca="false">I107*10.08</f>
        <v>25.2</v>
      </c>
      <c r="J108" s="18" t="n">
        <f aca="false">J107*11.3</f>
        <v>25.99</v>
      </c>
      <c r="K108" s="18" t="n">
        <f aca="false">K107*11.3</f>
        <v>11.3</v>
      </c>
      <c r="L108" s="18" t="n">
        <f aca="false">L107*11.3</f>
        <v>46.33</v>
      </c>
      <c r="M108" s="18" t="n">
        <f aca="false">M107*11.3</f>
        <v>48.59</v>
      </c>
      <c r="N108" s="18" t="n">
        <f aca="false">N107*11.3</f>
        <v>54.805</v>
      </c>
      <c r="O108" s="18" t="n">
        <f aca="false">O107*11.3</f>
        <v>62.489</v>
      </c>
    </row>
    <row r="109" customFormat="false" ht="14.25" hidden="false" customHeight="true" outlineLevel="0" collapsed="false">
      <c r="A109" s="49" t="s">
        <v>73</v>
      </c>
      <c r="B109" s="45" t="s">
        <v>20</v>
      </c>
      <c r="C109" s="48" t="n">
        <f aca="false">D109+E109+F109+G109+H109+I109+J109+K109+L109+M109+N109+O109</f>
        <v>89.4</v>
      </c>
      <c r="D109" s="32" t="n">
        <v>10.64</v>
      </c>
      <c r="E109" s="32" t="n">
        <v>11.4</v>
      </c>
      <c r="F109" s="32" t="n">
        <v>7.55</v>
      </c>
      <c r="G109" s="32" t="n">
        <v>7.2</v>
      </c>
      <c r="H109" s="32" t="n">
        <v>6.07</v>
      </c>
      <c r="I109" s="32" t="n">
        <v>4.84</v>
      </c>
      <c r="J109" s="32" t="n">
        <v>4.86</v>
      </c>
      <c r="K109" s="32" t="n">
        <v>2.08</v>
      </c>
      <c r="L109" s="32" t="n">
        <v>4.54</v>
      </c>
      <c r="M109" s="32" t="n">
        <v>8.14</v>
      </c>
      <c r="N109" s="32" t="n">
        <v>9.18</v>
      </c>
      <c r="O109" s="32" t="n">
        <v>12.9</v>
      </c>
    </row>
    <row r="110" customFormat="false" ht="14.25" hidden="false" customHeight="false" outlineLevel="0" collapsed="false">
      <c r="A110" s="49"/>
      <c r="B110" s="45" t="s">
        <v>21</v>
      </c>
      <c r="C110" s="17" t="n">
        <f aca="false">SUM(D110:O110)</f>
        <v>952.026</v>
      </c>
      <c r="D110" s="18" t="n">
        <f aca="false">D109*10.08</f>
        <v>107.2512</v>
      </c>
      <c r="E110" s="18" t="n">
        <f aca="false">E109*10.08</f>
        <v>114.912</v>
      </c>
      <c r="F110" s="18" t="n">
        <f aca="false">F109*10.08</f>
        <v>76.104</v>
      </c>
      <c r="G110" s="18" t="n">
        <f aca="false">G109*10.08</f>
        <v>72.576</v>
      </c>
      <c r="H110" s="18" t="n">
        <f aca="false">H109*10.08</f>
        <v>61.1856</v>
      </c>
      <c r="I110" s="18" t="n">
        <f aca="false">I109*10.08</f>
        <v>48.7872</v>
      </c>
      <c r="J110" s="18" t="n">
        <f aca="false">J109*11.3</f>
        <v>54.918</v>
      </c>
      <c r="K110" s="18" t="n">
        <f aca="false">K109*11.3</f>
        <v>23.504</v>
      </c>
      <c r="L110" s="18" t="n">
        <f aca="false">L109*11.3</f>
        <v>51.302</v>
      </c>
      <c r="M110" s="18" t="n">
        <f aca="false">M109*11.3</f>
        <v>91.982</v>
      </c>
      <c r="N110" s="18" t="n">
        <f aca="false">N109*11.3</f>
        <v>103.734</v>
      </c>
      <c r="O110" s="18" t="n">
        <f aca="false">O109*11.3</f>
        <v>145.77</v>
      </c>
    </row>
    <row r="111" customFormat="false" ht="14.25" hidden="false" customHeight="true" outlineLevel="0" collapsed="false">
      <c r="A111" s="49" t="s">
        <v>74</v>
      </c>
      <c r="B111" s="45" t="s">
        <v>20</v>
      </c>
      <c r="C111" s="17" t="n">
        <f aca="false">D111+E111+F111+G111+H111+I111+J111+K111+L111+M111+N111+O111</f>
        <v>50.85</v>
      </c>
      <c r="D111" s="32" t="n">
        <v>6.55</v>
      </c>
      <c r="E111" s="32" t="n">
        <v>4.25</v>
      </c>
      <c r="F111" s="32" t="n">
        <v>4.2</v>
      </c>
      <c r="G111" s="32" t="n">
        <v>3.52</v>
      </c>
      <c r="H111" s="32" t="n">
        <v>3.2</v>
      </c>
      <c r="I111" s="32" t="n">
        <v>3.07</v>
      </c>
      <c r="J111" s="32" t="n">
        <v>2.62</v>
      </c>
      <c r="K111" s="32" t="n">
        <v>2.62</v>
      </c>
      <c r="L111" s="32" t="n">
        <v>3.01</v>
      </c>
      <c r="M111" s="32" t="n">
        <v>3.46</v>
      </c>
      <c r="N111" s="32" t="n">
        <v>6.89</v>
      </c>
      <c r="O111" s="32" t="n">
        <v>7.46</v>
      </c>
    </row>
    <row r="112" customFormat="false" ht="14.25" hidden="false" customHeight="false" outlineLevel="0" collapsed="false">
      <c r="A112" s="49"/>
      <c r="B112" s="45" t="s">
        <v>21</v>
      </c>
      <c r="C112" s="17" t="n">
        <f aca="false">SUM(D112:O112)</f>
        <v>544.3612</v>
      </c>
      <c r="D112" s="18" t="n">
        <f aca="false">D111*10.08</f>
        <v>66.024</v>
      </c>
      <c r="E112" s="18" t="n">
        <f aca="false">E111*10.08</f>
        <v>42.84</v>
      </c>
      <c r="F112" s="18" t="n">
        <f aca="false">F111*10.08</f>
        <v>42.336</v>
      </c>
      <c r="G112" s="18" t="n">
        <f aca="false">G111*10.08</f>
        <v>35.4816</v>
      </c>
      <c r="H112" s="18" t="n">
        <f aca="false">H111*10.08</f>
        <v>32.256</v>
      </c>
      <c r="I112" s="18" t="n">
        <f aca="false">I111*10.08</f>
        <v>30.9456</v>
      </c>
      <c r="J112" s="18" t="n">
        <f aca="false">J111*11.3</f>
        <v>29.606</v>
      </c>
      <c r="K112" s="18" t="n">
        <f aca="false">K111*11.3</f>
        <v>29.606</v>
      </c>
      <c r="L112" s="18" t="n">
        <f aca="false">L111*11.3</f>
        <v>34.013</v>
      </c>
      <c r="M112" s="18" t="n">
        <f aca="false">M111*11.3</f>
        <v>39.098</v>
      </c>
      <c r="N112" s="18" t="n">
        <f aca="false">N111*11.3</f>
        <v>77.857</v>
      </c>
      <c r="O112" s="18" t="n">
        <f aca="false">O111*11.3</f>
        <v>84.298</v>
      </c>
    </row>
    <row r="113" customFormat="false" ht="14.25" hidden="false" customHeight="true" outlineLevel="0" collapsed="false">
      <c r="A113" s="49" t="s">
        <v>75</v>
      </c>
      <c r="B113" s="45" t="s">
        <v>20</v>
      </c>
      <c r="C113" s="17" t="n">
        <f aca="false">D113+E113+F113+G113+H113+I113+J113+K113+L113+M113+N113+O113</f>
        <v>15.5</v>
      </c>
      <c r="D113" s="32" t="n">
        <v>1.72</v>
      </c>
      <c r="E113" s="32" t="n">
        <v>1.8</v>
      </c>
      <c r="F113" s="32" t="n">
        <v>1.57</v>
      </c>
      <c r="G113" s="32" t="n">
        <v>1.95</v>
      </c>
      <c r="H113" s="32" t="n">
        <v>0.93</v>
      </c>
      <c r="I113" s="32" t="n">
        <v>0.61</v>
      </c>
      <c r="J113" s="32" t="n">
        <v>0.61</v>
      </c>
      <c r="K113" s="32" t="n">
        <v>0.61</v>
      </c>
      <c r="L113" s="32" t="n">
        <v>0.95</v>
      </c>
      <c r="M113" s="32" t="n">
        <v>1.41</v>
      </c>
      <c r="N113" s="32" t="n">
        <v>1.42</v>
      </c>
      <c r="O113" s="32" t="n">
        <v>1.92</v>
      </c>
    </row>
    <row r="114" customFormat="false" ht="14.25" hidden="false" customHeight="false" outlineLevel="0" collapsed="false">
      <c r="A114" s="49"/>
      <c r="B114" s="45" t="s">
        <v>21</v>
      </c>
      <c r="C114" s="17" t="n">
        <f aca="false">SUM(D114:O114)</f>
        <v>164.6824</v>
      </c>
      <c r="D114" s="18" t="n">
        <f aca="false">D113*10.08</f>
        <v>17.3376</v>
      </c>
      <c r="E114" s="18" t="n">
        <f aca="false">E113*10.08</f>
        <v>18.144</v>
      </c>
      <c r="F114" s="18" t="n">
        <f aca="false">F113*10.08</f>
        <v>15.8256</v>
      </c>
      <c r="G114" s="18" t="n">
        <f aca="false">G113*10.08</f>
        <v>19.656</v>
      </c>
      <c r="H114" s="18" t="n">
        <f aca="false">H113*10.08</f>
        <v>9.3744</v>
      </c>
      <c r="I114" s="18" t="n">
        <f aca="false">I113*10.08</f>
        <v>6.1488</v>
      </c>
      <c r="J114" s="18" t="n">
        <f aca="false">J113*11.3</f>
        <v>6.893</v>
      </c>
      <c r="K114" s="18" t="n">
        <f aca="false">K113*11.3</f>
        <v>6.893</v>
      </c>
      <c r="L114" s="18" t="n">
        <f aca="false">L113*11.3</f>
        <v>10.735</v>
      </c>
      <c r="M114" s="18" t="n">
        <f aca="false">M113*11.3</f>
        <v>15.933</v>
      </c>
      <c r="N114" s="18" t="n">
        <f aca="false">N113*11.3</f>
        <v>16.046</v>
      </c>
      <c r="O114" s="18" t="n">
        <f aca="false">O113*11.3</f>
        <v>21.696</v>
      </c>
    </row>
    <row r="115" customFormat="false" ht="14.25" hidden="true" customHeight="true" outlineLevel="0" collapsed="false">
      <c r="A115" s="49" t="s">
        <v>76</v>
      </c>
      <c r="B115" s="45" t="s">
        <v>20</v>
      </c>
      <c r="C115" s="17" t="n">
        <f aca="false">D115+E115+F115+G115+H115+I115+J115+K115+L115+M115+N115+O115</f>
        <v>0</v>
      </c>
      <c r="D115" s="51" t="n">
        <v>0</v>
      </c>
      <c r="E115" s="32" t="n">
        <v>0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52"/>
    </row>
    <row r="116" customFormat="false" ht="14.25" hidden="true" customHeight="false" outlineLevel="0" collapsed="false">
      <c r="A116" s="49"/>
      <c r="B116" s="45" t="s">
        <v>21</v>
      </c>
      <c r="C116" s="17" t="n">
        <f aca="false">SUM(D116:O116)</f>
        <v>0</v>
      </c>
      <c r="D116" s="18" t="n">
        <f aca="false">D115*6.54</f>
        <v>0</v>
      </c>
      <c r="E116" s="18" t="n">
        <f aca="false">E115*6.54</f>
        <v>0</v>
      </c>
      <c r="F116" s="18" t="n">
        <f aca="false">F115*6.54</f>
        <v>0</v>
      </c>
      <c r="G116" s="18" t="n">
        <f aca="false">G115*6.54</f>
        <v>0</v>
      </c>
      <c r="H116" s="18" t="n">
        <f aca="false">H115*6.54</f>
        <v>0</v>
      </c>
      <c r="I116" s="18" t="n">
        <f aca="false">I115*6.54</f>
        <v>0</v>
      </c>
      <c r="J116" s="18" t="n">
        <f aca="false">J115*6.54</f>
        <v>0</v>
      </c>
      <c r="K116" s="18" t="n">
        <f aca="false">K115*6.54</f>
        <v>0</v>
      </c>
      <c r="L116" s="18" t="n">
        <f aca="false">L115*6.54</f>
        <v>0</v>
      </c>
      <c r="M116" s="18" t="n">
        <f aca="false">M115*6.54</f>
        <v>0</v>
      </c>
      <c r="N116" s="18" t="n">
        <f aca="false">N115*6.54</f>
        <v>0</v>
      </c>
      <c r="O116" s="18" t="n">
        <f aca="false">O115*6.54</f>
        <v>0</v>
      </c>
    </row>
    <row r="117" customFormat="false" ht="14.25" hidden="false" customHeight="true" outlineLevel="0" collapsed="false">
      <c r="A117" s="53" t="s">
        <v>77</v>
      </c>
      <c r="B117" s="45" t="s">
        <v>20</v>
      </c>
      <c r="C117" s="17" t="n">
        <f aca="false">D117+E117+F117+G117+H117+I117+J117+K117+L117+M117+N117+O117</f>
        <v>11.7</v>
      </c>
      <c r="D117" s="32" t="n">
        <v>1.1</v>
      </c>
      <c r="E117" s="32" t="n">
        <v>1.11</v>
      </c>
      <c r="F117" s="32" t="n">
        <v>1.08</v>
      </c>
      <c r="G117" s="32" t="n">
        <v>0.92</v>
      </c>
      <c r="H117" s="32" t="n">
        <v>0.82</v>
      </c>
      <c r="I117" s="32" t="n">
        <v>0.71</v>
      </c>
      <c r="J117" s="32" t="n">
        <v>0.7</v>
      </c>
      <c r="K117" s="32" t="n">
        <v>0.64</v>
      </c>
      <c r="L117" s="32" t="n">
        <v>0.99</v>
      </c>
      <c r="M117" s="32" t="n">
        <v>1.17</v>
      </c>
      <c r="N117" s="32" t="n">
        <v>1.22</v>
      </c>
      <c r="O117" s="32" t="n">
        <v>1.24</v>
      </c>
    </row>
    <row r="118" customFormat="false" ht="15" hidden="false" customHeight="true" outlineLevel="0" collapsed="false">
      <c r="A118" s="53"/>
      <c r="B118" s="45" t="s">
        <v>21</v>
      </c>
      <c r="C118" s="17" t="n">
        <f aca="false">SUM(D118:O118)</f>
        <v>125.2072</v>
      </c>
      <c r="D118" s="18" t="n">
        <f aca="false">D117*10.08</f>
        <v>11.088</v>
      </c>
      <c r="E118" s="18" t="n">
        <f aca="false">E117*10.08</f>
        <v>11.1888</v>
      </c>
      <c r="F118" s="18" t="n">
        <f aca="false">F117*10.08</f>
        <v>10.8864</v>
      </c>
      <c r="G118" s="18" t="n">
        <f aca="false">G117*10.08</f>
        <v>9.2736</v>
      </c>
      <c r="H118" s="18" t="n">
        <f aca="false">H117*10.08</f>
        <v>8.2656</v>
      </c>
      <c r="I118" s="18" t="n">
        <f aca="false">I117*10.08</f>
        <v>7.1568</v>
      </c>
      <c r="J118" s="18" t="n">
        <f aca="false">J117*11.3</f>
        <v>7.91</v>
      </c>
      <c r="K118" s="18" t="n">
        <f aca="false">K117*11.3</f>
        <v>7.232</v>
      </c>
      <c r="L118" s="18" t="n">
        <f aca="false">L117*11.3</f>
        <v>11.187</v>
      </c>
      <c r="M118" s="18" t="n">
        <f aca="false">M117*11.3</f>
        <v>13.221</v>
      </c>
      <c r="N118" s="18" t="n">
        <f aca="false">N117*11.3</f>
        <v>13.786</v>
      </c>
      <c r="O118" s="18" t="n">
        <f aca="false">O117*11.3</f>
        <v>14.012</v>
      </c>
    </row>
    <row r="119" s="56" customFormat="true" ht="15" hidden="false" customHeight="true" outlineLevel="0" collapsed="false">
      <c r="A119" s="54" t="s">
        <v>78</v>
      </c>
      <c r="B119" s="55" t="s">
        <v>20</v>
      </c>
      <c r="C119" s="17" t="n">
        <f aca="false">SUM(C89,C91,C93,C95,C97,C99,C101,C103,C105,C107,C109,C111,C113,C115,C117)</f>
        <v>594.45</v>
      </c>
      <c r="D119" s="17" t="n">
        <f aca="false">SUM(D89,D91,D93,D95,D97,D99,D101,D103,D105,D107,D109,D111,D113,D115,D117)</f>
        <v>68.96</v>
      </c>
      <c r="E119" s="17" t="n">
        <f aca="false">SUM(E89,E91,E93,E95,E97,E99,E101,E103,E105,E107,E109,E111,E113,E115,E117)</f>
        <v>65.06</v>
      </c>
      <c r="F119" s="17" t="n">
        <f aca="false">SUM(F89,F91,F93,F95,F97,F99,F101,F103,F105,F107,F109,F111,F113,F115,F117)</f>
        <v>55.49</v>
      </c>
      <c r="G119" s="17" t="n">
        <f aca="false">SUM(G89,G91,G93,G95,G97,G99,G101,G103,G105,G107,G109,G111,G113,G115,G117)</f>
        <v>52.05</v>
      </c>
      <c r="H119" s="17" t="n">
        <f aca="false">SUM(H89,H91,H93,H95,H97,H99,H101,H103,H105,H107,H109,H111,H113,H115,H117)</f>
        <v>41.13</v>
      </c>
      <c r="I119" s="17" t="n">
        <f aca="false">SUM(I89,I91,I93,I95,I97,I99,I101,I103,I105,I107,I109,I111,I113,I115,I117)</f>
        <v>33.11</v>
      </c>
      <c r="J119" s="17" t="n">
        <f aca="false">SUM(J89,J91,J93,J95,J97,J99,J101,J103,J105,J107,J109,J111,J113,J115,J117)</f>
        <v>27.97</v>
      </c>
      <c r="K119" s="17" t="n">
        <f aca="false">SUM(K89,K91,K93,K95,K97,K99,K101,K103,K105,K107,K109,K111,K113,K115,K117)</f>
        <v>17.92</v>
      </c>
      <c r="L119" s="17" t="n">
        <f aca="false">SUM(L89,L91,L93,L95,L97,L99,L101,L103,L105,L107,L109,L111,L113,L115,L117)</f>
        <v>38.99</v>
      </c>
      <c r="M119" s="17" t="n">
        <f aca="false">SUM(M89,M91,M93,M95,M97,M99,M101,M103,M105,M107,M109,M111,M113,M115,M117)</f>
        <v>54.43</v>
      </c>
      <c r="N119" s="17" t="n">
        <f aca="false">SUM(N89,N91,N93,N95,N97,N99,N101,N103,N105,N107,N109,N111,N113,N115,N117)</f>
        <v>63.31</v>
      </c>
      <c r="O119" s="17" t="n">
        <f aca="false">SUM(O89,O91,O93,O95,O97,O99,O101,O103,O105,O107,O109,O111,O113,O115,O117)</f>
        <v>76.03</v>
      </c>
    </row>
    <row r="120" s="56" customFormat="true" ht="15" hidden="false" customHeight="false" outlineLevel="0" collapsed="false">
      <c r="A120" s="54"/>
      <c r="B120" s="55" t="s">
        <v>21</v>
      </c>
      <c r="C120" s="17" t="n">
        <f aca="false">SUM(D120:O120)</f>
        <v>6332.009</v>
      </c>
      <c r="D120" s="57" t="n">
        <f aca="false">D119*10.08</f>
        <v>695.1168</v>
      </c>
      <c r="E120" s="57" t="n">
        <f aca="false">E119*10.08</f>
        <v>655.8048</v>
      </c>
      <c r="F120" s="57" t="n">
        <f aca="false">F119*10.08</f>
        <v>559.3392</v>
      </c>
      <c r="G120" s="57" t="n">
        <f aca="false">G119*10.08</f>
        <v>524.664</v>
      </c>
      <c r="H120" s="57" t="n">
        <f aca="false">H119*10.08</f>
        <v>414.5904</v>
      </c>
      <c r="I120" s="57" t="n">
        <f aca="false">I119*10.08</f>
        <v>333.7488</v>
      </c>
      <c r="J120" s="57" t="n">
        <f aca="false">J119*11.3</f>
        <v>316.061</v>
      </c>
      <c r="K120" s="57" t="n">
        <f aca="false">K119*11.3</f>
        <v>202.496</v>
      </c>
      <c r="L120" s="57" t="n">
        <f aca="false">L119*11.3</f>
        <v>440.587</v>
      </c>
      <c r="M120" s="57" t="n">
        <f aca="false">M119*11.3</f>
        <v>615.059</v>
      </c>
      <c r="N120" s="57" t="n">
        <f aca="false">N119*11.3</f>
        <v>715.403</v>
      </c>
      <c r="O120" s="57" t="n">
        <f aca="false">O119*11.3</f>
        <v>859.139</v>
      </c>
    </row>
    <row r="121" customFormat="false" ht="14.25" hidden="false" customHeight="true" outlineLevel="0" collapsed="false">
      <c r="A121" s="49" t="s">
        <v>79</v>
      </c>
      <c r="B121" s="45" t="s">
        <v>20</v>
      </c>
      <c r="C121" s="17" t="n">
        <f aca="false">D121+E121+F121+G121+H121+I121+J121+K121+L121+M121+N121+O121</f>
        <v>42</v>
      </c>
      <c r="D121" s="32" t="n">
        <v>3.52</v>
      </c>
      <c r="E121" s="32" t="n">
        <v>3.7</v>
      </c>
      <c r="F121" s="32" t="n">
        <v>3.6</v>
      </c>
      <c r="G121" s="32" t="n">
        <v>3.7</v>
      </c>
      <c r="H121" s="32" t="n">
        <v>3.4</v>
      </c>
      <c r="I121" s="32" t="n">
        <v>3.3</v>
      </c>
      <c r="J121" s="32" t="n">
        <v>3.08</v>
      </c>
      <c r="K121" s="32" t="n">
        <v>3.1</v>
      </c>
      <c r="L121" s="32" t="n">
        <v>3.5</v>
      </c>
      <c r="M121" s="32" t="n">
        <v>3.5</v>
      </c>
      <c r="N121" s="32" t="n">
        <v>3.8</v>
      </c>
      <c r="O121" s="32" t="n">
        <v>3.8</v>
      </c>
    </row>
    <row r="122" customFormat="false" ht="14.25" hidden="false" customHeight="false" outlineLevel="0" collapsed="false">
      <c r="A122" s="49"/>
      <c r="B122" s="45" t="s">
        <v>21</v>
      </c>
      <c r="C122" s="17" t="n">
        <f aca="false">SUM(D122:O122)</f>
        <v>448.7116</v>
      </c>
      <c r="D122" s="18" t="n">
        <f aca="false">D121*10.08</f>
        <v>35.4816</v>
      </c>
      <c r="E122" s="18" t="n">
        <f aca="false">E121*10.08</f>
        <v>37.296</v>
      </c>
      <c r="F122" s="18" t="n">
        <f aca="false">F121*10.08</f>
        <v>36.288</v>
      </c>
      <c r="G122" s="18" t="n">
        <f aca="false">G121*10.08</f>
        <v>37.296</v>
      </c>
      <c r="H122" s="18" t="n">
        <f aca="false">H121*10.08</f>
        <v>34.272</v>
      </c>
      <c r="I122" s="18" t="n">
        <f aca="false">I121*10.08</f>
        <v>33.264</v>
      </c>
      <c r="J122" s="18" t="n">
        <f aca="false">J121*11.3</f>
        <v>34.804</v>
      </c>
      <c r="K122" s="18" t="n">
        <f aca="false">K121*11.3</f>
        <v>35.03</v>
      </c>
      <c r="L122" s="18" t="n">
        <f aca="false">L121*11.3</f>
        <v>39.55</v>
      </c>
      <c r="M122" s="18" t="n">
        <f aca="false">M121*11.3</f>
        <v>39.55</v>
      </c>
      <c r="N122" s="18" t="n">
        <f aca="false">N121*11.3</f>
        <v>42.94</v>
      </c>
      <c r="O122" s="18" t="n">
        <f aca="false">O121*11.3</f>
        <v>42.94</v>
      </c>
    </row>
    <row r="123" customFormat="false" ht="14.25" hidden="false" customHeight="true" outlineLevel="0" collapsed="false">
      <c r="A123" s="58" t="s">
        <v>80</v>
      </c>
      <c r="B123" s="45" t="s">
        <v>20</v>
      </c>
      <c r="C123" s="17" t="n">
        <f aca="false">D123+E123+F123+G123+H123+I123+J123+K123+L123+M123+N123+O123</f>
        <v>85</v>
      </c>
      <c r="D123" s="32" t="n">
        <v>9.8</v>
      </c>
      <c r="E123" s="32" t="n">
        <v>8.53</v>
      </c>
      <c r="F123" s="32" t="n">
        <v>7.68</v>
      </c>
      <c r="G123" s="32" t="n">
        <v>7.85</v>
      </c>
      <c r="H123" s="32" t="n">
        <v>5.47</v>
      </c>
      <c r="I123" s="32" t="n">
        <v>3.08</v>
      </c>
      <c r="J123" s="32" t="n">
        <v>2.99</v>
      </c>
      <c r="K123" s="32" t="n">
        <v>5.14</v>
      </c>
      <c r="L123" s="32" t="n">
        <v>4.75</v>
      </c>
      <c r="M123" s="32" t="n">
        <v>9.02</v>
      </c>
      <c r="N123" s="32" t="n">
        <v>8.87</v>
      </c>
      <c r="O123" s="32" t="n">
        <v>11.82</v>
      </c>
    </row>
    <row r="124" customFormat="false" ht="14.25" hidden="false" customHeight="false" outlineLevel="0" collapsed="false">
      <c r="A124" s="58"/>
      <c r="B124" s="45" t="s">
        <v>21</v>
      </c>
      <c r="C124" s="17" t="n">
        <f aca="false">SUM(D124:O124)</f>
        <v>908.7598</v>
      </c>
      <c r="D124" s="18" t="n">
        <f aca="false">D123*10.08</f>
        <v>98.784</v>
      </c>
      <c r="E124" s="18" t="n">
        <f aca="false">E123*10.08</f>
        <v>85.9824</v>
      </c>
      <c r="F124" s="18" t="n">
        <f aca="false">F123*10.08</f>
        <v>77.4144</v>
      </c>
      <c r="G124" s="18" t="n">
        <f aca="false">G123*10.08</f>
        <v>79.128</v>
      </c>
      <c r="H124" s="18" t="n">
        <f aca="false">H123*10.08</f>
        <v>55.1376</v>
      </c>
      <c r="I124" s="18" t="n">
        <f aca="false">I123*10.08</f>
        <v>31.0464</v>
      </c>
      <c r="J124" s="18" t="n">
        <f aca="false">J123*11.3</f>
        <v>33.787</v>
      </c>
      <c r="K124" s="18" t="n">
        <f aca="false">K123*11.3</f>
        <v>58.082</v>
      </c>
      <c r="L124" s="18" t="n">
        <f aca="false">L123*11.3</f>
        <v>53.675</v>
      </c>
      <c r="M124" s="18" t="n">
        <f aca="false">M123*11.3</f>
        <v>101.926</v>
      </c>
      <c r="N124" s="18" t="n">
        <f aca="false">N123*11.3</f>
        <v>100.231</v>
      </c>
      <c r="O124" s="18" t="n">
        <f aca="false">O123*11.3</f>
        <v>133.566</v>
      </c>
    </row>
    <row r="125" customFormat="false" ht="14.25" hidden="false" customHeight="true" outlineLevel="0" collapsed="false">
      <c r="A125" s="58" t="s">
        <v>81</v>
      </c>
      <c r="B125" s="45" t="s">
        <v>20</v>
      </c>
      <c r="C125" s="17" t="n">
        <f aca="false">D125+E125+F125+G125+H125+I125+J125+K125+L125+M125+N125+O125</f>
        <v>75</v>
      </c>
      <c r="D125" s="32" t="n">
        <v>7.1</v>
      </c>
      <c r="E125" s="32" t="n">
        <v>7.31</v>
      </c>
      <c r="F125" s="32" t="n">
        <v>7</v>
      </c>
      <c r="G125" s="32" t="n">
        <v>7.25</v>
      </c>
      <c r="H125" s="32" t="n">
        <v>5.76</v>
      </c>
      <c r="I125" s="32" t="n">
        <v>3.45</v>
      </c>
      <c r="J125" s="32" t="n">
        <v>3.72</v>
      </c>
      <c r="K125" s="32" t="n">
        <v>5.37</v>
      </c>
      <c r="L125" s="32" t="n">
        <v>5.8</v>
      </c>
      <c r="M125" s="32" t="n">
        <v>7.68</v>
      </c>
      <c r="N125" s="32" t="n">
        <v>7.14</v>
      </c>
      <c r="O125" s="32" t="n">
        <v>7.42</v>
      </c>
    </row>
    <row r="126" customFormat="false" ht="18" hidden="false" customHeight="true" outlineLevel="0" collapsed="false">
      <c r="A126" s="58"/>
      <c r="B126" s="45" t="s">
        <v>21</v>
      </c>
      <c r="C126" s="17" t="n">
        <f aca="false">SUM(D126:O126)</f>
        <v>801.2986</v>
      </c>
      <c r="D126" s="18" t="n">
        <f aca="false">D125*10.08</f>
        <v>71.568</v>
      </c>
      <c r="E126" s="18" t="n">
        <f aca="false">E125*10.08</f>
        <v>73.6848</v>
      </c>
      <c r="F126" s="18" t="n">
        <f aca="false">F125*10.08</f>
        <v>70.56</v>
      </c>
      <c r="G126" s="18" t="n">
        <f aca="false">G125*10.08</f>
        <v>73.08</v>
      </c>
      <c r="H126" s="18" t="n">
        <f aca="false">H125*10.08</f>
        <v>58.0608</v>
      </c>
      <c r="I126" s="18" t="n">
        <f aca="false">I125*10.08</f>
        <v>34.776</v>
      </c>
      <c r="J126" s="18" t="n">
        <f aca="false">J125*11.3</f>
        <v>42.036</v>
      </c>
      <c r="K126" s="18" t="n">
        <f aca="false">K125*11.3</f>
        <v>60.681</v>
      </c>
      <c r="L126" s="18" t="n">
        <f aca="false">L125*11.3</f>
        <v>65.54</v>
      </c>
      <c r="M126" s="18" t="n">
        <f aca="false">M125*11.3</f>
        <v>86.784</v>
      </c>
      <c r="N126" s="18" t="n">
        <f aca="false">N125*11.3</f>
        <v>80.682</v>
      </c>
      <c r="O126" s="18" t="n">
        <f aca="false">O125*11.3</f>
        <v>83.846</v>
      </c>
    </row>
    <row r="127" customFormat="false" ht="14.25" hidden="false" customHeight="true" outlineLevel="0" collapsed="false">
      <c r="A127" s="58" t="s">
        <v>82</v>
      </c>
      <c r="B127" s="45" t="s">
        <v>20</v>
      </c>
      <c r="C127" s="17" t="n">
        <f aca="false">D127+E127+F127+G127+H127+I127+J127+K127+L127+M127+N127+O127</f>
        <v>16</v>
      </c>
      <c r="D127" s="32" t="n">
        <v>1.18</v>
      </c>
      <c r="E127" s="32" t="n">
        <v>1.28</v>
      </c>
      <c r="F127" s="32" t="n">
        <v>1.37</v>
      </c>
      <c r="G127" s="32" t="n">
        <v>1.43</v>
      </c>
      <c r="H127" s="32" t="n">
        <v>1.4</v>
      </c>
      <c r="I127" s="32" t="n">
        <v>1.01</v>
      </c>
      <c r="J127" s="32" t="n">
        <v>1.03</v>
      </c>
      <c r="K127" s="32" t="n">
        <v>1.31</v>
      </c>
      <c r="L127" s="32" t="n">
        <v>1.35</v>
      </c>
      <c r="M127" s="32" t="n">
        <v>1.37</v>
      </c>
      <c r="N127" s="32" t="n">
        <v>1.39</v>
      </c>
      <c r="O127" s="32" t="n">
        <v>1.88</v>
      </c>
    </row>
    <row r="128" customFormat="false" ht="19.5" hidden="false" customHeight="true" outlineLevel="0" collapsed="false">
      <c r="A128" s="58"/>
      <c r="B128" s="45" t="s">
        <v>21</v>
      </c>
      <c r="C128" s="17" t="n">
        <f aca="false">SUM(D128:O128)</f>
        <v>171.4426</v>
      </c>
      <c r="D128" s="18" t="n">
        <f aca="false">D127*10.08</f>
        <v>11.8944</v>
      </c>
      <c r="E128" s="18" t="n">
        <f aca="false">E127*10.08</f>
        <v>12.9024</v>
      </c>
      <c r="F128" s="18" t="n">
        <f aca="false">F127*10.08</f>
        <v>13.8096</v>
      </c>
      <c r="G128" s="18" t="n">
        <f aca="false">G127*10.08</f>
        <v>14.4144</v>
      </c>
      <c r="H128" s="18" t="n">
        <f aca="false">H127*10.08</f>
        <v>14.112</v>
      </c>
      <c r="I128" s="18" t="n">
        <f aca="false">I127*10.08</f>
        <v>10.1808</v>
      </c>
      <c r="J128" s="18" t="n">
        <f aca="false">J127*11.3</f>
        <v>11.639</v>
      </c>
      <c r="K128" s="18" t="n">
        <f aca="false">K127*11.3</f>
        <v>14.803</v>
      </c>
      <c r="L128" s="18" t="n">
        <f aca="false">L127*11.3</f>
        <v>15.255</v>
      </c>
      <c r="M128" s="18" t="n">
        <f aca="false">M127*11.3</f>
        <v>15.481</v>
      </c>
      <c r="N128" s="18" t="n">
        <f aca="false">N127*11.3</f>
        <v>15.707</v>
      </c>
      <c r="O128" s="18" t="n">
        <f aca="false">O127*11.3</f>
        <v>21.244</v>
      </c>
    </row>
    <row r="129" customFormat="false" ht="14.25" hidden="false" customHeight="true" outlineLevel="0" collapsed="false">
      <c r="A129" s="58" t="s">
        <v>83</v>
      </c>
      <c r="B129" s="45" t="s">
        <v>20</v>
      </c>
      <c r="C129" s="17" t="n">
        <f aca="false">D129+E129+F129+G129+H129+I129+J129+K129+L129+M129+N129+O129</f>
        <v>39.8</v>
      </c>
      <c r="D129" s="32" t="n">
        <v>3.2</v>
      </c>
      <c r="E129" s="32" t="n">
        <v>3.7</v>
      </c>
      <c r="F129" s="32" t="n">
        <v>3.3</v>
      </c>
      <c r="G129" s="32" t="n">
        <v>3.2</v>
      </c>
      <c r="H129" s="32" t="n">
        <v>3.2</v>
      </c>
      <c r="I129" s="32" t="n">
        <v>2.9</v>
      </c>
      <c r="J129" s="32" t="n">
        <v>2.9</v>
      </c>
      <c r="K129" s="32" t="n">
        <v>3.1</v>
      </c>
      <c r="L129" s="32" t="n">
        <v>3.4</v>
      </c>
      <c r="M129" s="32" t="n">
        <v>3.5</v>
      </c>
      <c r="N129" s="32" t="n">
        <v>3.6</v>
      </c>
      <c r="O129" s="32" t="n">
        <v>3.8</v>
      </c>
    </row>
    <row r="130" customFormat="false" ht="18" hidden="false" customHeight="true" outlineLevel="0" collapsed="false">
      <c r="A130" s="58"/>
      <c r="B130" s="45" t="s">
        <v>21</v>
      </c>
      <c r="C130" s="17" t="n">
        <f aca="false">SUM(D130:O130)</f>
        <v>425.95</v>
      </c>
      <c r="D130" s="18" t="n">
        <f aca="false">D129*10.08</f>
        <v>32.256</v>
      </c>
      <c r="E130" s="18" t="n">
        <f aca="false">E129*10.08</f>
        <v>37.296</v>
      </c>
      <c r="F130" s="18" t="n">
        <f aca="false">F129*10.08</f>
        <v>33.264</v>
      </c>
      <c r="G130" s="18" t="n">
        <f aca="false">G129*10.08</f>
        <v>32.256</v>
      </c>
      <c r="H130" s="18" t="n">
        <f aca="false">H129*10.08</f>
        <v>32.256</v>
      </c>
      <c r="I130" s="18" t="n">
        <f aca="false">I129*10.08</f>
        <v>29.232</v>
      </c>
      <c r="J130" s="18" t="n">
        <f aca="false">J129*11.3</f>
        <v>32.77</v>
      </c>
      <c r="K130" s="18" t="n">
        <f aca="false">K129*11.3</f>
        <v>35.03</v>
      </c>
      <c r="L130" s="18" t="n">
        <f aca="false">L129*11.3</f>
        <v>38.42</v>
      </c>
      <c r="M130" s="18" t="n">
        <f aca="false">M129*11.3</f>
        <v>39.55</v>
      </c>
      <c r="N130" s="18" t="n">
        <f aca="false">N129*11.3</f>
        <v>40.68</v>
      </c>
      <c r="O130" s="18" t="n">
        <f aca="false">O129*11.3</f>
        <v>42.94</v>
      </c>
    </row>
    <row r="131" customFormat="false" ht="15.75" hidden="false" customHeight="true" outlineLevel="0" collapsed="false">
      <c r="A131" s="59" t="s">
        <v>84</v>
      </c>
      <c r="B131" s="45" t="s">
        <v>20</v>
      </c>
      <c r="C131" s="17" t="n">
        <f aca="false">D131+E131+F131+G131+H131+I131+J131+K131+L131+M131+N131+O131</f>
        <v>32.2</v>
      </c>
      <c r="D131" s="32" t="n">
        <v>2.88</v>
      </c>
      <c r="E131" s="32" t="n">
        <v>2.78</v>
      </c>
      <c r="F131" s="32" t="n">
        <v>2.68</v>
      </c>
      <c r="G131" s="32" t="n">
        <v>2.87</v>
      </c>
      <c r="H131" s="32" t="n">
        <v>2.44</v>
      </c>
      <c r="I131" s="32" t="n">
        <v>2.44</v>
      </c>
      <c r="J131" s="32" t="n">
        <v>2.41</v>
      </c>
      <c r="K131" s="32" t="n">
        <v>1.98</v>
      </c>
      <c r="L131" s="32" t="n">
        <v>2.53</v>
      </c>
      <c r="M131" s="32" t="n">
        <v>2.83</v>
      </c>
      <c r="N131" s="32" t="n">
        <v>3.18</v>
      </c>
      <c r="O131" s="32" t="n">
        <v>3.18</v>
      </c>
    </row>
    <row r="132" customFormat="false" ht="13.5" hidden="false" customHeight="true" outlineLevel="0" collapsed="false">
      <c r="A132" s="59"/>
      <c r="B132" s="45" t="s">
        <v>21</v>
      </c>
      <c r="C132" s="17" t="n">
        <f aca="false">SUM(D132:O132)</f>
        <v>344.2302</v>
      </c>
      <c r="D132" s="18" t="n">
        <f aca="false">D131*10.08</f>
        <v>29.0304</v>
      </c>
      <c r="E132" s="18" t="n">
        <f aca="false">E131*10.08</f>
        <v>28.0224</v>
      </c>
      <c r="F132" s="18" t="n">
        <f aca="false">F131*10.08</f>
        <v>27.0144</v>
      </c>
      <c r="G132" s="18" t="n">
        <f aca="false">G131*10.08</f>
        <v>28.9296</v>
      </c>
      <c r="H132" s="18" t="n">
        <f aca="false">H131*10.08</f>
        <v>24.5952</v>
      </c>
      <c r="I132" s="18" t="n">
        <f aca="false">I131*10.08</f>
        <v>24.5952</v>
      </c>
      <c r="J132" s="18" t="n">
        <f aca="false">J131*11.3</f>
        <v>27.233</v>
      </c>
      <c r="K132" s="18" t="n">
        <f aca="false">K131*11.3</f>
        <v>22.374</v>
      </c>
      <c r="L132" s="18" t="n">
        <f aca="false">L131*11.3</f>
        <v>28.589</v>
      </c>
      <c r="M132" s="18" t="n">
        <f aca="false">M131*11.3</f>
        <v>31.979</v>
      </c>
      <c r="N132" s="18" t="n">
        <f aca="false">N131*11.3</f>
        <v>35.934</v>
      </c>
      <c r="O132" s="18" t="n">
        <f aca="false">O131*11.3</f>
        <v>35.934</v>
      </c>
    </row>
    <row r="133" customFormat="false" ht="18" hidden="false" customHeight="true" outlineLevel="0" collapsed="false">
      <c r="A133" s="58" t="s">
        <v>85</v>
      </c>
      <c r="B133" s="45" t="s">
        <v>20</v>
      </c>
      <c r="C133" s="17" t="n">
        <f aca="false">D133+E133+F133+G133+H133+I133+J133+K133+L133+M133+N133+O133</f>
        <v>53</v>
      </c>
      <c r="D133" s="32" t="n">
        <v>5.14</v>
      </c>
      <c r="E133" s="32" t="n">
        <v>5.07</v>
      </c>
      <c r="F133" s="32" t="n">
        <v>5.15</v>
      </c>
      <c r="G133" s="32" t="n">
        <v>4.32</v>
      </c>
      <c r="H133" s="32" t="n">
        <v>4.2</v>
      </c>
      <c r="I133" s="32" t="n">
        <v>4.2</v>
      </c>
      <c r="J133" s="32" t="n">
        <v>3.09</v>
      </c>
      <c r="K133" s="32" t="n">
        <v>2.89</v>
      </c>
      <c r="L133" s="32" t="n">
        <v>4</v>
      </c>
      <c r="M133" s="32" t="n">
        <v>5.12</v>
      </c>
      <c r="N133" s="32" t="n">
        <v>4.66</v>
      </c>
      <c r="O133" s="32" t="n">
        <v>5.16</v>
      </c>
    </row>
    <row r="134" customFormat="false" ht="17.25" hidden="false" customHeight="true" outlineLevel="0" collapsed="false">
      <c r="A134" s="58"/>
      <c r="B134" s="45" t="s">
        <v>21</v>
      </c>
      <c r="C134" s="17" t="n">
        <f aca="false">SUM(D134:O134)</f>
        <v>564.6424</v>
      </c>
      <c r="D134" s="18" t="n">
        <f aca="false">D133*10.08</f>
        <v>51.8112</v>
      </c>
      <c r="E134" s="18" t="n">
        <f aca="false">E133*10.08</f>
        <v>51.1056</v>
      </c>
      <c r="F134" s="18" t="n">
        <f aca="false">F133*10.08</f>
        <v>51.912</v>
      </c>
      <c r="G134" s="18" t="n">
        <f aca="false">G133*10.08</f>
        <v>43.5456</v>
      </c>
      <c r="H134" s="18" t="n">
        <f aca="false">H133*10.08</f>
        <v>42.336</v>
      </c>
      <c r="I134" s="18" t="n">
        <f aca="false">I133*10.08</f>
        <v>42.336</v>
      </c>
      <c r="J134" s="18" t="n">
        <f aca="false">J133*11.3</f>
        <v>34.917</v>
      </c>
      <c r="K134" s="18" t="n">
        <f aca="false">K133*11.3</f>
        <v>32.657</v>
      </c>
      <c r="L134" s="18" t="n">
        <f aca="false">L133*11.3</f>
        <v>45.2</v>
      </c>
      <c r="M134" s="18" t="n">
        <f aca="false">M133*11.3</f>
        <v>57.856</v>
      </c>
      <c r="N134" s="18" t="n">
        <f aca="false">N133*11.3</f>
        <v>52.658</v>
      </c>
      <c r="O134" s="18" t="n">
        <f aca="false">O133*11.3</f>
        <v>58.308</v>
      </c>
    </row>
    <row r="135" customFormat="false" ht="14.25" hidden="false" customHeight="true" outlineLevel="0" collapsed="false">
      <c r="A135" s="49" t="s">
        <v>86</v>
      </c>
      <c r="B135" s="45" t="s">
        <v>20</v>
      </c>
      <c r="C135" s="17" t="n">
        <f aca="false">D135+E135+F135+G135+H135+I135+J135+K135+L135+M135+N135+O135</f>
        <v>58.95</v>
      </c>
      <c r="D135" s="32" t="n">
        <v>5.9</v>
      </c>
      <c r="E135" s="32" t="n">
        <v>6.2</v>
      </c>
      <c r="F135" s="32" t="n">
        <v>4.7</v>
      </c>
      <c r="G135" s="32" t="n">
        <v>4.6</v>
      </c>
      <c r="H135" s="32" t="n">
        <v>4.65</v>
      </c>
      <c r="I135" s="32" t="n">
        <v>3.05</v>
      </c>
      <c r="J135" s="32" t="n">
        <v>3.05</v>
      </c>
      <c r="K135" s="32" t="n">
        <v>3.82</v>
      </c>
      <c r="L135" s="32" t="n">
        <v>4.06</v>
      </c>
      <c r="M135" s="32" t="n">
        <v>6</v>
      </c>
      <c r="N135" s="32" t="n">
        <v>6.39</v>
      </c>
      <c r="O135" s="32" t="n">
        <v>6.53</v>
      </c>
    </row>
    <row r="136" customFormat="false" ht="18" hidden="false" customHeight="true" outlineLevel="0" collapsed="false">
      <c r="A136" s="49"/>
      <c r="B136" s="45" t="s">
        <v>21</v>
      </c>
      <c r="C136" s="17" t="n">
        <f aca="false">SUM(D136:O136)</f>
        <v>630.633</v>
      </c>
      <c r="D136" s="18" t="n">
        <f aca="false">D135*10.08</f>
        <v>59.472</v>
      </c>
      <c r="E136" s="18" t="n">
        <f aca="false">E135*10.08</f>
        <v>62.496</v>
      </c>
      <c r="F136" s="18" t="n">
        <f aca="false">F135*10.08</f>
        <v>47.376</v>
      </c>
      <c r="G136" s="18" t="n">
        <f aca="false">G135*10.08</f>
        <v>46.368</v>
      </c>
      <c r="H136" s="18" t="n">
        <f aca="false">H135*10.08</f>
        <v>46.872</v>
      </c>
      <c r="I136" s="18" t="n">
        <f aca="false">I135*10.08</f>
        <v>30.744</v>
      </c>
      <c r="J136" s="18" t="n">
        <f aca="false">J135*11.3</f>
        <v>34.465</v>
      </c>
      <c r="K136" s="18" t="n">
        <f aca="false">K135*11.3</f>
        <v>43.166</v>
      </c>
      <c r="L136" s="18" t="n">
        <f aca="false">L135*11.3</f>
        <v>45.878</v>
      </c>
      <c r="M136" s="18" t="n">
        <f aca="false">M135*11.3</f>
        <v>67.8</v>
      </c>
      <c r="N136" s="18" t="n">
        <f aca="false">N135*11.3</f>
        <v>72.207</v>
      </c>
      <c r="O136" s="18" t="n">
        <f aca="false">O135*11.3</f>
        <v>73.789</v>
      </c>
    </row>
    <row r="137" s="1" customFormat="true" ht="12.75" hidden="false" customHeight="true" outlineLevel="0" collapsed="false">
      <c r="A137" s="54" t="s">
        <v>87</v>
      </c>
      <c r="B137" s="60" t="s">
        <v>20</v>
      </c>
      <c r="C137" s="17" t="n">
        <f aca="false">C121+C123+C125+C127+C129+C131+C133+C135</f>
        <v>401.95</v>
      </c>
      <c r="D137" s="17" t="n">
        <f aca="false">SUM(D135,D133,D131,D129,D127,D125,D123,D121)</f>
        <v>38.72</v>
      </c>
      <c r="E137" s="17" t="n">
        <f aca="false">SUM(E135,E133,E131,E129,E127,E125,E123,E121)</f>
        <v>38.57</v>
      </c>
      <c r="F137" s="17" t="n">
        <f aca="false">SUM(F135,F133,F131,F129,F127,F125,F123,F121)</f>
        <v>35.48</v>
      </c>
      <c r="G137" s="17" t="n">
        <f aca="false">SUM(G135,G133,G131,G129,G127,G125,G123,G121)</f>
        <v>35.22</v>
      </c>
      <c r="H137" s="17" t="n">
        <f aca="false">SUM(H135,H133,H131,H129,H127,H125,H123,H121)</f>
        <v>30.52</v>
      </c>
      <c r="I137" s="17" t="n">
        <f aca="false">SUM(I135,I133,I131,I129,I127,I125,I123,I121)</f>
        <v>23.43</v>
      </c>
      <c r="J137" s="17" t="n">
        <f aca="false">SUM(J135,J133,J131,J129,J127,J125,J123,J121)</f>
        <v>22.27</v>
      </c>
      <c r="K137" s="17" t="n">
        <f aca="false">SUM(K135,K133,K131,K129,K127,K125,K123,K121)</f>
        <v>26.71</v>
      </c>
      <c r="L137" s="17" t="n">
        <f aca="false">SUM(L135,L133,L131,L129,L127,L125,L123,L121)</f>
        <v>29.39</v>
      </c>
      <c r="M137" s="17" t="n">
        <f aca="false">SUM(M135,M133,M131,M129,M127,M125,M123,M121)</f>
        <v>39.02</v>
      </c>
      <c r="N137" s="17" t="n">
        <f aca="false">SUM(N135,N133,N131,N129,N127,N125,N123,N121)</f>
        <v>39.03</v>
      </c>
      <c r="O137" s="17" t="n">
        <f aca="false">SUM(O135,O133,O131,O129,O127,O125,O123,O121)</f>
        <v>43.59</v>
      </c>
    </row>
    <row r="138" s="1" customFormat="true" ht="15" hidden="false" customHeight="false" outlineLevel="0" collapsed="false">
      <c r="A138" s="54"/>
      <c r="B138" s="60" t="s">
        <v>21</v>
      </c>
      <c r="C138" s="17" t="n">
        <f aca="false">SUM(D138:O138)</f>
        <v>3877.032</v>
      </c>
      <c r="D138" s="57" t="n">
        <f aca="false">SUM(D136+D134+D132+D130+D128+D126+D124+D122)</f>
        <v>390.2976</v>
      </c>
      <c r="E138" s="57" t="n">
        <f aca="false">SUM(E136+E134+E132+E130+E128+E126+E124+E122)</f>
        <v>388.7856</v>
      </c>
      <c r="F138" s="57" t="n">
        <f aca="false">F137*9</f>
        <v>319.32</v>
      </c>
      <c r="G138" s="57" t="n">
        <f aca="false">G137*9</f>
        <v>316.98</v>
      </c>
      <c r="H138" s="57" t="n">
        <f aca="false">H137*9</f>
        <v>274.68</v>
      </c>
      <c r="I138" s="57" t="n">
        <f aca="false">I137*9</f>
        <v>210.87</v>
      </c>
      <c r="J138" s="57" t="n">
        <f aca="false">J137*9.88</f>
        <v>220.0276</v>
      </c>
      <c r="K138" s="57" t="n">
        <f aca="false">K137*9.88</f>
        <v>263.8948</v>
      </c>
      <c r="L138" s="57" t="n">
        <f aca="false">L137*9.88</f>
        <v>290.3732</v>
      </c>
      <c r="M138" s="57" t="n">
        <f aca="false">M137*9.88</f>
        <v>385.5176</v>
      </c>
      <c r="N138" s="57" t="n">
        <f aca="false">N137*9.88</f>
        <v>385.6164</v>
      </c>
      <c r="O138" s="57" t="n">
        <f aca="false">O137*9.88</f>
        <v>430.6692</v>
      </c>
    </row>
    <row r="139" customFormat="false" ht="14.25" hidden="false" customHeight="true" outlineLevel="0" collapsed="false">
      <c r="A139" s="61" t="s">
        <v>88</v>
      </c>
      <c r="B139" s="45" t="s">
        <v>20</v>
      </c>
      <c r="C139" s="17" t="n">
        <f aca="false">D139+E139+F139+G139+H139+I139+J139+K139+L139+M139+N139+O139</f>
        <v>34.9</v>
      </c>
      <c r="D139" s="32" t="n">
        <v>5.74</v>
      </c>
      <c r="E139" s="32" t="n">
        <v>5.08</v>
      </c>
      <c r="F139" s="32" t="n">
        <v>3.75</v>
      </c>
      <c r="G139" s="32" t="n">
        <v>3.05</v>
      </c>
      <c r="H139" s="32" t="n">
        <v>1.22</v>
      </c>
      <c r="I139" s="32" t="n">
        <v>0.82</v>
      </c>
      <c r="J139" s="32" t="n">
        <v>0.82</v>
      </c>
      <c r="K139" s="32" t="n">
        <v>0.67</v>
      </c>
      <c r="L139" s="32" t="n">
        <v>2.22</v>
      </c>
      <c r="M139" s="32" t="n">
        <v>2.61</v>
      </c>
      <c r="N139" s="32" t="n">
        <v>2.6</v>
      </c>
      <c r="O139" s="32" t="n">
        <v>6.32</v>
      </c>
    </row>
    <row r="140" customFormat="false" ht="21" hidden="false" customHeight="true" outlineLevel="0" collapsed="false">
      <c r="A140" s="61"/>
      <c r="B140" s="45" t="s">
        <v>21</v>
      </c>
      <c r="C140" s="17" t="n">
        <f aca="false">SUM(D140:O140)</f>
        <v>370.3848</v>
      </c>
      <c r="D140" s="18" t="n">
        <f aca="false">D139*10.08</f>
        <v>57.8592</v>
      </c>
      <c r="E140" s="18" t="n">
        <f aca="false">E139*10.08</f>
        <v>51.2064</v>
      </c>
      <c r="F140" s="18" t="n">
        <f aca="false">F139*10.08</f>
        <v>37.8</v>
      </c>
      <c r="G140" s="18" t="n">
        <f aca="false">G139*10.08</f>
        <v>30.744</v>
      </c>
      <c r="H140" s="18" t="n">
        <f aca="false">H139*10.08</f>
        <v>12.2976</v>
      </c>
      <c r="I140" s="18" t="n">
        <f aca="false">I139*10.08</f>
        <v>8.2656</v>
      </c>
      <c r="J140" s="18" t="n">
        <f aca="false">J139*11.3</f>
        <v>9.266</v>
      </c>
      <c r="K140" s="18" t="n">
        <f aca="false">K139*11.3</f>
        <v>7.571</v>
      </c>
      <c r="L140" s="18" t="n">
        <f aca="false">L139*11.3</f>
        <v>25.086</v>
      </c>
      <c r="M140" s="18" t="n">
        <f aca="false">M139*11.3</f>
        <v>29.493</v>
      </c>
      <c r="N140" s="18" t="n">
        <f aca="false">N139*11.3</f>
        <v>29.38</v>
      </c>
      <c r="O140" s="18" t="n">
        <f aca="false">O139*11.3</f>
        <v>71.416</v>
      </c>
    </row>
    <row r="141" customFormat="false" ht="12" hidden="false" customHeight="true" outlineLevel="0" collapsed="false">
      <c r="A141" s="61" t="s">
        <v>89</v>
      </c>
      <c r="B141" s="45" t="s">
        <v>20</v>
      </c>
      <c r="C141" s="17" t="n">
        <f aca="false">D141+E141+F141+G141+H141+I141+J141+K141+L141+M141+N141+O141</f>
        <v>18</v>
      </c>
      <c r="D141" s="32" t="n">
        <v>1.69</v>
      </c>
      <c r="E141" s="32" t="n">
        <v>1.91</v>
      </c>
      <c r="F141" s="32" t="n">
        <v>1.84</v>
      </c>
      <c r="G141" s="32" t="n">
        <v>1.54</v>
      </c>
      <c r="H141" s="32" t="n">
        <v>1.61</v>
      </c>
      <c r="I141" s="32" t="n">
        <v>1.02</v>
      </c>
      <c r="J141" s="32" t="n">
        <v>0.87</v>
      </c>
      <c r="K141" s="32" t="n">
        <v>0.81</v>
      </c>
      <c r="L141" s="32" t="n">
        <v>1.68</v>
      </c>
      <c r="M141" s="32" t="n">
        <v>1.28</v>
      </c>
      <c r="N141" s="32" t="n">
        <v>1.79</v>
      </c>
      <c r="O141" s="32" t="n">
        <v>1.96</v>
      </c>
    </row>
    <row r="142" customFormat="false" ht="19.5" hidden="false" customHeight="true" outlineLevel="0" collapsed="false">
      <c r="A142" s="61"/>
      <c r="B142" s="62" t="s">
        <v>21</v>
      </c>
      <c r="C142" s="17" t="n">
        <f aca="false">SUM(D142:O142)</f>
        <v>191.6758</v>
      </c>
      <c r="D142" s="18" t="n">
        <f aca="false">D141*10.08</f>
        <v>17.0352</v>
      </c>
      <c r="E142" s="18" t="n">
        <f aca="false">E141*10.08</f>
        <v>19.2528</v>
      </c>
      <c r="F142" s="18" t="n">
        <f aca="false">F141*10.08</f>
        <v>18.5472</v>
      </c>
      <c r="G142" s="18" t="n">
        <f aca="false">G141*10.08</f>
        <v>15.5232</v>
      </c>
      <c r="H142" s="18" t="n">
        <f aca="false">H141*10.08</f>
        <v>16.2288</v>
      </c>
      <c r="I142" s="18" t="n">
        <f aca="false">I141*10.08</f>
        <v>10.2816</v>
      </c>
      <c r="J142" s="18" t="n">
        <f aca="false">J141*11.3</f>
        <v>9.831</v>
      </c>
      <c r="K142" s="18" t="n">
        <f aca="false">K141*11.3</f>
        <v>9.153</v>
      </c>
      <c r="L142" s="18" t="n">
        <f aca="false">L141*11.3</f>
        <v>18.984</v>
      </c>
      <c r="M142" s="18" t="n">
        <f aca="false">M141*11.3</f>
        <v>14.464</v>
      </c>
      <c r="N142" s="18" t="n">
        <f aca="false">N141*11.3</f>
        <v>20.227</v>
      </c>
      <c r="O142" s="18" t="n">
        <f aca="false">O141*11.3</f>
        <v>22.148</v>
      </c>
    </row>
    <row r="143" customFormat="false" ht="12.75" hidden="false" customHeight="true" outlineLevel="0" collapsed="false">
      <c r="A143" s="63" t="s">
        <v>90</v>
      </c>
      <c r="B143" s="64" t="s">
        <v>20</v>
      </c>
      <c r="C143" s="65" t="n">
        <f aca="false">C87+C119+C137+C139+C141</f>
        <v>1104.3</v>
      </c>
      <c r="D143" s="65" t="n">
        <f aca="false">SUM(D141,D139,D137,D119,D87)</f>
        <v>124.86</v>
      </c>
      <c r="E143" s="65" t="n">
        <f aca="false">SUM(E141,E139,E137,E119,E87)</f>
        <v>118.62</v>
      </c>
      <c r="F143" s="65" t="n">
        <f aca="false">SUM(F141,F139,F137,F119,F87)</f>
        <v>103.5</v>
      </c>
      <c r="G143" s="65" t="n">
        <f aca="false">SUM(G141,G139,G137,G119,G87)</f>
        <v>96.51</v>
      </c>
      <c r="H143" s="65" t="n">
        <f aca="false">SUM(H141,H139,H137,H119,H87)</f>
        <v>76.35</v>
      </c>
      <c r="I143" s="65" t="n">
        <f aca="false">SUM(I141,I139,I137,I119,I87)</f>
        <v>60.48</v>
      </c>
      <c r="J143" s="65" t="n">
        <f aca="false">SUM(J141,J139,J137,J119,J87)</f>
        <v>53.98</v>
      </c>
      <c r="K143" s="65" t="n">
        <f aca="false">SUM(K141,K139,K137,K119,K87)</f>
        <v>47.84</v>
      </c>
      <c r="L143" s="65" t="n">
        <f aca="false">SUM(L141,L139,L137,L119,L87)</f>
        <v>74.46</v>
      </c>
      <c r="M143" s="65" t="n">
        <f aca="false">SUM(M141,M139,M137,M119,M87)</f>
        <v>99.67</v>
      </c>
      <c r="N143" s="65" t="n">
        <f aca="false">SUM(N141,N139,N137,N119,N87)</f>
        <v>112.78</v>
      </c>
      <c r="O143" s="65" t="n">
        <f aca="false">SUM(O141,O139,O137,O119,O87)</f>
        <v>135.25</v>
      </c>
      <c r="P143" s="66"/>
    </row>
    <row r="144" customFormat="false" ht="48" hidden="false" customHeight="true" outlineLevel="0" collapsed="false">
      <c r="A144" s="63"/>
      <c r="B144" s="64" t="s">
        <v>21</v>
      </c>
      <c r="C144" s="28" t="n">
        <f aca="false">SUM(D144:O144)</f>
        <v>11770.5996</v>
      </c>
      <c r="D144" s="67" t="n">
        <f aca="false">D143*10.08</f>
        <v>1258.5888</v>
      </c>
      <c r="E144" s="67" t="n">
        <f aca="false">E143*10.08</f>
        <v>1195.6896</v>
      </c>
      <c r="F144" s="67" t="n">
        <f aca="false">F143*10.08</f>
        <v>1043.28</v>
      </c>
      <c r="G144" s="67" t="n">
        <f aca="false">G143*10.08</f>
        <v>972.8208</v>
      </c>
      <c r="H144" s="67" t="n">
        <f aca="false">H143*10.08</f>
        <v>769.608</v>
      </c>
      <c r="I144" s="67" t="n">
        <f aca="false">I143*10.08</f>
        <v>609.6384</v>
      </c>
      <c r="J144" s="67" t="n">
        <f aca="false">J143*11.3</f>
        <v>609.974</v>
      </c>
      <c r="K144" s="67" t="n">
        <f aca="false">K143*11.3</f>
        <v>540.592</v>
      </c>
      <c r="L144" s="67" t="n">
        <f aca="false">L143*11.3</f>
        <v>841.398</v>
      </c>
      <c r="M144" s="67" t="n">
        <f aca="false">M143*11.3</f>
        <v>1126.271</v>
      </c>
      <c r="N144" s="67" t="n">
        <f aca="false">N143*11.3</f>
        <v>1274.414</v>
      </c>
      <c r="O144" s="67" t="n">
        <f aca="false">O143*11.3</f>
        <v>1528.325</v>
      </c>
      <c r="P144" s="66"/>
    </row>
    <row r="145" customFormat="false" ht="14.25" hidden="false" customHeight="true" outlineLevel="0" collapsed="false">
      <c r="A145" s="68" t="s">
        <v>91</v>
      </c>
      <c r="B145" s="41" t="s">
        <v>20</v>
      </c>
      <c r="C145" s="17" t="n">
        <f aca="false">D145+E145+F145+G145+H145+I145+J145+K145+L145+M145+N145+O145</f>
        <v>4</v>
      </c>
      <c r="D145" s="32" t="n">
        <v>0.3</v>
      </c>
      <c r="E145" s="32" t="n">
        <v>0.3</v>
      </c>
      <c r="F145" s="32" t="n">
        <v>0.3</v>
      </c>
      <c r="G145" s="32" t="n">
        <v>0.3</v>
      </c>
      <c r="H145" s="32" t="n">
        <v>0.3</v>
      </c>
      <c r="I145" s="32" t="n">
        <v>0.3</v>
      </c>
      <c r="J145" s="32" t="n">
        <v>0.4</v>
      </c>
      <c r="K145" s="32" t="n">
        <v>0.4</v>
      </c>
      <c r="L145" s="32" t="n">
        <v>0.3</v>
      </c>
      <c r="M145" s="32" t="n">
        <v>0.4</v>
      </c>
      <c r="N145" s="32" t="n">
        <v>0.3</v>
      </c>
      <c r="O145" s="32" t="n">
        <v>0.4</v>
      </c>
    </row>
    <row r="146" customFormat="false" ht="24" hidden="false" customHeight="true" outlineLevel="0" collapsed="false">
      <c r="A146" s="68"/>
      <c r="B146" s="41" t="s">
        <v>21</v>
      </c>
      <c r="C146" s="17" t="n">
        <f aca="false">D146+E146+F146+G146+H146+I146+J146+K146+L146+M146+N146+O146</f>
        <v>43.004</v>
      </c>
      <c r="D146" s="18" t="n">
        <f aca="false">D145*10.08</f>
        <v>3.024</v>
      </c>
      <c r="E146" s="18" t="n">
        <f aca="false">E145*10.08</f>
        <v>3.024</v>
      </c>
      <c r="F146" s="18" t="n">
        <f aca="false">F145*10.08</f>
        <v>3.024</v>
      </c>
      <c r="G146" s="18" t="n">
        <f aca="false">G145*10.08</f>
        <v>3.024</v>
      </c>
      <c r="H146" s="18" t="n">
        <f aca="false">H145*10.08</f>
        <v>3.024</v>
      </c>
      <c r="I146" s="18" t="n">
        <f aca="false">I145*10.08</f>
        <v>3.024</v>
      </c>
      <c r="J146" s="18" t="n">
        <f aca="false">J145*11.3</f>
        <v>4.52</v>
      </c>
      <c r="K146" s="18" t="n">
        <f aca="false">K145*11.3</f>
        <v>4.52</v>
      </c>
      <c r="L146" s="18" t="n">
        <f aca="false">L145*11.3</f>
        <v>3.39</v>
      </c>
      <c r="M146" s="18" t="n">
        <f aca="false">M145*11.3</f>
        <v>4.52</v>
      </c>
      <c r="N146" s="18" t="n">
        <f aca="false">N145*11.3</f>
        <v>3.39</v>
      </c>
      <c r="O146" s="18" t="n">
        <f aca="false">O145*11.3</f>
        <v>4.52</v>
      </c>
    </row>
    <row r="147" customFormat="false" ht="14.25" hidden="false" customHeight="true" outlineLevel="0" collapsed="false">
      <c r="A147" s="69" t="s">
        <v>92</v>
      </c>
      <c r="B147" s="41" t="s">
        <v>20</v>
      </c>
      <c r="C147" s="17" t="n">
        <f aca="false">D147+E147+F147+G147+H147+I147+J147+K147+L147+M147+N147+O147</f>
        <v>64</v>
      </c>
      <c r="D147" s="32" t="n">
        <v>5.66</v>
      </c>
      <c r="E147" s="32" t="n">
        <v>5.38</v>
      </c>
      <c r="F147" s="32" t="n">
        <v>5.66</v>
      </c>
      <c r="G147" s="32" t="n">
        <v>5.66</v>
      </c>
      <c r="H147" s="32" t="n">
        <v>5.66</v>
      </c>
      <c r="I147" s="32" t="n">
        <v>5.66</v>
      </c>
      <c r="J147" s="32" t="n">
        <v>5.66</v>
      </c>
      <c r="K147" s="32" t="n">
        <v>5</v>
      </c>
      <c r="L147" s="32" t="n">
        <v>5</v>
      </c>
      <c r="M147" s="32" t="n">
        <v>5</v>
      </c>
      <c r="N147" s="32" t="n">
        <v>5</v>
      </c>
      <c r="O147" s="32" t="n">
        <v>4.66</v>
      </c>
    </row>
    <row r="148" customFormat="false" ht="39" hidden="false" customHeight="true" outlineLevel="0" collapsed="false">
      <c r="A148" s="69"/>
      <c r="B148" s="41" t="s">
        <v>21</v>
      </c>
      <c r="C148" s="17" t="n">
        <f aca="false">D148+E148+F148+G148+H148+I148+J148+K148+L148+M148+N148+O148</f>
        <v>682.1104</v>
      </c>
      <c r="D148" s="18" t="n">
        <f aca="false">D147*10.08</f>
        <v>57.0528</v>
      </c>
      <c r="E148" s="18" t="n">
        <f aca="false">E147*10.08</f>
        <v>54.2304</v>
      </c>
      <c r="F148" s="18" t="n">
        <f aca="false">F147*10.08</f>
        <v>57.0528</v>
      </c>
      <c r="G148" s="18" t="n">
        <f aca="false">G147*10.08</f>
        <v>57.0528</v>
      </c>
      <c r="H148" s="18" t="n">
        <f aca="false">H147*10.08</f>
        <v>57.0528</v>
      </c>
      <c r="I148" s="18" t="n">
        <f aca="false">I147*10.08</f>
        <v>57.0528</v>
      </c>
      <c r="J148" s="18" t="n">
        <f aca="false">J147*11.3</f>
        <v>63.958</v>
      </c>
      <c r="K148" s="18" t="n">
        <f aca="false">K147*11.3</f>
        <v>56.5</v>
      </c>
      <c r="L148" s="18" t="n">
        <f aca="false">L147*11.3</f>
        <v>56.5</v>
      </c>
      <c r="M148" s="18" t="n">
        <f aca="false">M147*11.3</f>
        <v>56.5</v>
      </c>
      <c r="N148" s="18" t="n">
        <f aca="false">N147*11.3</f>
        <v>56.5</v>
      </c>
      <c r="O148" s="18" t="n">
        <f aca="false">O147*11.3</f>
        <v>52.658</v>
      </c>
    </row>
    <row r="149" s="71" customFormat="true" ht="14.25" hidden="false" customHeight="true" outlineLevel="0" collapsed="false">
      <c r="A149" s="70" t="s">
        <v>93</v>
      </c>
      <c r="B149" s="64" t="s">
        <v>20</v>
      </c>
      <c r="C149" s="28" t="n">
        <f aca="false">C65+C83+C85+C143+C145+C147</f>
        <v>1999.471</v>
      </c>
      <c r="D149" s="28" t="n">
        <f aca="false">D65+D83+D85+D143+D145+D147</f>
        <v>256.777</v>
      </c>
      <c r="E149" s="28" t="n">
        <f aca="false">E65+E83+E85+E143+E145+E147</f>
        <v>258.3315</v>
      </c>
      <c r="F149" s="28" t="n">
        <f aca="false">F65+F83+F85+F143+F145+F147</f>
        <v>196.2695</v>
      </c>
      <c r="G149" s="28" t="n">
        <f aca="false">G65+G83+G85+G143+G145+G147</f>
        <v>174.9805</v>
      </c>
      <c r="H149" s="28" t="n">
        <f aca="false">H65+H83+H85+H143+H145+H147</f>
        <v>125.4185</v>
      </c>
      <c r="I149" s="28" t="n">
        <f aca="false">I65+I83+I85+I143+I145+I147</f>
        <v>99.043</v>
      </c>
      <c r="J149" s="28" t="n">
        <f aca="false">J65+J83+J85+J143+J145+J147</f>
        <v>89.745</v>
      </c>
      <c r="K149" s="28" t="n">
        <f aca="false">K65+K83+K85+K143+K145+K147</f>
        <v>83.221</v>
      </c>
      <c r="L149" s="28" t="n">
        <f aca="false">L65+L83+L85+L143+L145+L147</f>
        <v>112.938</v>
      </c>
      <c r="M149" s="28" t="n">
        <f aca="false">M65+M83+M85+M143+M145+M147</f>
        <v>158.524</v>
      </c>
      <c r="N149" s="28" t="n">
        <f aca="false">N65+N83+N85+N143+N145+N147</f>
        <v>201.246</v>
      </c>
      <c r="O149" s="28" t="n">
        <f aca="false">O65+O83+O85+O143+O145+O147</f>
        <v>242.977</v>
      </c>
    </row>
    <row r="150" s="71" customFormat="true" ht="14.25" hidden="false" customHeight="false" outlineLevel="0" collapsed="false">
      <c r="A150" s="70"/>
      <c r="B150" s="64" t="s">
        <v>21</v>
      </c>
      <c r="C150" s="28" t="n">
        <f aca="false">C66+C84+C86+C144+C146+C148</f>
        <v>21238.8219</v>
      </c>
      <c r="D150" s="28" t="n">
        <f aca="false">D66+D84+D86+D144+D146+D148</f>
        <v>2588.31216</v>
      </c>
      <c r="E150" s="28" t="n">
        <f aca="false">E66+E84+E86+E144+E146+E148</f>
        <v>2603.98152</v>
      </c>
      <c r="F150" s="28" t="n">
        <f aca="false">F66+F84+F86+F144+F146+F148</f>
        <v>1978.39656</v>
      </c>
      <c r="G150" s="28" t="n">
        <f aca="false">G66+G84+G86+G144+G146+G148</f>
        <v>1763.80344</v>
      </c>
      <c r="H150" s="28" t="n">
        <f aca="false">H66+H84+H86+H144+H146+H148</f>
        <v>1264.21848</v>
      </c>
      <c r="I150" s="28" t="n">
        <f aca="false">I66+I84+I86+I144+I146+I148</f>
        <v>998.35344</v>
      </c>
      <c r="J150" s="28" t="n">
        <f aca="false">J66+J84+J86+J144+J146+J148</f>
        <v>1014.1185</v>
      </c>
      <c r="K150" s="28" t="n">
        <f aca="false">K66+K84+K86+K144+K146+K148</f>
        <v>940.3973</v>
      </c>
      <c r="L150" s="28" t="n">
        <f aca="false">L66+L84+L86+L144+L146+L148</f>
        <v>1276.1994</v>
      </c>
      <c r="M150" s="28" t="n">
        <f aca="false">M66+M84+M86+M144+M146+M148</f>
        <v>1791.3212</v>
      </c>
      <c r="N150" s="28" t="n">
        <f aca="false">N66+N84+N86+N144+N146+N148</f>
        <v>2274.0798</v>
      </c>
      <c r="O150" s="28" t="n">
        <f aca="false">O66+O84+O86+O144+O146+O148</f>
        <v>2745.6401</v>
      </c>
    </row>
    <row r="151" customFormat="false" ht="14.25" hidden="false" customHeight="false" outlineLevel="0" collapsed="false">
      <c r="A151" s="5"/>
      <c r="B151" s="5"/>
      <c r="C151" s="72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</row>
    <row r="153" customFormat="false" ht="15" hidden="false" customHeight="false" outlineLevel="0" collapsed="false">
      <c r="D153" s="73"/>
    </row>
    <row r="154" customFormat="false" ht="15" hidden="false" customHeight="false" outlineLevel="0" collapsed="false">
      <c r="D154" s="73"/>
      <c r="F154" s="73"/>
      <c r="H154" s="73"/>
      <c r="J154" s="73"/>
    </row>
    <row r="156" customFormat="false" ht="15" hidden="false" customHeight="false" outlineLevel="0" collapsed="false">
      <c r="D156" s="73"/>
      <c r="F156" s="73"/>
      <c r="H156" s="73"/>
      <c r="J156" s="73"/>
    </row>
  </sheetData>
  <mergeCells count="76">
    <mergeCell ref="I1:O1"/>
    <mergeCell ref="A2:O2"/>
    <mergeCell ref="H3:O3"/>
    <mergeCell ref="J4:O4"/>
    <mergeCell ref="J5:O5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  <mergeCell ref="A127:A128"/>
    <mergeCell ref="A129:A130"/>
    <mergeCell ref="A133:A134"/>
    <mergeCell ref="A135:A136"/>
    <mergeCell ref="A137:A138"/>
    <mergeCell ref="A139:A140"/>
    <mergeCell ref="A141:A142"/>
    <mergeCell ref="A143:A144"/>
    <mergeCell ref="A145:A146"/>
    <mergeCell ref="A147:A148"/>
    <mergeCell ref="A149:A150"/>
  </mergeCells>
  <printOptions headings="false" gridLines="false" gridLinesSet="true" horizontalCentered="false" verticalCentered="false"/>
  <pageMargins left="0.354166666666667" right="0.0784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21:01:18Z</dcterms:created>
  <dc:creator>***</dc:creator>
  <dc:description/>
  <dc:language>en-US</dc:language>
  <cp:lastModifiedBy>AMMRUSER</cp:lastModifiedBy>
  <cp:lastPrinted>2024-09-30T01:06:28Z</cp:lastPrinted>
  <dcterms:modified xsi:type="dcterms:W3CDTF">2024-10-01T02:35:36Z</dcterms:modified>
  <cp:revision>0</cp:revision>
  <dc:subject/>
  <dc:title/>
</cp:coreProperties>
</file>