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араметры " sheetId="1" state="visible" r:id="rId2"/>
  </sheets>
  <definedNames>
    <definedName function="false" hidden="false" localSheetId="0" name="_xlnm.Print_Titles" vbProcedure="false">'Параметры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b val="true"/>
            <sz val="8"/>
            <color rgb="FF000000"/>
            <rFont val="Tahoma"/>
            <family val="2"/>
          </rPr>
          <t xml:space="preserve">Хотулев:
</t>
        </r>
        <r>
          <rPr>
            <sz val="8"/>
            <color rgb="FF000000"/>
            <rFont val="Tahoma"/>
            <family val="2"/>
          </rPr>
          <t xml:space="preserve">В текстовой части нужно краткое пояснение об источниках финанс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5</xdr:rowOff>
              </xdr:from>
              <xdr:to>
                <xdr:col>12</xdr:col>
                <xdr:colOff>14</xdr:colOff>
                <xdr:row>95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31">
  <si>
    <r>
      <rPr>
        <b val="true"/>
        <sz val="13"/>
        <rFont val="Times New Roman"/>
        <family val="1"/>
      </rPr>
      <t xml:space="preserve">Одобрено
распоряжением администрации
Михайловского муниципального района
От</t>
    </r>
    <r>
      <rPr>
        <sz val="13"/>
        <rFont val="Times New Roman"/>
        <family val="1"/>
      </rPr>
      <t xml:space="preserve"> </t>
    </r>
    <r>
      <rPr>
        <u val="single"/>
        <sz val="13"/>
        <rFont val="Times New Roman"/>
        <family val="1"/>
      </rPr>
      <t xml:space="preserve">03.11.2023 </t>
    </r>
    <r>
      <rPr>
        <sz val="13"/>
        <rFont val="Times New Roman"/>
        <family val="1"/>
      </rPr>
      <t xml:space="preserve">№ </t>
    </r>
    <r>
      <rPr>
        <u val="single"/>
        <sz val="13"/>
        <rFont val="Times New Roman"/>
        <family val="1"/>
      </rPr>
      <t xml:space="preserve">999-ра</t>
    </r>
  </si>
  <si>
    <t xml:space="preserve">Прогноз социально-экономического развития  Михайловского муниципального района 
на 2024 год и на период до 2026  года</t>
  </si>
  <si>
    <t xml:space="preserve">Показатели</t>
  </si>
  <si>
    <t xml:space="preserve">Единица измерения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1 в</t>
  </si>
  <si>
    <t xml:space="preserve">2 в</t>
  </si>
  <si>
    <t xml:space="preserve">консервативный</t>
  </si>
  <si>
    <t xml:space="preserve">базовый</t>
  </si>
  <si>
    <t xml:space="preserve">1. Демографические показатели</t>
  </si>
  <si>
    <t xml:space="preserve">Численность населения (в среднегодовом исчислении) </t>
  </si>
  <si>
    <t xml:space="preserve">тыс. человек</t>
  </si>
  <si>
    <t xml:space="preserve">04</t>
  </si>
  <si>
    <t xml:space="preserve">Численность населения трудоспособного возраста (на 1 января года)</t>
  </si>
  <si>
    <t xml:space="preserve">Численность населения старше трудоспособного возраста (на 1 января года)</t>
  </si>
  <si>
    <t xml:space="preserve">Общий коэффициент рождаемости</t>
  </si>
  <si>
    <t xml:space="preserve">число родившихся живыми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Миграционный прирост (убыль)</t>
  </si>
  <si>
    <t xml:space="preserve">2. Промышленное производство</t>
  </si>
  <si>
    <t xml:space="preserve">02</t>
  </si>
  <si>
    <t xml:space="preserve">Индекс промышленного производства </t>
  </si>
  <si>
    <t xml:space="preserve">% к предыдущему году </t>
  </si>
  <si>
    <t xml:space="preserve">30</t>
  </si>
  <si>
    <t xml:space="preserve">в том числе по видам экономической деятельности: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. руб. </t>
  </si>
  <si>
    <t xml:space="preserve">Темп роста</t>
  </si>
  <si>
    <t xml:space="preserve">% к предыдущему году</t>
  </si>
  <si>
    <t xml:space="preserve">Производство основных видов промышленной продукции в натуральном выражении </t>
  </si>
  <si>
    <t xml:space="preserve">      добыча угля</t>
  </si>
  <si>
    <t xml:space="preserve">тыс.тонн</t>
  </si>
  <si>
    <t xml:space="preserve">Обрабатывающие производства</t>
  </si>
  <si>
    <t xml:space="preserve">в 18,3 р.</t>
  </si>
  <si>
    <t xml:space="preserve">в 9 р.</t>
  </si>
  <si>
    <t xml:space="preserve"> - свинина парная, остывшая или охлаждённая</t>
  </si>
  <si>
    <t xml:space="preserve">тыс. тонн</t>
  </si>
  <si>
    <t xml:space="preserve"> - комбикорма</t>
  </si>
  <si>
    <t xml:space="preserve">Прочие производства</t>
  </si>
  <si>
    <t xml:space="preserve">3.Сельское хозяйство</t>
  </si>
  <si>
    <t xml:space="preserve">Продукция сельского хозяйства  в хозяйствах всех категорий</t>
  </si>
  <si>
    <t xml:space="preserve">млн.руб. 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Производствр важнейших видов сельскохозяйственной продукцуии в натуральном выражении</t>
  </si>
  <si>
    <t xml:space="preserve"> - зерна</t>
  </si>
  <si>
    <t xml:space="preserve"> - мяса</t>
  </si>
  <si>
    <t xml:space="preserve">тонн</t>
  </si>
  <si>
    <t xml:space="preserve"> - молока</t>
  </si>
  <si>
    <t xml:space="preserve">4. Рынок товаров и услуг </t>
  </si>
  <si>
    <t xml:space="preserve">Индекс потребительских цен на конец года</t>
  </si>
  <si>
    <t xml:space="preserve">Оборот розничной торговли (по организациям, не относящимся к субъектам малого предпринимательства)</t>
  </si>
  <si>
    <t xml:space="preserve">% к предыдущему году в сопостав</t>
  </si>
  <si>
    <t xml:space="preserve">в 8,1 р.</t>
  </si>
  <si>
    <t xml:space="preserve">в 1,7 р.</t>
  </si>
  <si>
    <t xml:space="preserve">Объем платных услуг населению (по организациям, не относящимся к субъектам малого предпринимательства)</t>
  </si>
  <si>
    <t xml:space="preserve">5.Малое предпринимательство </t>
  </si>
  <si>
    <t xml:space="preserve">Число субъектов малого и среднего предпринимательства, включая микропредприятия, на конец года</t>
  </si>
  <si>
    <t xml:space="preserve">ед.</t>
  </si>
  <si>
    <t xml:space="preserve">Численность занятых в сфере малого и среднего предпринимательства, включая индивидуальных предпринимателей  и самозанятых</t>
  </si>
  <si>
    <t xml:space="preserve">чел.</t>
  </si>
  <si>
    <t xml:space="preserve">6.Строительство </t>
  </si>
  <si>
    <t xml:space="preserve">Ввод в действие жилых домов</t>
  </si>
  <si>
    <t xml:space="preserve">кв.м. общей площади</t>
  </si>
  <si>
    <t xml:space="preserve">В том числе индивидуальное строительство</t>
  </si>
  <si>
    <t xml:space="preserve">7. Инвестиции</t>
  </si>
  <si>
    <t xml:space="preserve">Использование инвестиций в основной капитал (без субъектов малого предпринимательства)</t>
  </si>
  <si>
    <t xml:space="preserve">Индекс физического объема инвестиций в основной капитал</t>
  </si>
  <si>
    <t xml:space="preserve">Индекс-дефлятор инвестиций в основной капитал</t>
  </si>
  <si>
    <t xml:space="preserve">%</t>
  </si>
  <si>
    <t xml:space="preserve">8. Финансы</t>
  </si>
  <si>
    <t xml:space="preserve">Доходы консолидированного бюджета муниципального района</t>
  </si>
  <si>
    <t xml:space="preserve">млн.руб.</t>
  </si>
  <si>
    <t xml:space="preserve">Доходы без учёта межбюджетных трансфертов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прочие налоговые доходы</t>
  </si>
  <si>
    <t xml:space="preserve">неналоговые доходы</t>
  </si>
  <si>
    <t xml:space="preserve">Межбюджетные трансферты </t>
  </si>
  <si>
    <t xml:space="preserve">Расходы консолидированного бюджета муниципального район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оциально-культурные мероприятия</t>
  </si>
  <si>
    <t xml:space="preserve">    из них:</t>
  </si>
  <si>
    <t xml:space="preserve">   образование</t>
  </si>
  <si>
    <t xml:space="preserve">   культура и СМИ</t>
  </si>
  <si>
    <t xml:space="preserve">   здравоохранение и спорт</t>
  </si>
  <si>
    <t xml:space="preserve">   социальная политика</t>
  </si>
  <si>
    <t xml:space="preserve">Профицит (+) / Дефицит (-) консолидированного бюджета муниципального района</t>
  </si>
  <si>
    <t xml:space="preserve">9. Труд и занятость</t>
  </si>
  <si>
    <t xml:space="preserve">Численность безработных, зарегистрированных в  службе занятости, на конец года</t>
  </si>
  <si>
    <t xml:space="preserve">человек</t>
  </si>
  <si>
    <t xml:space="preserve">Уровень зарегистрированной безработицы</t>
  </si>
  <si>
    <t xml:space="preserve">в % к занятым</t>
  </si>
  <si>
    <t xml:space="preserve">Среднесписочная  численность работников крупных и средних организаций - всего</t>
  </si>
  <si>
    <t xml:space="preserve">Фонд начисленной заработной платы работников крупных и средних организаций</t>
  </si>
  <si>
    <t xml:space="preserve">Среднемесячная заработная плата в расчёте на одного работающего в крупных и средних организациях</t>
  </si>
  <si>
    <t xml:space="preserve">руб.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Обеспеченность дошкольными образовательными учреждениями</t>
  </si>
  <si>
    <t xml:space="preserve">% от нормативной потребности</t>
  </si>
  <si>
    <t xml:space="preserve">Чичленность обучающихся в общеобразовательных учреждениях</t>
  </si>
  <si>
    <t xml:space="preserve">Уровень фактической обеспеченности общедоступными библиотеками</t>
  </si>
  <si>
    <t xml:space="preserve">Уровень фактической обеспеченность учреждениями культурно-досугового тип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0"/>
    <numFmt numFmtId="169" formatCode="0.0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u val="single"/>
      <sz val="13"/>
      <name val="Times New Roman"/>
      <family val="1"/>
    </font>
    <font>
      <b val="true"/>
      <sz val="11"/>
      <name val="Arial Cyr"/>
      <family val="2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1"/>
      <color rgb="FFFF0000"/>
      <name val="Arial Cyr"/>
      <family val="2"/>
    </font>
    <font>
      <sz val="11"/>
      <color rgb="FF000000"/>
      <name val="Arial Cyr"/>
      <family val="2"/>
    </font>
    <font>
      <i val="true"/>
      <sz val="13"/>
      <name val="Times New Roman"/>
      <family val="1"/>
    </font>
    <font>
      <sz val="11"/>
      <name val="Arial Cyr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pane xSplit="0" ySplit="7" topLeftCell="A104" activePane="bottomLeft" state="frozen"/>
      <selection pane="topLeft" activeCell="A1" activeCellId="0" sqref="A1"/>
      <selection pane="bottomLeft" activeCell="M104" activeCellId="0" sqref="M104"/>
    </sheetView>
  </sheetViews>
  <sheetFormatPr defaultColWidth="8.83984375" defaultRowHeight="14.25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16.41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7"/>
    <col collapsed="false" customWidth="true" hidden="true" outlineLevel="0" max="6" min="6" style="2" width="8.41"/>
    <col collapsed="false" customWidth="true" hidden="true" outlineLevel="0" max="7" min="7" style="5" width="4.69"/>
    <col collapsed="false" customWidth="true" hidden="true" outlineLevel="0" max="8" min="8" style="1" width="10.13"/>
    <col collapsed="false" customWidth="true" hidden="true" outlineLevel="0" max="9" min="9" style="1" width="9.55"/>
    <col collapsed="false" customWidth="true" hidden="true" outlineLevel="0" max="10" min="10" style="1" width="9.27"/>
    <col collapsed="false" customWidth="true" hidden="true" outlineLevel="0" max="11" min="11" style="1" width="10.27"/>
    <col collapsed="false" customWidth="true" hidden="false" outlineLevel="0" max="12" min="12" style="1" width="11.27"/>
    <col collapsed="false" customWidth="true" hidden="false" outlineLevel="0" max="13" min="13" style="1" width="12.27"/>
    <col collapsed="false" customWidth="true" hidden="false" outlineLevel="0" max="14" min="14" style="1" width="11.98"/>
    <col collapsed="false" customWidth="true" hidden="false" outlineLevel="0" max="15" min="15" style="1" width="11.4"/>
    <col collapsed="false" customWidth="true" hidden="false" outlineLevel="0" max="16" min="16" style="1" width="12.41"/>
    <col collapsed="false" customWidth="true" hidden="false" outlineLevel="0" max="17" min="17" style="1" width="10.7"/>
    <col collapsed="false" customWidth="true" hidden="false" outlineLevel="0" max="18" min="18" style="1" width="12.55"/>
    <col collapsed="false" customWidth="true" hidden="false" outlineLevel="0" max="19" min="19" style="1" width="11.84"/>
    <col collapsed="false" customWidth="true" hidden="false" outlineLevel="0" max="20" min="20" style="1" width="11.98"/>
    <col collapsed="false" customWidth="false" hidden="false" outlineLevel="0" max="257" min="21" style="1" width="8.84"/>
  </cols>
  <sheetData>
    <row r="1" s="11" customFormat="true" ht="72.75" hidden="false" customHeight="true" outlineLevel="0" collapsed="false">
      <c r="A1" s="6"/>
      <c r="B1" s="7"/>
      <c r="C1" s="7"/>
      <c r="D1" s="7"/>
      <c r="E1" s="7"/>
      <c r="F1" s="7"/>
      <c r="G1" s="8"/>
      <c r="H1" s="7"/>
      <c r="I1" s="7"/>
      <c r="J1" s="9"/>
      <c r="K1" s="9"/>
      <c r="L1" s="9"/>
      <c r="M1" s="9"/>
      <c r="N1" s="10" t="s">
        <v>0</v>
      </c>
      <c r="O1" s="10"/>
      <c r="P1" s="10"/>
      <c r="Q1" s="10"/>
      <c r="R1" s="10"/>
      <c r="S1" s="10"/>
      <c r="T1" s="10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5" hidden="false" customHeight="false" outlineLevel="0" collapsed="false">
      <c r="A3" s="12"/>
      <c r="B3" s="12"/>
      <c r="C3" s="8"/>
      <c r="D3" s="13"/>
      <c r="E3" s="14"/>
      <c r="F3" s="8"/>
      <c r="G3" s="15"/>
      <c r="H3" s="12"/>
      <c r="I3" s="12"/>
      <c r="J3" s="12"/>
      <c r="K3" s="12"/>
      <c r="L3" s="16"/>
      <c r="M3" s="12"/>
      <c r="N3" s="12"/>
      <c r="O3" s="12"/>
      <c r="P3" s="12"/>
      <c r="Q3" s="12"/>
      <c r="R3" s="12"/>
      <c r="S3" s="12"/>
      <c r="T3" s="12"/>
    </row>
    <row r="4" customFormat="false" ht="20.25" hidden="false" customHeight="true" outlineLevel="0" collapsed="false">
      <c r="A4" s="17" t="s">
        <v>2</v>
      </c>
      <c r="B4" s="17" t="s">
        <v>3</v>
      </c>
      <c r="C4" s="18" t="s">
        <v>2</v>
      </c>
      <c r="D4" s="18" t="s">
        <v>4</v>
      </c>
      <c r="E4" s="18" t="s">
        <v>5</v>
      </c>
      <c r="F4" s="18" t="s">
        <v>6</v>
      </c>
      <c r="G4" s="19" t="s">
        <v>7</v>
      </c>
      <c r="H4" s="20" t="s">
        <v>8</v>
      </c>
      <c r="I4" s="20"/>
      <c r="J4" s="20"/>
      <c r="K4" s="20"/>
      <c r="L4" s="20" t="s">
        <v>8</v>
      </c>
      <c r="M4" s="20" t="s">
        <v>8</v>
      </c>
      <c r="N4" s="20" t="s">
        <v>9</v>
      </c>
      <c r="O4" s="20" t="s">
        <v>10</v>
      </c>
      <c r="P4" s="20"/>
      <c r="Q4" s="20"/>
      <c r="R4" s="20"/>
      <c r="S4" s="20"/>
      <c r="T4" s="20"/>
    </row>
    <row r="5" customFormat="false" ht="23.25" hidden="false" customHeight="true" outlineLevel="0" collapsed="false">
      <c r="A5" s="17"/>
      <c r="B5" s="17"/>
      <c r="C5" s="17"/>
      <c r="D5" s="21"/>
      <c r="E5" s="22"/>
      <c r="F5" s="17"/>
      <c r="G5" s="19"/>
      <c r="H5" s="17" t="n">
        <v>1998</v>
      </c>
      <c r="I5" s="17" t="n">
        <v>1999</v>
      </c>
      <c r="J5" s="17" t="n">
        <v>2000</v>
      </c>
      <c r="K5" s="17" t="n">
        <v>2001</v>
      </c>
      <c r="L5" s="17" t="n">
        <v>2021</v>
      </c>
      <c r="M5" s="17" t="n">
        <v>2022</v>
      </c>
      <c r="N5" s="17" t="n">
        <v>2023</v>
      </c>
      <c r="O5" s="17" t="n">
        <v>2024</v>
      </c>
      <c r="P5" s="17"/>
      <c r="Q5" s="17" t="n">
        <v>2025</v>
      </c>
      <c r="R5" s="17"/>
      <c r="S5" s="17" t="n">
        <v>2026</v>
      </c>
      <c r="T5" s="17"/>
    </row>
    <row r="6" customFormat="false" ht="16.5" hidden="false" customHeight="false" outlineLevel="0" collapsed="false">
      <c r="A6" s="17"/>
      <c r="B6" s="17"/>
      <c r="C6" s="17"/>
      <c r="D6" s="21"/>
      <c r="E6" s="22"/>
      <c r="F6" s="17"/>
      <c r="G6" s="19"/>
      <c r="H6" s="17"/>
      <c r="I6" s="17"/>
      <c r="J6" s="17"/>
      <c r="K6" s="17"/>
      <c r="L6" s="17"/>
      <c r="M6" s="17"/>
      <c r="N6" s="17"/>
      <c r="O6" s="17" t="s">
        <v>11</v>
      </c>
      <c r="P6" s="17" t="s">
        <v>12</v>
      </c>
      <c r="Q6" s="17" t="s">
        <v>11</v>
      </c>
      <c r="R6" s="17" t="s">
        <v>12</v>
      </c>
      <c r="S6" s="17" t="s">
        <v>11</v>
      </c>
      <c r="T6" s="17" t="s">
        <v>12</v>
      </c>
    </row>
    <row r="7" customFormat="false" ht="50.25" hidden="false" customHeight="true" outlineLevel="0" collapsed="false">
      <c r="A7" s="17"/>
      <c r="B7" s="17"/>
      <c r="C7" s="17"/>
      <c r="D7" s="21"/>
      <c r="E7" s="22"/>
      <c r="F7" s="17"/>
      <c r="G7" s="19"/>
      <c r="H7" s="17"/>
      <c r="I7" s="17"/>
      <c r="J7" s="17"/>
      <c r="K7" s="17"/>
      <c r="L7" s="17"/>
      <c r="M7" s="17"/>
      <c r="N7" s="17"/>
      <c r="O7" s="23" t="s">
        <v>13</v>
      </c>
      <c r="P7" s="23" t="s">
        <v>14</v>
      </c>
      <c r="Q7" s="23" t="s">
        <v>13</v>
      </c>
      <c r="R7" s="23" t="s">
        <v>14</v>
      </c>
      <c r="S7" s="23" t="s">
        <v>13</v>
      </c>
      <c r="T7" s="23" t="s">
        <v>14</v>
      </c>
    </row>
    <row r="8" s="30" customFormat="true" ht="20.25" hidden="false" customHeight="true" outlineLevel="0" collapsed="false">
      <c r="A8" s="24" t="s">
        <v>15</v>
      </c>
      <c r="B8" s="25"/>
      <c r="C8" s="26"/>
      <c r="D8" s="26"/>
      <c r="E8" s="26"/>
      <c r="F8" s="26"/>
      <c r="G8" s="27"/>
      <c r="H8" s="28"/>
      <c r="I8" s="28"/>
      <c r="J8" s="28"/>
      <c r="K8" s="28"/>
      <c r="L8" s="29"/>
      <c r="M8" s="29"/>
      <c r="N8" s="29"/>
      <c r="O8" s="29"/>
      <c r="P8" s="29"/>
      <c r="Q8" s="29"/>
      <c r="R8" s="29"/>
      <c r="S8" s="29"/>
      <c r="T8" s="29"/>
    </row>
    <row r="9" s="30" customFormat="true" ht="33" hidden="false" customHeight="true" outlineLevel="0" collapsed="false">
      <c r="A9" s="31" t="s">
        <v>16</v>
      </c>
      <c r="B9" s="25" t="s">
        <v>17</v>
      </c>
      <c r="C9" s="32" t="n">
        <v>1</v>
      </c>
      <c r="D9" s="26"/>
      <c r="E9" s="26"/>
      <c r="F9" s="26"/>
      <c r="G9" s="27" t="s">
        <v>18</v>
      </c>
      <c r="H9" s="28"/>
      <c r="I9" s="28"/>
      <c r="J9" s="28"/>
      <c r="K9" s="28"/>
      <c r="L9" s="26" t="n">
        <v>27.411</v>
      </c>
      <c r="M9" s="26" t="n">
        <v>28.932</v>
      </c>
      <c r="N9" s="26" t="n">
        <v>28.7</v>
      </c>
      <c r="O9" s="26" t="n">
        <v>28.6</v>
      </c>
      <c r="P9" s="26" t="n">
        <v>28.7</v>
      </c>
      <c r="Q9" s="33" t="n">
        <v>28.5</v>
      </c>
      <c r="R9" s="33" t="n">
        <v>28.7</v>
      </c>
      <c r="S9" s="33" t="n">
        <v>28.4</v>
      </c>
      <c r="T9" s="33" t="n">
        <v>28.7</v>
      </c>
    </row>
    <row r="10" s="30" customFormat="true" ht="49.5" hidden="false" customHeight="false" outlineLevel="0" collapsed="false">
      <c r="A10" s="31" t="s">
        <v>19</v>
      </c>
      <c r="B10" s="25" t="s">
        <v>17</v>
      </c>
      <c r="C10" s="32"/>
      <c r="D10" s="26"/>
      <c r="E10" s="26"/>
      <c r="F10" s="26"/>
      <c r="G10" s="27"/>
      <c r="H10" s="28"/>
      <c r="I10" s="28"/>
      <c r="J10" s="28"/>
      <c r="K10" s="28"/>
      <c r="L10" s="26" t="n">
        <v>14.53</v>
      </c>
      <c r="M10" s="26" t="n">
        <v>14.435</v>
      </c>
      <c r="N10" s="26" t="n">
        <v>14.4</v>
      </c>
      <c r="O10" s="26" t="n">
        <v>14.3</v>
      </c>
      <c r="P10" s="26" t="n">
        <v>14.4</v>
      </c>
      <c r="Q10" s="33" t="n">
        <v>14.15</v>
      </c>
      <c r="R10" s="33" t="n">
        <v>14.4</v>
      </c>
      <c r="S10" s="33" t="n">
        <v>14.1</v>
      </c>
      <c r="T10" s="33" t="n">
        <v>14.4</v>
      </c>
    </row>
    <row r="11" s="30" customFormat="true" ht="49.5" hidden="false" customHeight="false" outlineLevel="0" collapsed="false">
      <c r="A11" s="31" t="s">
        <v>20</v>
      </c>
      <c r="B11" s="25" t="s">
        <v>17</v>
      </c>
      <c r="C11" s="32"/>
      <c r="D11" s="26"/>
      <c r="E11" s="26"/>
      <c r="F11" s="26"/>
      <c r="G11" s="27"/>
      <c r="H11" s="28"/>
      <c r="I11" s="28"/>
      <c r="J11" s="28"/>
      <c r="K11" s="28"/>
      <c r="L11" s="26" t="n">
        <v>7.523</v>
      </c>
      <c r="M11" s="26" t="n">
        <v>7.097</v>
      </c>
      <c r="N11" s="26" t="n">
        <v>7.1</v>
      </c>
      <c r="O11" s="26" t="n">
        <v>7.1</v>
      </c>
      <c r="P11" s="26" t="n">
        <v>7.1</v>
      </c>
      <c r="Q11" s="33" t="n">
        <v>7.1</v>
      </c>
      <c r="R11" s="33" t="n">
        <v>7.1</v>
      </c>
      <c r="S11" s="33" t="n">
        <v>7.1</v>
      </c>
      <c r="T11" s="33" t="n">
        <v>7.1</v>
      </c>
    </row>
    <row r="12" s="30" customFormat="true" ht="82.5" hidden="false" customHeight="false" outlineLevel="0" collapsed="false">
      <c r="A12" s="31" t="s">
        <v>21</v>
      </c>
      <c r="B12" s="25" t="s">
        <v>22</v>
      </c>
      <c r="C12" s="32"/>
      <c r="D12" s="26"/>
      <c r="E12" s="26"/>
      <c r="F12" s="26"/>
      <c r="G12" s="27"/>
      <c r="H12" s="28"/>
      <c r="I12" s="28"/>
      <c r="J12" s="28"/>
      <c r="K12" s="28"/>
      <c r="L12" s="26" t="n">
        <v>12.44</v>
      </c>
      <c r="M12" s="26" t="n">
        <v>11.2</v>
      </c>
      <c r="N12" s="26" t="n">
        <v>12.63</v>
      </c>
      <c r="O12" s="26" t="n">
        <v>12.6</v>
      </c>
      <c r="P12" s="26" t="n">
        <v>12.65</v>
      </c>
      <c r="Q12" s="33" t="n">
        <v>12.6</v>
      </c>
      <c r="R12" s="33" t="n">
        <v>12.75</v>
      </c>
      <c r="S12" s="33" t="n">
        <v>12.6</v>
      </c>
      <c r="T12" s="33" t="n">
        <v>12.8</v>
      </c>
    </row>
    <row r="13" s="30" customFormat="true" ht="66.75" hidden="false" customHeight="true" outlineLevel="0" collapsed="false">
      <c r="A13" s="31" t="s">
        <v>23</v>
      </c>
      <c r="B13" s="25" t="s">
        <v>24</v>
      </c>
      <c r="C13" s="32"/>
      <c r="D13" s="26"/>
      <c r="E13" s="26"/>
      <c r="F13" s="26"/>
      <c r="G13" s="27"/>
      <c r="H13" s="28"/>
      <c r="I13" s="28"/>
      <c r="J13" s="28"/>
      <c r="K13" s="28"/>
      <c r="L13" s="26" t="n">
        <v>21.7</v>
      </c>
      <c r="M13" s="26" t="n">
        <v>18.04</v>
      </c>
      <c r="N13" s="26" t="n">
        <v>15</v>
      </c>
      <c r="O13" s="26" t="n">
        <v>15</v>
      </c>
      <c r="P13" s="26" t="n">
        <v>14.5</v>
      </c>
      <c r="Q13" s="33" t="n">
        <v>15</v>
      </c>
      <c r="R13" s="33" t="n">
        <v>14</v>
      </c>
      <c r="S13" s="33" t="n">
        <v>14.5</v>
      </c>
      <c r="T13" s="33" t="n">
        <v>14</v>
      </c>
    </row>
    <row r="14" s="30" customFormat="true" ht="30.75" hidden="false" customHeight="true" outlineLevel="0" collapsed="false">
      <c r="A14" s="31" t="s">
        <v>25</v>
      </c>
      <c r="B14" s="25" t="s">
        <v>17</v>
      </c>
      <c r="C14" s="32"/>
      <c r="D14" s="26"/>
      <c r="E14" s="26"/>
      <c r="F14" s="26"/>
      <c r="G14" s="27"/>
      <c r="H14" s="28"/>
      <c r="I14" s="28"/>
      <c r="J14" s="28"/>
      <c r="K14" s="28"/>
      <c r="L14" s="26" t="n">
        <v>-0.4</v>
      </c>
      <c r="M14" s="26" t="n">
        <v>-0.16</v>
      </c>
      <c r="N14" s="26" t="n">
        <v>0</v>
      </c>
      <c r="O14" s="26" t="n">
        <v>-0.1</v>
      </c>
      <c r="P14" s="26" t="n">
        <v>0.04</v>
      </c>
      <c r="Q14" s="26" t="n">
        <v>-0.1</v>
      </c>
      <c r="R14" s="26" t="n">
        <v>0.04</v>
      </c>
      <c r="S14" s="26" t="n">
        <v>0</v>
      </c>
      <c r="T14" s="26" t="n">
        <v>0.04</v>
      </c>
    </row>
    <row r="15" customFormat="false" ht="37.5" hidden="false" customHeight="true" outlineLevel="0" collapsed="false">
      <c r="A15" s="34" t="s">
        <v>26</v>
      </c>
      <c r="B15" s="25"/>
      <c r="C15" s="32" t="n">
        <v>1</v>
      </c>
      <c r="D15" s="25"/>
      <c r="E15" s="25"/>
      <c r="F15" s="25"/>
      <c r="G15" s="35" t="s">
        <v>27</v>
      </c>
      <c r="H15" s="28"/>
      <c r="I15" s="28"/>
      <c r="J15" s="28"/>
      <c r="K15" s="28"/>
      <c r="L15" s="36"/>
      <c r="M15" s="36"/>
      <c r="N15" s="36"/>
      <c r="O15" s="36"/>
      <c r="P15" s="36"/>
      <c r="Q15" s="37"/>
      <c r="R15" s="38"/>
      <c r="S15" s="37"/>
      <c r="T15" s="38"/>
    </row>
    <row r="16" s="44" customFormat="true" ht="60" hidden="false" customHeight="true" outlineLevel="0" collapsed="false">
      <c r="A16" s="31" t="s">
        <v>28</v>
      </c>
      <c r="B16" s="25" t="s">
        <v>29</v>
      </c>
      <c r="C16" s="39" t="n">
        <v>1</v>
      </c>
      <c r="D16" s="40"/>
      <c r="E16" s="40"/>
      <c r="F16" s="40"/>
      <c r="G16" s="41" t="s">
        <v>30</v>
      </c>
      <c r="H16" s="42"/>
      <c r="I16" s="42"/>
      <c r="J16" s="42"/>
      <c r="K16" s="42"/>
      <c r="L16" s="43" t="n">
        <v>111.3</v>
      </c>
      <c r="M16" s="43" t="n">
        <v>170</v>
      </c>
      <c r="N16" s="43" t="n">
        <v>114.2</v>
      </c>
      <c r="O16" s="43" t="n">
        <v>124.49</v>
      </c>
      <c r="P16" s="43" t="n">
        <v>156.6</v>
      </c>
      <c r="Q16" s="43" t="n">
        <v>102.98</v>
      </c>
      <c r="R16" s="33" t="n">
        <v>107.23</v>
      </c>
      <c r="S16" s="43" t="n">
        <v>102.52</v>
      </c>
      <c r="T16" s="33" t="n">
        <v>105.92</v>
      </c>
    </row>
    <row r="17" customFormat="false" ht="36" hidden="false" customHeight="true" outlineLevel="0" collapsed="false">
      <c r="A17" s="31" t="s">
        <v>31</v>
      </c>
      <c r="B17" s="25"/>
      <c r="C17" s="32"/>
      <c r="D17" s="25"/>
      <c r="E17" s="25"/>
      <c r="F17" s="25"/>
      <c r="G17" s="35"/>
      <c r="H17" s="28"/>
      <c r="I17" s="28"/>
      <c r="J17" s="28"/>
      <c r="K17" s="28"/>
      <c r="L17" s="38"/>
      <c r="M17" s="38"/>
      <c r="N17" s="36"/>
      <c r="O17" s="36"/>
      <c r="P17" s="36"/>
      <c r="Q17" s="36"/>
      <c r="R17" s="37"/>
      <c r="S17" s="36"/>
      <c r="T17" s="37"/>
    </row>
    <row r="18" customFormat="false" ht="23.25" hidden="false" customHeight="true" outlineLevel="0" collapsed="false">
      <c r="A18" s="34" t="s">
        <v>32</v>
      </c>
      <c r="B18" s="25"/>
      <c r="C18" s="32" t="n">
        <v>1</v>
      </c>
      <c r="D18" s="25"/>
      <c r="E18" s="25"/>
      <c r="F18" s="25"/>
      <c r="G18" s="35" t="s">
        <v>18</v>
      </c>
      <c r="H18" s="28"/>
      <c r="I18" s="28"/>
      <c r="J18" s="28"/>
      <c r="K18" s="28"/>
      <c r="L18" s="38"/>
      <c r="M18" s="38"/>
      <c r="N18" s="36"/>
      <c r="O18" s="36"/>
      <c r="P18" s="36"/>
      <c r="Q18" s="36"/>
      <c r="R18" s="37"/>
      <c r="S18" s="36"/>
      <c r="T18" s="37"/>
    </row>
    <row r="19" s="44" customFormat="true" ht="66" hidden="false" customHeight="false" outlineLevel="0" collapsed="false">
      <c r="A19" s="31" t="s">
        <v>33</v>
      </c>
      <c r="B19" s="25" t="s">
        <v>34</v>
      </c>
      <c r="C19" s="39" t="n">
        <v>1</v>
      </c>
      <c r="D19" s="40"/>
      <c r="E19" s="40"/>
      <c r="F19" s="40"/>
      <c r="G19" s="41" t="s">
        <v>27</v>
      </c>
      <c r="H19" s="42"/>
      <c r="I19" s="42"/>
      <c r="J19" s="42"/>
      <c r="K19" s="42"/>
      <c r="L19" s="26" t="n">
        <v>6143</v>
      </c>
      <c r="M19" s="26" t="n">
        <v>6573.1</v>
      </c>
      <c r="N19" s="26" t="n">
        <v>5803.1</v>
      </c>
      <c r="O19" s="26" t="n">
        <v>5861</v>
      </c>
      <c r="P19" s="26" t="n">
        <v>6201.2</v>
      </c>
      <c r="Q19" s="26" t="n">
        <v>5919.6</v>
      </c>
      <c r="R19" s="33" t="n">
        <v>6594.1</v>
      </c>
      <c r="S19" s="26" t="n">
        <v>5978.8</v>
      </c>
      <c r="T19" s="33" t="n">
        <v>6968</v>
      </c>
    </row>
    <row r="20" s="44" customFormat="true" ht="55.5" hidden="false" customHeight="true" outlineLevel="0" collapsed="false">
      <c r="A20" s="31" t="s">
        <v>35</v>
      </c>
      <c r="B20" s="25" t="s">
        <v>36</v>
      </c>
      <c r="C20" s="39" t="n">
        <v>1</v>
      </c>
      <c r="D20" s="40"/>
      <c r="E20" s="40"/>
      <c r="F20" s="40"/>
      <c r="G20" s="41" t="s">
        <v>30</v>
      </c>
      <c r="H20" s="42"/>
      <c r="I20" s="42"/>
      <c r="J20" s="42"/>
      <c r="K20" s="42"/>
      <c r="L20" s="26" t="n">
        <v>101.1</v>
      </c>
      <c r="M20" s="26" t="n">
        <v>107</v>
      </c>
      <c r="N20" s="26" t="n">
        <v>88.29</v>
      </c>
      <c r="O20" s="26" t="n">
        <v>101</v>
      </c>
      <c r="P20" s="26" t="n">
        <v>106.86</v>
      </c>
      <c r="Q20" s="33" t="n">
        <v>101</v>
      </c>
      <c r="R20" s="33" t="n">
        <v>106.34</v>
      </c>
      <c r="S20" s="33" t="n">
        <v>101</v>
      </c>
      <c r="T20" s="33" t="n">
        <v>105.67</v>
      </c>
    </row>
    <row r="21" s="44" customFormat="true" ht="49.5" hidden="false" customHeight="false" outlineLevel="0" collapsed="false">
      <c r="A21" s="31" t="s">
        <v>37</v>
      </c>
      <c r="B21" s="25"/>
      <c r="C21" s="39"/>
      <c r="D21" s="40"/>
      <c r="E21" s="40"/>
      <c r="F21" s="40"/>
      <c r="G21" s="41"/>
      <c r="H21" s="42"/>
      <c r="I21" s="42"/>
      <c r="J21" s="42"/>
      <c r="K21" s="42"/>
      <c r="L21" s="36"/>
      <c r="M21" s="36"/>
      <c r="N21" s="36"/>
      <c r="O21" s="36"/>
      <c r="P21" s="36"/>
      <c r="Q21" s="37"/>
      <c r="R21" s="38"/>
      <c r="S21" s="37"/>
      <c r="T21" s="38"/>
    </row>
    <row r="22" s="44" customFormat="true" ht="16.5" hidden="false" customHeight="false" outlineLevel="0" collapsed="false">
      <c r="A22" s="31" t="s">
        <v>38</v>
      </c>
      <c r="B22" s="25" t="s">
        <v>39</v>
      </c>
      <c r="C22" s="32"/>
      <c r="D22" s="25"/>
      <c r="E22" s="25"/>
      <c r="F22" s="25"/>
      <c r="G22" s="35"/>
      <c r="H22" s="45"/>
      <c r="I22" s="45"/>
      <c r="J22" s="45"/>
      <c r="K22" s="45"/>
      <c r="L22" s="33" t="n">
        <v>3581.9</v>
      </c>
      <c r="M22" s="33" t="n">
        <v>3560.8</v>
      </c>
      <c r="N22" s="26" t="n">
        <v>3600.1</v>
      </c>
      <c r="O22" s="26" t="n">
        <v>3500</v>
      </c>
      <c r="P22" s="26" t="n">
        <v>3500</v>
      </c>
      <c r="Q22" s="33" t="n">
        <v>3500</v>
      </c>
      <c r="R22" s="33" t="n">
        <v>3500</v>
      </c>
      <c r="S22" s="33" t="n">
        <v>3500</v>
      </c>
      <c r="T22" s="33" t="n">
        <v>3500</v>
      </c>
    </row>
    <row r="23" customFormat="false" ht="23.25" hidden="false" customHeight="true" outlineLevel="0" collapsed="false">
      <c r="A23" s="34" t="s">
        <v>40</v>
      </c>
      <c r="B23" s="25"/>
      <c r="C23" s="32" t="n">
        <v>1</v>
      </c>
      <c r="D23" s="25"/>
      <c r="E23" s="25"/>
      <c r="F23" s="25"/>
      <c r="G23" s="35" t="s">
        <v>27</v>
      </c>
      <c r="H23" s="28"/>
      <c r="I23" s="28"/>
      <c r="J23" s="28"/>
      <c r="K23" s="28"/>
      <c r="L23" s="36"/>
      <c r="M23" s="36"/>
      <c r="N23" s="36"/>
      <c r="O23" s="36"/>
      <c r="P23" s="36"/>
      <c r="Q23" s="36"/>
      <c r="R23" s="38"/>
      <c r="S23" s="36"/>
      <c r="T23" s="38"/>
    </row>
    <row r="24" customFormat="false" ht="66" hidden="false" customHeight="false" outlineLevel="0" collapsed="false">
      <c r="A24" s="31" t="s">
        <v>33</v>
      </c>
      <c r="B24" s="25" t="s">
        <v>34</v>
      </c>
      <c r="C24" s="32" t="n">
        <v>1</v>
      </c>
      <c r="D24" s="25"/>
      <c r="E24" s="25"/>
      <c r="F24" s="25"/>
      <c r="G24" s="35" t="s">
        <v>30</v>
      </c>
      <c r="H24" s="28"/>
      <c r="I24" s="28"/>
      <c r="J24" s="28"/>
      <c r="K24" s="28"/>
      <c r="L24" s="26" t="n">
        <v>507.2</v>
      </c>
      <c r="M24" s="26" t="n">
        <v>4542.4</v>
      </c>
      <c r="N24" s="26" t="n">
        <v>7171.1</v>
      </c>
      <c r="O24" s="26" t="n">
        <v>10756.5</v>
      </c>
      <c r="P24" s="33" t="n">
        <v>14781.4</v>
      </c>
      <c r="Q24" s="26" t="n">
        <v>11079.2</v>
      </c>
      <c r="R24" s="33" t="n">
        <v>15727.9</v>
      </c>
      <c r="S24" s="26" t="n">
        <v>11411.6</v>
      </c>
      <c r="T24" s="33" t="n">
        <v>16608.1</v>
      </c>
    </row>
    <row r="25" customFormat="false" ht="49.5" hidden="false" customHeight="false" outlineLevel="0" collapsed="false">
      <c r="A25" s="31" t="s">
        <v>35</v>
      </c>
      <c r="B25" s="25" t="s">
        <v>36</v>
      </c>
      <c r="C25" s="32" t="n">
        <v>1</v>
      </c>
      <c r="D25" s="25"/>
      <c r="E25" s="25"/>
      <c r="F25" s="25"/>
      <c r="G25" s="35" t="s">
        <v>18</v>
      </c>
      <c r="H25" s="28"/>
      <c r="I25" s="28"/>
      <c r="J25" s="28"/>
      <c r="K25" s="28"/>
      <c r="L25" s="26" t="s">
        <v>41</v>
      </c>
      <c r="M25" s="26" t="s">
        <v>42</v>
      </c>
      <c r="N25" s="26" t="n">
        <v>157.87</v>
      </c>
      <c r="O25" s="26" t="n">
        <v>150</v>
      </c>
      <c r="P25" s="26" t="n">
        <v>206.12</v>
      </c>
      <c r="Q25" s="26" t="n">
        <v>103</v>
      </c>
      <c r="R25" s="33" t="n">
        <v>106.4</v>
      </c>
      <c r="S25" s="26" t="n">
        <v>103</v>
      </c>
      <c r="T25" s="33" t="n">
        <v>105.6</v>
      </c>
    </row>
    <row r="26" customFormat="false" ht="49.5" hidden="false" customHeight="false" outlineLevel="0" collapsed="false">
      <c r="A26" s="31" t="s">
        <v>37</v>
      </c>
      <c r="B26" s="25"/>
      <c r="C26" s="32"/>
      <c r="D26" s="25"/>
      <c r="E26" s="25"/>
      <c r="F26" s="25"/>
      <c r="G26" s="35"/>
      <c r="H26" s="28"/>
      <c r="I26" s="28"/>
      <c r="J26" s="28"/>
      <c r="K26" s="28"/>
      <c r="L26" s="26"/>
      <c r="M26" s="26"/>
      <c r="N26" s="36"/>
      <c r="O26" s="36"/>
      <c r="P26" s="36"/>
      <c r="Q26" s="36"/>
      <c r="R26" s="46"/>
      <c r="S26" s="26"/>
      <c r="T26" s="33"/>
    </row>
    <row r="27" customFormat="false" ht="33" hidden="false" customHeight="false" outlineLevel="0" collapsed="false">
      <c r="A27" s="31" t="s">
        <v>43</v>
      </c>
      <c r="B27" s="25" t="s">
        <v>44</v>
      </c>
      <c r="C27" s="32"/>
      <c r="D27" s="25"/>
      <c r="E27" s="25"/>
      <c r="F27" s="25"/>
      <c r="G27" s="35"/>
      <c r="H27" s="28"/>
      <c r="I27" s="28"/>
      <c r="J27" s="28"/>
      <c r="K27" s="28"/>
      <c r="L27" s="26" t="n">
        <v>2.33</v>
      </c>
      <c r="M27" s="26" t="n">
        <v>28.29</v>
      </c>
      <c r="N27" s="26" t="n">
        <v>51.47</v>
      </c>
      <c r="O27" s="26" t="n">
        <v>55</v>
      </c>
      <c r="P27" s="26" t="n">
        <v>67.31</v>
      </c>
      <c r="Q27" s="26" t="n">
        <v>66</v>
      </c>
      <c r="R27" s="33" t="n">
        <v>68.46</v>
      </c>
      <c r="S27" s="26" t="n">
        <v>69</v>
      </c>
      <c r="T27" s="33" t="n">
        <v>70.87</v>
      </c>
    </row>
    <row r="28" customFormat="false" ht="16.5" hidden="false" customHeight="false" outlineLevel="0" collapsed="false">
      <c r="A28" s="31" t="s">
        <v>45</v>
      </c>
      <c r="B28" s="25" t="s">
        <v>44</v>
      </c>
      <c r="C28" s="32"/>
      <c r="D28" s="25"/>
      <c r="E28" s="25"/>
      <c r="F28" s="25"/>
      <c r="G28" s="35"/>
      <c r="H28" s="28"/>
      <c r="I28" s="28"/>
      <c r="J28" s="28"/>
      <c r="K28" s="28"/>
      <c r="L28" s="26" t="n">
        <v>58.36</v>
      </c>
      <c r="M28" s="26" t="n">
        <v>145.9</v>
      </c>
      <c r="N28" s="26" t="n">
        <v>272.95</v>
      </c>
      <c r="O28" s="26" t="n">
        <v>300</v>
      </c>
      <c r="P28" s="26" t="n">
        <v>404.3</v>
      </c>
      <c r="Q28" s="26" t="n">
        <v>415</v>
      </c>
      <c r="R28" s="33" t="n">
        <v>430.47</v>
      </c>
      <c r="S28" s="26" t="n">
        <v>433</v>
      </c>
      <c r="T28" s="33" t="n">
        <v>434.6</v>
      </c>
    </row>
    <row r="29" customFormat="false" ht="20.25" hidden="false" customHeight="true" outlineLevel="0" collapsed="false">
      <c r="A29" s="34" t="s">
        <v>46</v>
      </c>
      <c r="B29" s="25"/>
      <c r="C29" s="32"/>
      <c r="D29" s="25"/>
      <c r="E29" s="25"/>
      <c r="F29" s="25"/>
      <c r="G29" s="35"/>
      <c r="H29" s="28"/>
      <c r="I29" s="28"/>
      <c r="J29" s="28"/>
      <c r="K29" s="28"/>
      <c r="L29" s="26"/>
      <c r="M29" s="26"/>
      <c r="N29" s="36"/>
      <c r="O29" s="36"/>
      <c r="P29" s="36"/>
      <c r="Q29" s="36"/>
      <c r="R29" s="46"/>
      <c r="S29" s="26"/>
      <c r="T29" s="33"/>
    </row>
    <row r="30" customFormat="false" ht="72" hidden="false" customHeight="true" outlineLevel="0" collapsed="false">
      <c r="A30" s="31" t="s">
        <v>33</v>
      </c>
      <c r="B30" s="25" t="s">
        <v>34</v>
      </c>
      <c r="C30" s="32"/>
      <c r="D30" s="25"/>
      <c r="E30" s="25"/>
      <c r="F30" s="25"/>
      <c r="G30" s="35"/>
      <c r="H30" s="28"/>
      <c r="I30" s="28"/>
      <c r="J30" s="28"/>
      <c r="K30" s="28"/>
      <c r="L30" s="26" t="n">
        <v>221.8</v>
      </c>
      <c r="M30" s="26" t="n">
        <v>237.8</v>
      </c>
      <c r="N30" s="26" t="n">
        <v>268</v>
      </c>
      <c r="O30" s="26" t="n">
        <v>271</v>
      </c>
      <c r="P30" s="26" t="n">
        <v>290</v>
      </c>
      <c r="Q30" s="26" t="n">
        <v>274</v>
      </c>
      <c r="R30" s="33" t="n">
        <v>318</v>
      </c>
      <c r="S30" s="26" t="n">
        <v>280</v>
      </c>
      <c r="T30" s="33" t="n">
        <v>350</v>
      </c>
    </row>
    <row r="31" customFormat="false" ht="49.5" hidden="false" customHeight="false" outlineLevel="0" collapsed="false">
      <c r="A31" s="31" t="s">
        <v>35</v>
      </c>
      <c r="B31" s="25" t="s">
        <v>36</v>
      </c>
      <c r="C31" s="32"/>
      <c r="D31" s="25"/>
      <c r="E31" s="25"/>
      <c r="F31" s="25"/>
      <c r="G31" s="35"/>
      <c r="H31" s="28"/>
      <c r="I31" s="28"/>
      <c r="J31" s="28"/>
      <c r="K31" s="28"/>
      <c r="L31" s="26" t="n">
        <v>100</v>
      </c>
      <c r="M31" s="26" t="n">
        <v>107.21</v>
      </c>
      <c r="N31" s="26" t="n">
        <v>112.7</v>
      </c>
      <c r="O31" s="26" t="n">
        <v>101.1</v>
      </c>
      <c r="P31" s="26" t="n">
        <v>108.21</v>
      </c>
      <c r="Q31" s="26" t="n">
        <v>101.1</v>
      </c>
      <c r="R31" s="33" t="n">
        <v>109.66</v>
      </c>
      <c r="S31" s="26" t="n">
        <v>102.2</v>
      </c>
      <c r="T31" s="33" t="n">
        <v>110.06</v>
      </c>
    </row>
    <row r="32" customFormat="false" ht="33.75" hidden="false" customHeight="true" outlineLevel="0" collapsed="false">
      <c r="A32" s="34" t="s">
        <v>47</v>
      </c>
      <c r="B32" s="25"/>
      <c r="C32" s="32" t="n">
        <v>1</v>
      </c>
      <c r="D32" s="25"/>
      <c r="E32" s="25"/>
      <c r="F32" s="25"/>
      <c r="G32" s="35" t="s">
        <v>27</v>
      </c>
      <c r="H32" s="28"/>
      <c r="I32" s="28"/>
      <c r="J32" s="28"/>
      <c r="K32" s="28"/>
      <c r="L32" s="36"/>
      <c r="M32" s="36"/>
      <c r="N32" s="36"/>
      <c r="O32" s="36"/>
      <c r="P32" s="36"/>
      <c r="Q32" s="37"/>
      <c r="R32" s="38"/>
      <c r="S32" s="37"/>
      <c r="T32" s="38"/>
    </row>
    <row r="33" customFormat="false" ht="33" hidden="false" customHeight="false" outlineLevel="0" collapsed="false">
      <c r="A33" s="47" t="s">
        <v>48</v>
      </c>
      <c r="B33" s="48" t="s">
        <v>49</v>
      </c>
      <c r="C33" s="32" t="n">
        <v>1</v>
      </c>
      <c r="D33" s="25"/>
      <c r="E33" s="25"/>
      <c r="F33" s="25"/>
      <c r="G33" s="35" t="s">
        <v>18</v>
      </c>
      <c r="H33" s="28"/>
      <c r="I33" s="28"/>
      <c r="J33" s="28"/>
      <c r="K33" s="28"/>
      <c r="L33" s="26" t="n">
        <v>5294</v>
      </c>
      <c r="M33" s="26" t="n">
        <v>11090</v>
      </c>
      <c r="N33" s="26" t="n">
        <v>12032.4</v>
      </c>
      <c r="O33" s="26" t="n">
        <v>15480.6</v>
      </c>
      <c r="P33" s="26" t="n">
        <v>17143.7</v>
      </c>
      <c r="Q33" s="26" t="n">
        <v>17582</v>
      </c>
      <c r="R33" s="33" t="n">
        <v>18717.5</v>
      </c>
      <c r="S33" s="26" t="n">
        <v>18669</v>
      </c>
      <c r="T33" s="33" t="n">
        <v>20243</v>
      </c>
      <c r="U33" s="49"/>
      <c r="V33" s="49"/>
      <c r="W33" s="49"/>
      <c r="X33" s="30"/>
    </row>
    <row r="34" customFormat="false" ht="49.5" hidden="false" customHeight="false" outlineLevel="0" collapsed="false">
      <c r="A34" s="47" t="s">
        <v>50</v>
      </c>
      <c r="B34" s="48" t="s">
        <v>36</v>
      </c>
      <c r="C34" s="32" t="n">
        <v>1</v>
      </c>
      <c r="D34" s="25"/>
      <c r="E34" s="25"/>
      <c r="F34" s="25"/>
      <c r="G34" s="35" t="s">
        <v>27</v>
      </c>
      <c r="H34" s="28"/>
      <c r="I34" s="28"/>
      <c r="J34" s="28"/>
      <c r="K34" s="28"/>
      <c r="L34" s="26" t="n">
        <v>133</v>
      </c>
      <c r="M34" s="26" t="n">
        <v>210</v>
      </c>
      <c r="N34" s="26" t="n">
        <v>107</v>
      </c>
      <c r="O34" s="26" t="n">
        <v>123</v>
      </c>
      <c r="P34" s="26" t="n">
        <v>137</v>
      </c>
      <c r="Q34" s="26" t="n">
        <v>109</v>
      </c>
      <c r="R34" s="50" t="n">
        <v>106</v>
      </c>
      <c r="S34" s="26" t="n">
        <v>102</v>
      </c>
      <c r="T34" s="50" t="n">
        <v>105</v>
      </c>
      <c r="U34" s="49"/>
      <c r="V34" s="49"/>
      <c r="W34" s="49"/>
      <c r="X34" s="30"/>
    </row>
    <row r="35" customFormat="false" ht="49.5" hidden="false" customHeight="false" outlineLevel="0" collapsed="false">
      <c r="A35" s="47" t="s">
        <v>51</v>
      </c>
      <c r="B35" s="48" t="s">
        <v>36</v>
      </c>
      <c r="C35" s="32" t="n">
        <v>1</v>
      </c>
      <c r="D35" s="25"/>
      <c r="E35" s="25"/>
      <c r="F35" s="25"/>
      <c r="G35" s="35" t="s">
        <v>30</v>
      </c>
      <c r="H35" s="28"/>
      <c r="I35" s="28"/>
      <c r="J35" s="28"/>
      <c r="K35" s="28"/>
      <c r="L35" s="26" t="n">
        <v>104.7</v>
      </c>
      <c r="M35" s="26" t="n">
        <v>104.2</v>
      </c>
      <c r="N35" s="26" t="n">
        <v>101.4</v>
      </c>
      <c r="O35" s="26" t="n">
        <v>104.6</v>
      </c>
      <c r="P35" s="26" t="n">
        <v>104</v>
      </c>
      <c r="Q35" s="26" t="n">
        <v>104.2</v>
      </c>
      <c r="R35" s="33" t="n">
        <v>103</v>
      </c>
      <c r="S35" s="26" t="n">
        <v>104.1</v>
      </c>
      <c r="T35" s="33" t="n">
        <v>103</v>
      </c>
      <c r="U35" s="49"/>
      <c r="V35" s="49"/>
      <c r="W35" s="49"/>
      <c r="X35" s="30"/>
    </row>
    <row r="36" customFormat="false" ht="21.75" hidden="false" customHeight="true" outlineLevel="0" collapsed="false">
      <c r="A36" s="47" t="s">
        <v>52</v>
      </c>
      <c r="B36" s="48"/>
      <c r="C36" s="32"/>
      <c r="D36" s="25"/>
      <c r="E36" s="25"/>
      <c r="F36" s="25"/>
      <c r="G36" s="35"/>
      <c r="H36" s="28"/>
      <c r="I36" s="28"/>
      <c r="J36" s="28"/>
      <c r="K36" s="28"/>
      <c r="L36" s="26"/>
      <c r="M36" s="26"/>
      <c r="N36" s="26"/>
      <c r="O36" s="50"/>
      <c r="P36" s="26"/>
      <c r="Q36" s="26"/>
      <c r="R36" s="50"/>
      <c r="S36" s="26"/>
      <c r="T36" s="50"/>
      <c r="U36" s="49"/>
      <c r="V36" s="49"/>
      <c r="W36" s="49"/>
      <c r="X36" s="30"/>
    </row>
    <row r="37" customFormat="false" ht="24" hidden="false" customHeight="true" outlineLevel="0" collapsed="false">
      <c r="A37" s="47" t="s">
        <v>53</v>
      </c>
      <c r="B37" s="48" t="s">
        <v>49</v>
      </c>
      <c r="C37" s="32" t="n">
        <v>1</v>
      </c>
      <c r="D37" s="25"/>
      <c r="E37" s="25"/>
      <c r="F37" s="25"/>
      <c r="G37" s="35" t="s">
        <v>18</v>
      </c>
      <c r="H37" s="28"/>
      <c r="I37" s="28"/>
      <c r="J37" s="28"/>
      <c r="K37" s="28"/>
      <c r="L37" s="26" t="n">
        <v>3920</v>
      </c>
      <c r="M37" s="26" t="n">
        <v>4230</v>
      </c>
      <c r="N37" s="26" t="n">
        <v>4040.8</v>
      </c>
      <c r="O37" s="26" t="n">
        <v>4200</v>
      </c>
      <c r="P37" s="26" t="n">
        <v>4513</v>
      </c>
      <c r="Q37" s="26" t="n">
        <v>4551.5</v>
      </c>
      <c r="R37" s="33" t="n">
        <v>5020</v>
      </c>
      <c r="S37" s="26" t="n">
        <v>5122</v>
      </c>
      <c r="T37" s="33" t="n">
        <v>5687.7</v>
      </c>
      <c r="U37" s="49"/>
      <c r="V37" s="49"/>
      <c r="W37" s="49"/>
      <c r="X37" s="30"/>
    </row>
    <row r="38" customFormat="false" ht="49.5" hidden="false" customHeight="false" outlineLevel="0" collapsed="false">
      <c r="A38" s="47" t="s">
        <v>54</v>
      </c>
      <c r="B38" s="48" t="s">
        <v>36</v>
      </c>
      <c r="C38" s="32" t="n">
        <v>1</v>
      </c>
      <c r="D38" s="25"/>
      <c r="E38" s="25"/>
      <c r="F38" s="25"/>
      <c r="G38" s="35" t="s">
        <v>27</v>
      </c>
      <c r="H38" s="28"/>
      <c r="I38" s="28"/>
      <c r="J38" s="28"/>
      <c r="K38" s="28"/>
      <c r="L38" s="26" t="n">
        <v>123.6</v>
      </c>
      <c r="M38" s="26" t="n">
        <v>108</v>
      </c>
      <c r="N38" s="51" t="n">
        <v>94.1</v>
      </c>
      <c r="O38" s="26" t="n">
        <v>99.27</v>
      </c>
      <c r="P38" s="51" t="n">
        <v>107.4</v>
      </c>
      <c r="Q38" s="26" t="n">
        <v>104</v>
      </c>
      <c r="R38" s="33" t="n">
        <v>108</v>
      </c>
      <c r="S38" s="26" t="n">
        <v>108</v>
      </c>
      <c r="T38" s="33" t="n">
        <v>110</v>
      </c>
      <c r="U38" s="52"/>
      <c r="V38" s="49"/>
      <c r="W38" s="49"/>
      <c r="X38" s="30"/>
    </row>
    <row r="39" customFormat="false" ht="49.5" hidden="false" customHeight="false" outlineLevel="0" collapsed="false">
      <c r="A39" s="47" t="s">
        <v>55</v>
      </c>
      <c r="B39" s="48" t="s">
        <v>36</v>
      </c>
      <c r="C39" s="32" t="n">
        <v>1</v>
      </c>
      <c r="D39" s="25"/>
      <c r="E39" s="25"/>
      <c r="F39" s="25"/>
      <c r="G39" s="35" t="s">
        <v>30</v>
      </c>
      <c r="H39" s="28"/>
      <c r="I39" s="28"/>
      <c r="J39" s="28"/>
      <c r="K39" s="28"/>
      <c r="L39" s="26" t="n">
        <v>104.5</v>
      </c>
      <c r="M39" s="26" t="n">
        <v>101.8</v>
      </c>
      <c r="N39" s="26" t="n">
        <v>101.5</v>
      </c>
      <c r="O39" s="26" t="n">
        <v>104.7</v>
      </c>
      <c r="P39" s="26" t="n">
        <v>104</v>
      </c>
      <c r="Q39" s="26" t="n">
        <v>104.2</v>
      </c>
      <c r="R39" s="50" t="n">
        <v>103</v>
      </c>
      <c r="S39" s="26" t="n">
        <v>104.2</v>
      </c>
      <c r="T39" s="50" t="n">
        <v>103</v>
      </c>
      <c r="U39" s="49"/>
      <c r="V39" s="49"/>
      <c r="W39" s="49"/>
      <c r="X39" s="30"/>
    </row>
    <row r="40" customFormat="false" ht="16.5" hidden="false" customHeight="false" outlineLevel="0" collapsed="false">
      <c r="A40" s="47" t="s">
        <v>56</v>
      </c>
      <c r="B40" s="48" t="s">
        <v>49</v>
      </c>
      <c r="C40" s="32" t="n">
        <v>1</v>
      </c>
      <c r="D40" s="25"/>
      <c r="E40" s="25"/>
      <c r="F40" s="25"/>
      <c r="G40" s="35" t="s">
        <v>18</v>
      </c>
      <c r="H40" s="28"/>
      <c r="I40" s="28"/>
      <c r="J40" s="28"/>
      <c r="K40" s="28"/>
      <c r="L40" s="26" t="n">
        <v>1374</v>
      </c>
      <c r="M40" s="26" t="n">
        <v>6860</v>
      </c>
      <c r="N40" s="26" t="n">
        <v>7991.6</v>
      </c>
      <c r="O40" s="26" t="n">
        <v>11280.6</v>
      </c>
      <c r="P40" s="26" t="n">
        <v>12630.7</v>
      </c>
      <c r="Q40" s="26" t="n">
        <v>13030.5</v>
      </c>
      <c r="R40" s="33" t="n">
        <v>13697.5</v>
      </c>
      <c r="S40" s="26" t="n">
        <v>13547</v>
      </c>
      <c r="T40" s="33" t="n">
        <v>14555.3</v>
      </c>
      <c r="U40" s="49"/>
      <c r="V40" s="49"/>
      <c r="W40" s="49"/>
      <c r="X40" s="30"/>
    </row>
    <row r="41" customFormat="false" ht="49.5" hidden="false" customHeight="false" outlineLevel="0" collapsed="false">
      <c r="A41" s="47" t="s">
        <v>57</v>
      </c>
      <c r="B41" s="48" t="s">
        <v>36</v>
      </c>
      <c r="C41" s="32" t="n">
        <v>1</v>
      </c>
      <c r="D41" s="25"/>
      <c r="E41" s="25"/>
      <c r="F41" s="25"/>
      <c r="G41" s="35" t="s">
        <v>27</v>
      </c>
      <c r="H41" s="28"/>
      <c r="I41" s="28"/>
      <c r="J41" s="28"/>
      <c r="K41" s="28"/>
      <c r="L41" s="26" t="n">
        <v>170.2</v>
      </c>
      <c r="M41" s="26" t="n">
        <v>456</v>
      </c>
      <c r="N41" s="26" t="n">
        <v>115</v>
      </c>
      <c r="O41" s="26" t="n">
        <v>135.21</v>
      </c>
      <c r="P41" s="26" t="n">
        <v>151.97</v>
      </c>
      <c r="Q41" s="26" t="n">
        <v>110.96</v>
      </c>
      <c r="R41" s="33" t="n">
        <v>105.29</v>
      </c>
      <c r="S41" s="26" t="n">
        <v>99.85</v>
      </c>
      <c r="T41" s="33" t="n">
        <v>103.17</v>
      </c>
      <c r="U41" s="49"/>
      <c r="V41" s="49"/>
      <c r="W41" s="49"/>
      <c r="X41" s="30"/>
    </row>
    <row r="42" customFormat="false" ht="49.5" hidden="false" customHeight="false" outlineLevel="0" collapsed="false">
      <c r="A42" s="47" t="s">
        <v>58</v>
      </c>
      <c r="B42" s="48" t="s">
        <v>36</v>
      </c>
      <c r="C42" s="32" t="n">
        <v>1</v>
      </c>
      <c r="D42" s="25"/>
      <c r="E42" s="25"/>
      <c r="F42" s="25"/>
      <c r="G42" s="35" t="s">
        <v>30</v>
      </c>
      <c r="H42" s="28"/>
      <c r="I42" s="28"/>
      <c r="J42" s="28"/>
      <c r="K42" s="28"/>
      <c r="L42" s="26" t="n">
        <v>105</v>
      </c>
      <c r="M42" s="26" t="n">
        <v>107.9</v>
      </c>
      <c r="N42" s="26" t="n">
        <v>101.3</v>
      </c>
      <c r="O42" s="26" t="n">
        <v>104.4</v>
      </c>
      <c r="P42" s="26" t="n">
        <v>104</v>
      </c>
      <c r="Q42" s="26" t="n">
        <v>104.1</v>
      </c>
      <c r="R42" s="33" t="n">
        <v>103</v>
      </c>
      <c r="S42" s="26" t="n">
        <v>104.1</v>
      </c>
      <c r="T42" s="33" t="n">
        <v>103</v>
      </c>
      <c r="U42" s="49"/>
      <c r="V42" s="49"/>
      <c r="W42" s="49"/>
      <c r="X42" s="30"/>
    </row>
    <row r="43" customFormat="false" ht="33" hidden="false" customHeight="false" outlineLevel="0" collapsed="false">
      <c r="A43" s="53" t="s">
        <v>59</v>
      </c>
      <c r="B43" s="48"/>
      <c r="C43" s="32"/>
      <c r="D43" s="25"/>
      <c r="E43" s="25"/>
      <c r="F43" s="25"/>
      <c r="G43" s="35"/>
      <c r="H43" s="28"/>
      <c r="I43" s="28"/>
      <c r="J43" s="28"/>
      <c r="K43" s="28"/>
      <c r="L43" s="26"/>
      <c r="M43" s="26"/>
      <c r="N43" s="26"/>
      <c r="O43" s="26"/>
      <c r="P43" s="26"/>
      <c r="Q43" s="33"/>
      <c r="R43" s="54"/>
      <c r="S43" s="33"/>
      <c r="T43" s="54"/>
      <c r="U43" s="49"/>
      <c r="V43" s="49"/>
      <c r="W43" s="49"/>
      <c r="X43" s="30"/>
    </row>
    <row r="44" customFormat="false" ht="33" hidden="false" customHeight="false" outlineLevel="0" collapsed="false">
      <c r="A44" s="47" t="s">
        <v>60</v>
      </c>
      <c r="B44" s="48" t="s">
        <v>34</v>
      </c>
      <c r="C44" s="32"/>
      <c r="D44" s="25"/>
      <c r="E44" s="25"/>
      <c r="F44" s="25"/>
      <c r="G44" s="35"/>
      <c r="H44" s="28"/>
      <c r="I44" s="28"/>
      <c r="J44" s="28"/>
      <c r="K44" s="28"/>
      <c r="L44" s="26" t="n">
        <v>3832.8</v>
      </c>
      <c r="M44" s="26" t="n">
        <v>9596.8</v>
      </c>
      <c r="N44" s="26" t="n">
        <v>10509.8</v>
      </c>
      <c r="O44" s="26" t="n">
        <v>13922.3</v>
      </c>
      <c r="P44" s="26" t="n">
        <v>15576.4</v>
      </c>
      <c r="Q44" s="26" t="n">
        <v>15958.3</v>
      </c>
      <c r="R44" s="33" t="n">
        <v>17108.3</v>
      </c>
      <c r="S44" s="26" t="n">
        <v>16978.7</v>
      </c>
      <c r="T44" s="33" t="n">
        <v>18565.5</v>
      </c>
      <c r="U44" s="49"/>
      <c r="V44" s="49"/>
      <c r="W44" s="49"/>
      <c r="X44" s="30"/>
    </row>
    <row r="45" customFormat="false" ht="49.5" hidden="false" customHeight="false" outlineLevel="0" collapsed="false">
      <c r="A45" s="47" t="s">
        <v>61</v>
      </c>
      <c r="B45" s="48" t="s">
        <v>36</v>
      </c>
      <c r="C45" s="32"/>
      <c r="D45" s="25"/>
      <c r="E45" s="25"/>
      <c r="F45" s="25"/>
      <c r="G45" s="35"/>
      <c r="H45" s="28"/>
      <c r="I45" s="28"/>
      <c r="J45" s="28"/>
      <c r="K45" s="28"/>
      <c r="L45" s="26" t="n">
        <v>152.82</v>
      </c>
      <c r="M45" s="26" t="n">
        <v>251</v>
      </c>
      <c r="N45" s="26" t="n">
        <v>108</v>
      </c>
      <c r="O45" s="26" t="n">
        <v>126.65</v>
      </c>
      <c r="P45" s="26" t="n">
        <v>142.51</v>
      </c>
      <c r="Q45" s="26" t="n">
        <v>110.01</v>
      </c>
      <c r="R45" s="50" t="n">
        <v>106.64</v>
      </c>
      <c r="S45" s="26" t="n">
        <v>102.2</v>
      </c>
      <c r="T45" s="50" t="n">
        <v>105.36</v>
      </c>
      <c r="U45" s="49"/>
      <c r="V45" s="49"/>
      <c r="W45" s="49"/>
      <c r="X45" s="30"/>
    </row>
    <row r="46" customFormat="false" ht="55.5" hidden="false" customHeight="true" outlineLevel="0" collapsed="false">
      <c r="A46" s="47" t="s">
        <v>62</v>
      </c>
      <c r="B46" s="48" t="s">
        <v>34</v>
      </c>
      <c r="C46" s="32"/>
      <c r="D46" s="25"/>
      <c r="E46" s="25"/>
      <c r="F46" s="25"/>
      <c r="G46" s="35"/>
      <c r="H46" s="28"/>
      <c r="I46" s="28"/>
      <c r="J46" s="28"/>
      <c r="K46" s="28"/>
      <c r="L46" s="26" t="n">
        <v>820.2</v>
      </c>
      <c r="M46" s="26" t="n">
        <v>845.6</v>
      </c>
      <c r="N46" s="26" t="n">
        <v>866</v>
      </c>
      <c r="O46" s="26" t="n">
        <v>905.8</v>
      </c>
      <c r="P46" s="26" t="n">
        <v>918.6</v>
      </c>
      <c r="Q46" s="26" t="n">
        <v>943.8</v>
      </c>
      <c r="R46" s="33" t="n">
        <v>974.5</v>
      </c>
      <c r="S46" s="26" t="n">
        <v>982.5</v>
      </c>
      <c r="T46" s="33" t="n">
        <v>1023.8</v>
      </c>
      <c r="U46" s="49"/>
      <c r="V46" s="49"/>
      <c r="W46" s="49"/>
      <c r="X46" s="30"/>
    </row>
    <row r="47" customFormat="false" ht="73.5" hidden="false" customHeight="true" outlineLevel="0" collapsed="false">
      <c r="A47" s="47" t="s">
        <v>63</v>
      </c>
      <c r="B47" s="48" t="s">
        <v>36</v>
      </c>
      <c r="C47" s="32"/>
      <c r="D47" s="25"/>
      <c r="E47" s="25"/>
      <c r="F47" s="25"/>
      <c r="G47" s="35"/>
      <c r="H47" s="28"/>
      <c r="I47" s="28"/>
      <c r="J47" s="28"/>
      <c r="K47" s="28"/>
      <c r="L47" s="26" t="n">
        <v>101</v>
      </c>
      <c r="M47" s="26" t="n">
        <v>100</v>
      </c>
      <c r="N47" s="26" t="n">
        <v>101</v>
      </c>
      <c r="O47" s="26" t="n">
        <v>100</v>
      </c>
      <c r="P47" s="26" t="n">
        <v>102</v>
      </c>
      <c r="Q47" s="26" t="n">
        <v>100</v>
      </c>
      <c r="R47" s="33" t="n">
        <v>103</v>
      </c>
      <c r="S47" s="26" t="n">
        <v>100</v>
      </c>
      <c r="T47" s="33" t="n">
        <v>102</v>
      </c>
      <c r="U47" s="49"/>
      <c r="V47" s="49"/>
      <c r="W47" s="49"/>
      <c r="X47" s="30"/>
    </row>
    <row r="48" customFormat="false" ht="34.5" hidden="false" customHeight="true" outlineLevel="0" collapsed="false">
      <c r="A48" s="47" t="s">
        <v>64</v>
      </c>
      <c r="B48" s="48" t="s">
        <v>34</v>
      </c>
      <c r="C48" s="32"/>
      <c r="D48" s="25"/>
      <c r="E48" s="25"/>
      <c r="F48" s="25"/>
      <c r="G48" s="35"/>
      <c r="H48" s="28"/>
      <c r="I48" s="28"/>
      <c r="J48" s="28"/>
      <c r="K48" s="28"/>
      <c r="L48" s="26" t="n">
        <v>641</v>
      </c>
      <c r="M48" s="26" t="n">
        <v>647.6</v>
      </c>
      <c r="N48" s="26" t="n">
        <v>656.6</v>
      </c>
      <c r="O48" s="26" t="n">
        <v>652.5</v>
      </c>
      <c r="P48" s="26" t="n">
        <v>648.7</v>
      </c>
      <c r="Q48" s="26" t="n">
        <v>679.9</v>
      </c>
      <c r="R48" s="33" t="n">
        <v>634.7</v>
      </c>
      <c r="S48" s="26" t="n">
        <v>707.8</v>
      </c>
      <c r="T48" s="33" t="n">
        <v>653.7</v>
      </c>
      <c r="U48" s="49"/>
      <c r="V48" s="49"/>
      <c r="W48" s="49"/>
      <c r="X48" s="30"/>
    </row>
    <row r="49" customFormat="false" ht="49.5" hidden="false" customHeight="false" outlineLevel="0" collapsed="false">
      <c r="A49" s="47" t="s">
        <v>65</v>
      </c>
      <c r="B49" s="48" t="s">
        <v>36</v>
      </c>
      <c r="C49" s="32"/>
      <c r="D49" s="25"/>
      <c r="E49" s="25"/>
      <c r="F49" s="25"/>
      <c r="G49" s="35"/>
      <c r="H49" s="28"/>
      <c r="I49" s="28"/>
      <c r="J49" s="28"/>
      <c r="K49" s="28"/>
      <c r="L49" s="26" t="n">
        <v>97</v>
      </c>
      <c r="M49" s="26" t="n">
        <v>98</v>
      </c>
      <c r="N49" s="26" t="n">
        <v>100</v>
      </c>
      <c r="O49" s="26" t="n">
        <v>95</v>
      </c>
      <c r="P49" s="26" t="n">
        <v>95</v>
      </c>
      <c r="Q49" s="26" t="n">
        <v>100</v>
      </c>
      <c r="R49" s="33" t="n">
        <v>95</v>
      </c>
      <c r="S49" s="26" t="n">
        <v>100</v>
      </c>
      <c r="T49" s="33" t="n">
        <v>100</v>
      </c>
      <c r="U49" s="49"/>
      <c r="V49" s="49"/>
      <c r="W49" s="49"/>
      <c r="X49" s="30"/>
    </row>
    <row r="50" customFormat="false" ht="49.5" hidden="false" customHeight="false" outlineLevel="0" collapsed="false">
      <c r="A50" s="47" t="s">
        <v>66</v>
      </c>
      <c r="B50" s="48"/>
      <c r="C50" s="32"/>
      <c r="D50" s="25"/>
      <c r="E50" s="25"/>
      <c r="F50" s="25"/>
      <c r="G50" s="35"/>
      <c r="H50" s="28"/>
      <c r="I50" s="28"/>
      <c r="J50" s="28"/>
      <c r="K50" s="28"/>
      <c r="L50" s="26"/>
      <c r="M50" s="26"/>
      <c r="N50" s="26"/>
      <c r="O50" s="26"/>
      <c r="P50" s="26"/>
      <c r="Q50" s="26"/>
      <c r="R50" s="50"/>
      <c r="S50" s="26"/>
      <c r="T50" s="50"/>
      <c r="U50" s="49"/>
      <c r="V50" s="49"/>
      <c r="W50" s="49"/>
      <c r="X50" s="30"/>
    </row>
    <row r="51" customFormat="false" ht="16.5" hidden="false" customHeight="false" outlineLevel="0" collapsed="false">
      <c r="A51" s="47" t="s">
        <v>67</v>
      </c>
      <c r="B51" s="48" t="s">
        <v>39</v>
      </c>
      <c r="C51" s="32"/>
      <c r="D51" s="25"/>
      <c r="E51" s="25"/>
      <c r="F51" s="25"/>
      <c r="G51" s="35"/>
      <c r="H51" s="28"/>
      <c r="I51" s="28"/>
      <c r="J51" s="28"/>
      <c r="K51" s="28"/>
      <c r="L51" s="26" t="n">
        <v>111.82</v>
      </c>
      <c r="M51" s="26" t="n">
        <v>120.1</v>
      </c>
      <c r="N51" s="26" t="n">
        <v>110</v>
      </c>
      <c r="O51" s="26" t="n">
        <v>110</v>
      </c>
      <c r="P51" s="26" t="n">
        <v>120</v>
      </c>
      <c r="Q51" s="26" t="n">
        <v>90</v>
      </c>
      <c r="R51" s="33" t="n">
        <v>100</v>
      </c>
      <c r="S51" s="26" t="n">
        <v>100</v>
      </c>
      <c r="T51" s="33" t="n">
        <v>120</v>
      </c>
      <c r="U51" s="49"/>
      <c r="V51" s="49"/>
      <c r="W51" s="49"/>
      <c r="X51" s="30"/>
    </row>
    <row r="52" customFormat="false" ht="16.5" hidden="false" customHeight="false" outlineLevel="0" collapsed="false">
      <c r="A52" s="47" t="s">
        <v>68</v>
      </c>
      <c r="B52" s="48" t="s">
        <v>69</v>
      </c>
      <c r="C52" s="32"/>
      <c r="D52" s="25"/>
      <c r="E52" s="25"/>
      <c r="F52" s="25"/>
      <c r="G52" s="35"/>
      <c r="H52" s="28"/>
      <c r="I52" s="28"/>
      <c r="J52" s="28"/>
      <c r="K52" s="28"/>
      <c r="L52" s="26" t="n">
        <v>6080</v>
      </c>
      <c r="M52" s="26" t="n">
        <v>44591</v>
      </c>
      <c r="N52" s="26" t="n">
        <v>52470</v>
      </c>
      <c r="O52" s="26" t="n">
        <v>70000</v>
      </c>
      <c r="P52" s="26" t="n">
        <v>81410</v>
      </c>
      <c r="Q52" s="26" t="n">
        <v>75000</v>
      </c>
      <c r="R52" s="33" t="n">
        <v>82500</v>
      </c>
      <c r="S52" s="26" t="n">
        <v>75000</v>
      </c>
      <c r="T52" s="33" t="n">
        <v>85300</v>
      </c>
      <c r="U52" s="49"/>
      <c r="V52" s="49"/>
      <c r="W52" s="49"/>
      <c r="X52" s="30"/>
    </row>
    <row r="53" customFormat="false" ht="16.5" hidden="false" customHeight="false" outlineLevel="0" collapsed="false">
      <c r="A53" s="47" t="s">
        <v>70</v>
      </c>
      <c r="B53" s="48" t="s">
        <v>69</v>
      </c>
      <c r="C53" s="32"/>
      <c r="D53" s="25"/>
      <c r="E53" s="25"/>
      <c r="F53" s="25"/>
      <c r="G53" s="35"/>
      <c r="H53" s="28"/>
      <c r="I53" s="28"/>
      <c r="J53" s="28"/>
      <c r="K53" s="28"/>
      <c r="L53" s="26" t="n">
        <v>7702</v>
      </c>
      <c r="M53" s="26" t="n">
        <v>7431</v>
      </c>
      <c r="N53" s="26" t="n">
        <v>7300</v>
      </c>
      <c r="O53" s="26" t="n">
        <v>7100</v>
      </c>
      <c r="P53" s="26" t="n">
        <v>7200</v>
      </c>
      <c r="Q53" s="26" t="n">
        <v>7100</v>
      </c>
      <c r="R53" s="33" t="n">
        <v>7200</v>
      </c>
      <c r="S53" s="26" t="n">
        <v>7000</v>
      </c>
      <c r="T53" s="33" t="n">
        <v>7100</v>
      </c>
      <c r="U53" s="49"/>
      <c r="V53" s="49"/>
      <c r="W53" s="49"/>
      <c r="X53" s="30"/>
    </row>
    <row r="54" customFormat="false" ht="16.5" hidden="false" customHeight="false" outlineLevel="0" collapsed="false">
      <c r="A54" s="53" t="s">
        <v>71</v>
      </c>
      <c r="B54" s="48"/>
      <c r="C54" s="32"/>
      <c r="D54" s="25"/>
      <c r="E54" s="25"/>
      <c r="F54" s="25"/>
      <c r="G54" s="35"/>
      <c r="H54" s="28"/>
      <c r="I54" s="28"/>
      <c r="J54" s="28"/>
      <c r="K54" s="28"/>
      <c r="L54" s="26"/>
      <c r="M54" s="26"/>
      <c r="N54" s="36"/>
      <c r="O54" s="36"/>
      <c r="P54" s="36"/>
      <c r="Q54" s="36"/>
      <c r="R54" s="46"/>
      <c r="S54" s="26"/>
      <c r="T54" s="33"/>
      <c r="U54" s="49"/>
      <c r="V54" s="49"/>
      <c r="W54" s="49"/>
      <c r="X54" s="30"/>
    </row>
    <row r="55" customFormat="false" ht="33" hidden="false" customHeight="false" outlineLevel="0" collapsed="false">
      <c r="A55" s="55" t="s">
        <v>72</v>
      </c>
      <c r="B55" s="48"/>
      <c r="C55" s="32"/>
      <c r="D55" s="25"/>
      <c r="E55" s="25"/>
      <c r="F55" s="25"/>
      <c r="G55" s="35"/>
      <c r="H55" s="28"/>
      <c r="I55" s="28"/>
      <c r="J55" s="28"/>
      <c r="K55" s="28"/>
      <c r="L55" s="26" t="n">
        <v>107.4</v>
      </c>
      <c r="M55" s="26" t="n">
        <v>111.3</v>
      </c>
      <c r="N55" s="26" t="n">
        <v>107.5</v>
      </c>
      <c r="O55" s="26" t="n">
        <v>106</v>
      </c>
      <c r="P55" s="26" t="n">
        <v>105.5</v>
      </c>
      <c r="Q55" s="26" t="n">
        <v>104.5</v>
      </c>
      <c r="R55" s="33" t="n">
        <v>104</v>
      </c>
      <c r="S55" s="26" t="n">
        <v>104.3</v>
      </c>
      <c r="T55" s="33" t="n">
        <v>104</v>
      </c>
      <c r="U55" s="49"/>
      <c r="V55" s="49"/>
      <c r="W55" s="49"/>
      <c r="X55" s="30"/>
    </row>
    <row r="56" customFormat="false" ht="27" hidden="false" customHeight="true" outlineLevel="0" collapsed="false">
      <c r="A56" s="47" t="s">
        <v>73</v>
      </c>
      <c r="B56" s="48" t="s">
        <v>34</v>
      </c>
      <c r="C56" s="32"/>
      <c r="D56" s="25"/>
      <c r="E56" s="25"/>
      <c r="F56" s="25"/>
      <c r="G56" s="35"/>
      <c r="H56" s="28"/>
      <c r="I56" s="28"/>
      <c r="J56" s="28"/>
      <c r="K56" s="28"/>
      <c r="L56" s="26" t="n">
        <v>143.4</v>
      </c>
      <c r="M56" s="26" t="n">
        <v>278.8</v>
      </c>
      <c r="N56" s="26" t="n">
        <v>400</v>
      </c>
      <c r="O56" s="26" t="n">
        <v>440</v>
      </c>
      <c r="P56" s="26" t="n">
        <v>442</v>
      </c>
      <c r="Q56" s="26" t="n">
        <v>471</v>
      </c>
      <c r="R56" s="33" t="n">
        <v>477</v>
      </c>
      <c r="S56" s="26" t="n">
        <v>506</v>
      </c>
      <c r="T56" s="33" t="n">
        <v>516</v>
      </c>
      <c r="U56" s="49"/>
      <c r="V56" s="49"/>
      <c r="W56" s="49"/>
      <c r="X56" s="30"/>
    </row>
    <row r="57" customFormat="false" ht="70.5" hidden="false" customHeight="true" outlineLevel="0" collapsed="false">
      <c r="A57" s="47"/>
      <c r="B57" s="48" t="s">
        <v>74</v>
      </c>
      <c r="C57" s="32"/>
      <c r="D57" s="25"/>
      <c r="E57" s="25"/>
      <c r="F57" s="25"/>
      <c r="G57" s="35"/>
      <c r="H57" s="28"/>
      <c r="I57" s="28"/>
      <c r="J57" s="28"/>
      <c r="K57" s="28"/>
      <c r="L57" s="26" t="s">
        <v>75</v>
      </c>
      <c r="M57" s="26" t="s">
        <v>76</v>
      </c>
      <c r="N57" s="26" t="n">
        <v>136.6</v>
      </c>
      <c r="O57" s="26" t="n">
        <v>104</v>
      </c>
      <c r="P57" s="26" t="n">
        <v>105.2</v>
      </c>
      <c r="Q57" s="26" t="n">
        <v>102</v>
      </c>
      <c r="R57" s="33" t="n">
        <v>103.8</v>
      </c>
      <c r="S57" s="26" t="n">
        <v>103</v>
      </c>
      <c r="T57" s="33" t="n">
        <v>104</v>
      </c>
      <c r="U57" s="49"/>
      <c r="V57" s="49"/>
      <c r="W57" s="49"/>
      <c r="X57" s="30"/>
    </row>
    <row r="58" customFormat="false" ht="22.5" hidden="false" customHeight="true" outlineLevel="0" collapsed="false">
      <c r="A58" s="47" t="s">
        <v>77</v>
      </c>
      <c r="B58" s="48" t="s">
        <v>34</v>
      </c>
      <c r="C58" s="32"/>
      <c r="D58" s="25"/>
      <c r="E58" s="25"/>
      <c r="F58" s="25"/>
      <c r="G58" s="35"/>
      <c r="H58" s="28"/>
      <c r="I58" s="28"/>
      <c r="J58" s="28"/>
      <c r="K58" s="28"/>
      <c r="L58" s="26" t="n">
        <v>246.9</v>
      </c>
      <c r="M58" s="26" t="n">
        <v>262</v>
      </c>
      <c r="N58" s="26" t="n">
        <v>350</v>
      </c>
      <c r="O58" s="26" t="n">
        <v>372</v>
      </c>
      <c r="P58" s="26" t="n">
        <v>377</v>
      </c>
      <c r="Q58" s="26" t="n">
        <v>395</v>
      </c>
      <c r="R58" s="33" t="n">
        <v>404</v>
      </c>
      <c r="S58" s="26" t="n">
        <v>423</v>
      </c>
      <c r="T58" s="33" t="n">
        <v>435</v>
      </c>
      <c r="U58" s="49"/>
      <c r="V58" s="49"/>
      <c r="W58" s="49"/>
      <c r="X58" s="30"/>
    </row>
    <row r="59" customFormat="false" ht="66" hidden="false" customHeight="false" outlineLevel="0" collapsed="false">
      <c r="A59" s="47"/>
      <c r="B59" s="48" t="s">
        <v>74</v>
      </c>
      <c r="C59" s="32"/>
      <c r="D59" s="25"/>
      <c r="E59" s="25"/>
      <c r="F59" s="25"/>
      <c r="G59" s="35"/>
      <c r="H59" s="28"/>
      <c r="I59" s="28"/>
      <c r="J59" s="28"/>
      <c r="K59" s="28"/>
      <c r="L59" s="26" t="n">
        <v>99.5</v>
      </c>
      <c r="M59" s="26" t="n">
        <v>98.4</v>
      </c>
      <c r="N59" s="26" t="n">
        <v>102</v>
      </c>
      <c r="O59" s="26" t="n">
        <v>101.5</v>
      </c>
      <c r="P59" s="26" t="n">
        <v>103</v>
      </c>
      <c r="Q59" s="26" t="n">
        <v>102</v>
      </c>
      <c r="R59" s="26" t="n">
        <v>103</v>
      </c>
      <c r="S59" s="26" t="n">
        <v>103</v>
      </c>
      <c r="T59" s="33" t="n">
        <v>104</v>
      </c>
      <c r="U59" s="49"/>
      <c r="V59" s="49"/>
      <c r="W59" s="49"/>
      <c r="X59" s="30"/>
    </row>
    <row r="60" customFormat="false" ht="22.5" hidden="false" customHeight="true" outlineLevel="0" collapsed="false">
      <c r="A60" s="56" t="s">
        <v>78</v>
      </c>
      <c r="B60" s="48"/>
      <c r="C60" s="32"/>
      <c r="D60" s="25"/>
      <c r="E60" s="25"/>
      <c r="F60" s="25"/>
      <c r="G60" s="35"/>
      <c r="H60" s="28"/>
      <c r="I60" s="28"/>
      <c r="J60" s="28"/>
      <c r="K60" s="28"/>
      <c r="L60" s="38"/>
      <c r="M60" s="38"/>
      <c r="N60" s="57"/>
      <c r="O60" s="57"/>
      <c r="P60" s="57"/>
      <c r="Q60" s="57"/>
      <c r="R60" s="57"/>
      <c r="S60" s="57"/>
      <c r="T60" s="57"/>
      <c r="U60" s="49"/>
      <c r="V60" s="49"/>
      <c r="W60" s="49"/>
      <c r="X60" s="30"/>
    </row>
    <row r="61" customFormat="false" ht="49.5" hidden="false" customHeight="false" outlineLevel="0" collapsed="false">
      <c r="A61" s="47" t="s">
        <v>79</v>
      </c>
      <c r="B61" s="48" t="s">
        <v>80</v>
      </c>
      <c r="C61" s="32"/>
      <c r="D61" s="25"/>
      <c r="E61" s="25"/>
      <c r="F61" s="25"/>
      <c r="G61" s="35"/>
      <c r="H61" s="28"/>
      <c r="I61" s="28"/>
      <c r="J61" s="28"/>
      <c r="K61" s="28"/>
      <c r="L61" s="58" t="n">
        <v>746</v>
      </c>
      <c r="M61" s="58" t="n">
        <v>741</v>
      </c>
      <c r="N61" s="59" t="n">
        <v>740</v>
      </c>
      <c r="O61" s="59" t="n">
        <v>740</v>
      </c>
      <c r="P61" s="60" t="n">
        <v>751</v>
      </c>
      <c r="Q61" s="50" t="n">
        <v>745</v>
      </c>
      <c r="R61" s="50" t="n">
        <v>758</v>
      </c>
      <c r="S61" s="50" t="n">
        <v>750</v>
      </c>
      <c r="T61" s="50" t="n">
        <v>766</v>
      </c>
      <c r="U61" s="49"/>
      <c r="V61" s="49"/>
      <c r="W61" s="49"/>
      <c r="X61" s="30"/>
    </row>
    <row r="62" customFormat="false" ht="72" hidden="false" customHeight="true" outlineLevel="0" collapsed="false">
      <c r="A62" s="47" t="s">
        <v>81</v>
      </c>
      <c r="B62" s="48" t="s">
        <v>82</v>
      </c>
      <c r="C62" s="32"/>
      <c r="D62" s="25"/>
      <c r="E62" s="25"/>
      <c r="F62" s="25"/>
      <c r="G62" s="35"/>
      <c r="H62" s="28"/>
      <c r="I62" s="28"/>
      <c r="J62" s="28"/>
      <c r="K62" s="28"/>
      <c r="L62" s="58" t="n">
        <v>1111</v>
      </c>
      <c r="M62" s="58" t="n">
        <v>1255</v>
      </c>
      <c r="N62" s="59" t="n">
        <v>1262</v>
      </c>
      <c r="O62" s="59" t="n">
        <v>1262</v>
      </c>
      <c r="P62" s="59" t="n">
        <v>1270</v>
      </c>
      <c r="Q62" s="60" t="n">
        <v>1273</v>
      </c>
      <c r="R62" s="50" t="n">
        <v>1289</v>
      </c>
      <c r="S62" s="60" t="n">
        <v>1280</v>
      </c>
      <c r="T62" s="50" t="n">
        <v>1300</v>
      </c>
      <c r="U62" s="49"/>
      <c r="V62" s="49"/>
      <c r="W62" s="49"/>
      <c r="X62" s="30"/>
    </row>
    <row r="63" customFormat="false" ht="27.75" hidden="false" customHeight="true" outlineLevel="0" collapsed="false">
      <c r="A63" s="61" t="s">
        <v>83</v>
      </c>
      <c r="B63" s="62"/>
      <c r="C63" s="32"/>
      <c r="D63" s="25"/>
      <c r="E63" s="25"/>
      <c r="F63" s="25"/>
      <c r="G63" s="35"/>
      <c r="H63" s="28"/>
      <c r="I63" s="28"/>
      <c r="J63" s="28"/>
      <c r="K63" s="28"/>
      <c r="L63" s="63"/>
      <c r="M63" s="63"/>
      <c r="N63" s="63"/>
      <c r="O63" s="63"/>
      <c r="P63" s="63"/>
      <c r="Q63" s="38"/>
      <c r="R63" s="38"/>
      <c r="S63" s="38"/>
      <c r="T63" s="38"/>
      <c r="U63" s="49"/>
      <c r="V63" s="49"/>
      <c r="W63" s="49"/>
      <c r="X63" s="30"/>
    </row>
    <row r="64" customFormat="false" ht="33" hidden="false" customHeight="false" outlineLevel="0" collapsed="false">
      <c r="A64" s="64" t="s">
        <v>84</v>
      </c>
      <c r="B64" s="25" t="s">
        <v>85</v>
      </c>
      <c r="C64" s="32"/>
      <c r="D64" s="25"/>
      <c r="E64" s="25"/>
      <c r="F64" s="25"/>
      <c r="G64" s="35"/>
      <c r="H64" s="28"/>
      <c r="I64" s="28"/>
      <c r="J64" s="28"/>
      <c r="K64" s="28"/>
      <c r="L64" s="65" t="n">
        <v>8275</v>
      </c>
      <c r="M64" s="65" t="n">
        <v>7634</v>
      </c>
      <c r="N64" s="65" t="n">
        <v>8300</v>
      </c>
      <c r="O64" s="65" t="n">
        <v>5500</v>
      </c>
      <c r="P64" s="65" t="n">
        <v>8300</v>
      </c>
      <c r="Q64" s="65" t="n">
        <v>5500</v>
      </c>
      <c r="R64" s="65" t="n">
        <v>8300</v>
      </c>
      <c r="S64" s="65" t="n">
        <v>5500</v>
      </c>
      <c r="T64" s="65" t="n">
        <v>8300</v>
      </c>
      <c r="U64" s="49"/>
      <c r="V64" s="49"/>
      <c r="W64" s="49"/>
      <c r="X64" s="30"/>
    </row>
    <row r="65" customFormat="false" ht="33" hidden="false" customHeight="false" outlineLevel="0" collapsed="false">
      <c r="A65" s="64" t="s">
        <v>86</v>
      </c>
      <c r="B65" s="25" t="s">
        <v>85</v>
      </c>
      <c r="C65" s="32"/>
      <c r="D65" s="25"/>
      <c r="E65" s="25"/>
      <c r="F65" s="25"/>
      <c r="G65" s="35"/>
      <c r="H65" s="28"/>
      <c r="I65" s="28"/>
      <c r="J65" s="28"/>
      <c r="K65" s="28"/>
      <c r="L65" s="65" t="n">
        <v>7815</v>
      </c>
      <c r="M65" s="65" t="n">
        <v>7634</v>
      </c>
      <c r="N65" s="65" t="n">
        <v>7000</v>
      </c>
      <c r="O65" s="65" t="n">
        <v>5500</v>
      </c>
      <c r="P65" s="65" t="n">
        <v>7000</v>
      </c>
      <c r="Q65" s="65" t="n">
        <v>5500</v>
      </c>
      <c r="R65" s="65" t="n">
        <v>7000</v>
      </c>
      <c r="S65" s="65" t="n">
        <v>5500</v>
      </c>
      <c r="T65" s="65" t="n">
        <v>7000</v>
      </c>
      <c r="U65" s="49"/>
      <c r="V65" s="49"/>
      <c r="W65" s="49"/>
      <c r="X65" s="30"/>
    </row>
    <row r="66" customFormat="false" ht="16.5" hidden="false" customHeight="false" outlineLevel="0" collapsed="false">
      <c r="A66" s="24" t="s">
        <v>87</v>
      </c>
      <c r="B66" s="25"/>
      <c r="C66" s="32" t="n">
        <v>1</v>
      </c>
      <c r="D66" s="25"/>
      <c r="E66" s="25"/>
      <c r="F66" s="25"/>
      <c r="G66" s="35" t="s">
        <v>27</v>
      </c>
      <c r="H66" s="28"/>
      <c r="I66" s="28"/>
      <c r="J66" s="28"/>
      <c r="K66" s="28"/>
      <c r="L66" s="36"/>
      <c r="M66" s="36"/>
      <c r="N66" s="36"/>
      <c r="O66" s="36"/>
      <c r="P66" s="36"/>
      <c r="Q66" s="38"/>
      <c r="R66" s="38"/>
      <c r="S66" s="38"/>
      <c r="T66" s="38"/>
    </row>
    <row r="67" customFormat="false" ht="49.5" hidden="false" customHeight="false" outlineLevel="0" collapsed="false">
      <c r="A67" s="31" t="s">
        <v>88</v>
      </c>
      <c r="B67" s="25" t="s">
        <v>34</v>
      </c>
      <c r="C67" s="32" t="n">
        <v>1</v>
      </c>
      <c r="D67" s="25"/>
      <c r="E67" s="25"/>
      <c r="F67" s="25"/>
      <c r="G67" s="35" t="s">
        <v>18</v>
      </c>
      <c r="H67" s="28"/>
      <c r="I67" s="28"/>
      <c r="J67" s="28"/>
      <c r="K67" s="28"/>
      <c r="L67" s="26" t="n">
        <v>9473</v>
      </c>
      <c r="M67" s="26" t="n">
        <v>6581.7</v>
      </c>
      <c r="N67" s="26" t="n">
        <v>5500</v>
      </c>
      <c r="O67" s="33" t="n">
        <v>815</v>
      </c>
      <c r="P67" s="33" t="n">
        <v>1300</v>
      </c>
      <c r="Q67" s="33" t="n">
        <v>1144</v>
      </c>
      <c r="R67" s="33" t="n">
        <v>2000</v>
      </c>
      <c r="S67" s="33" t="n">
        <v>1200</v>
      </c>
      <c r="T67" s="33" t="n">
        <v>2100</v>
      </c>
    </row>
    <row r="68" customFormat="false" ht="52.5" hidden="false" customHeight="true" outlineLevel="0" collapsed="false">
      <c r="A68" s="64" t="s">
        <v>89</v>
      </c>
      <c r="B68" s="66" t="s">
        <v>36</v>
      </c>
      <c r="C68" s="32" t="n">
        <v>1</v>
      </c>
      <c r="D68" s="66"/>
      <c r="E68" s="66"/>
      <c r="F68" s="66"/>
      <c r="G68" s="67" t="s">
        <v>18</v>
      </c>
      <c r="H68" s="28"/>
      <c r="I68" s="28"/>
      <c r="J68" s="28"/>
      <c r="K68" s="28"/>
      <c r="L68" s="26" t="n">
        <v>74.9</v>
      </c>
      <c r="M68" s="26" t="n">
        <v>60.6</v>
      </c>
      <c r="N68" s="26" t="n">
        <v>79.6</v>
      </c>
      <c r="O68" s="26" t="n">
        <v>14.1</v>
      </c>
      <c r="P68" s="26" t="n">
        <v>22.7</v>
      </c>
      <c r="Q68" s="26" t="n">
        <v>135</v>
      </c>
      <c r="R68" s="33" t="n">
        <v>149.4</v>
      </c>
      <c r="S68" s="26" t="n">
        <v>101.8</v>
      </c>
      <c r="T68" s="33" t="n">
        <v>103</v>
      </c>
    </row>
    <row r="69" customFormat="false" ht="43.5" hidden="false" customHeight="true" outlineLevel="0" collapsed="false">
      <c r="A69" s="64" t="s">
        <v>90</v>
      </c>
      <c r="B69" s="66" t="s">
        <v>91</v>
      </c>
      <c r="C69" s="32"/>
      <c r="D69" s="66"/>
      <c r="E69" s="66"/>
      <c r="F69" s="66"/>
      <c r="G69" s="67"/>
      <c r="H69" s="28"/>
      <c r="I69" s="28"/>
      <c r="J69" s="28"/>
      <c r="K69" s="28"/>
      <c r="L69" s="26" t="n">
        <v>109.9</v>
      </c>
      <c r="M69" s="26" t="n">
        <v>114.65</v>
      </c>
      <c r="N69" s="26" t="n">
        <v>105</v>
      </c>
      <c r="O69" s="26" t="n">
        <v>105</v>
      </c>
      <c r="P69" s="26" t="n">
        <v>104</v>
      </c>
      <c r="Q69" s="26" t="n">
        <v>104</v>
      </c>
      <c r="R69" s="33" t="n">
        <v>103</v>
      </c>
      <c r="S69" s="26" t="n">
        <v>103</v>
      </c>
      <c r="T69" s="33" t="n">
        <v>101.9</v>
      </c>
    </row>
    <row r="70" customFormat="false" ht="16.5" hidden="false" customHeight="false" outlineLevel="0" collapsed="false">
      <c r="A70" s="24" t="s">
        <v>92</v>
      </c>
      <c r="B70" s="25"/>
      <c r="C70" s="32" t="n">
        <v>1</v>
      </c>
      <c r="D70" s="25"/>
      <c r="E70" s="25"/>
      <c r="F70" s="25"/>
      <c r="G70" s="35" t="s">
        <v>18</v>
      </c>
      <c r="H70" s="28"/>
      <c r="I70" s="28"/>
      <c r="J70" s="28"/>
      <c r="K70" s="28"/>
      <c r="L70" s="38"/>
      <c r="M70" s="38"/>
      <c r="N70" s="26"/>
      <c r="O70" s="26"/>
      <c r="P70" s="26"/>
      <c r="Q70" s="26"/>
      <c r="R70" s="54"/>
      <c r="S70" s="36"/>
      <c r="T70" s="38"/>
    </row>
    <row r="71" customFormat="false" ht="33" hidden="false" customHeight="false" outlineLevel="0" collapsed="false">
      <c r="A71" s="31" t="s">
        <v>93</v>
      </c>
      <c r="B71" s="25" t="s">
        <v>94</v>
      </c>
      <c r="C71" s="32" t="n">
        <v>1</v>
      </c>
      <c r="D71" s="25"/>
      <c r="E71" s="25"/>
      <c r="F71" s="25"/>
      <c r="G71" s="35" t="s">
        <v>18</v>
      </c>
      <c r="H71" s="28"/>
      <c r="I71" s="28"/>
      <c r="J71" s="28"/>
      <c r="K71" s="28"/>
      <c r="L71" s="26" t="n">
        <v>1288.35</v>
      </c>
      <c r="M71" s="26" t="n">
        <v>1444.35</v>
      </c>
      <c r="N71" s="26" t="n">
        <v>1338.7</v>
      </c>
      <c r="O71" s="26"/>
      <c r="P71" s="26" t="n">
        <v>1359.12</v>
      </c>
      <c r="Q71" s="26"/>
      <c r="R71" s="26" t="n">
        <v>1352.22</v>
      </c>
      <c r="S71" s="26"/>
      <c r="T71" s="26" t="n">
        <v>1386.65</v>
      </c>
    </row>
    <row r="72" customFormat="false" ht="16.5" hidden="false" customHeight="false" outlineLevel="0" collapsed="false">
      <c r="A72" s="31" t="s">
        <v>52</v>
      </c>
      <c r="B72" s="25"/>
      <c r="C72" s="32" t="n">
        <v>1</v>
      </c>
      <c r="D72" s="25"/>
      <c r="E72" s="25"/>
      <c r="F72" s="25"/>
      <c r="G72" s="35" t="s">
        <v>18</v>
      </c>
      <c r="H72" s="28"/>
      <c r="I72" s="28"/>
      <c r="J72" s="28"/>
      <c r="K72" s="28"/>
      <c r="L72" s="26"/>
      <c r="M72" s="26"/>
      <c r="N72" s="26"/>
      <c r="O72" s="26"/>
      <c r="P72" s="26"/>
      <c r="Q72" s="26"/>
      <c r="R72" s="26"/>
      <c r="S72" s="26"/>
      <c r="T72" s="26"/>
    </row>
    <row r="73" customFormat="false" ht="33" hidden="false" customHeight="false" outlineLevel="0" collapsed="false">
      <c r="A73" s="31" t="s">
        <v>95</v>
      </c>
      <c r="B73" s="25" t="s">
        <v>94</v>
      </c>
      <c r="C73" s="32"/>
      <c r="D73" s="25"/>
      <c r="E73" s="25"/>
      <c r="F73" s="25"/>
      <c r="G73" s="35"/>
      <c r="H73" s="28"/>
      <c r="I73" s="28"/>
      <c r="J73" s="28"/>
      <c r="K73" s="28"/>
      <c r="L73" s="26" t="n">
        <v>591.85</v>
      </c>
      <c r="M73" s="26" t="n">
        <v>708.86</v>
      </c>
      <c r="N73" s="26" t="n">
        <v>567.79</v>
      </c>
      <c r="O73" s="26"/>
      <c r="P73" s="26" t="n">
        <v>609.12</v>
      </c>
      <c r="Q73" s="26"/>
      <c r="R73" s="26" t="n">
        <v>596.22</v>
      </c>
      <c r="S73" s="26"/>
      <c r="T73" s="26" t="n">
        <v>621.65</v>
      </c>
    </row>
    <row r="74" customFormat="false" ht="16.5" hidden="false" customHeight="false" outlineLevel="0" collapsed="false">
      <c r="A74" s="68" t="s">
        <v>96</v>
      </c>
      <c r="B74" s="25" t="s">
        <v>94</v>
      </c>
      <c r="C74" s="32"/>
      <c r="D74" s="25"/>
      <c r="E74" s="25"/>
      <c r="F74" s="25"/>
      <c r="G74" s="35"/>
      <c r="H74" s="28"/>
      <c r="I74" s="28"/>
      <c r="J74" s="28"/>
      <c r="K74" s="28"/>
      <c r="L74" s="26" t="n">
        <v>437.78</v>
      </c>
      <c r="M74" s="26" t="n">
        <v>528.49</v>
      </c>
      <c r="N74" s="26" t="n">
        <v>430.95</v>
      </c>
      <c r="O74" s="26"/>
      <c r="P74" s="26" t="n">
        <v>482.57</v>
      </c>
      <c r="Q74" s="26"/>
      <c r="R74" s="26" t="n">
        <v>470.74</v>
      </c>
      <c r="S74" s="26"/>
      <c r="T74" s="26" t="n">
        <v>495.69</v>
      </c>
    </row>
    <row r="75" customFormat="false" ht="16.5" hidden="false" customHeight="false" outlineLevel="0" collapsed="false">
      <c r="A75" s="68" t="s">
        <v>97</v>
      </c>
      <c r="B75" s="25" t="s">
        <v>94</v>
      </c>
      <c r="C75" s="32"/>
      <c r="D75" s="25"/>
      <c r="E75" s="25"/>
      <c r="F75" s="25"/>
      <c r="G75" s="35"/>
      <c r="H75" s="28"/>
      <c r="I75" s="28"/>
      <c r="J75" s="28"/>
      <c r="K75" s="28"/>
      <c r="L75" s="26" t="n">
        <v>14.43</v>
      </c>
      <c r="M75" s="26" t="n">
        <v>40.94</v>
      </c>
      <c r="N75" s="26" t="n">
        <v>10.39</v>
      </c>
      <c r="O75" s="26"/>
      <c r="P75" s="26" t="n">
        <v>10.69</v>
      </c>
      <c r="Q75" s="26"/>
      <c r="R75" s="26" t="n">
        <v>11</v>
      </c>
      <c r="S75" s="26"/>
      <c r="T75" s="26" t="n">
        <v>11.31</v>
      </c>
    </row>
    <row r="76" customFormat="false" ht="16.5" hidden="false" customHeight="false" outlineLevel="0" collapsed="false">
      <c r="A76" s="68" t="s">
        <v>98</v>
      </c>
      <c r="B76" s="25" t="s">
        <v>94</v>
      </c>
      <c r="C76" s="32"/>
      <c r="D76" s="25"/>
      <c r="E76" s="25"/>
      <c r="F76" s="25"/>
      <c r="G76" s="35"/>
      <c r="H76" s="28"/>
      <c r="I76" s="28"/>
      <c r="J76" s="28"/>
      <c r="K76" s="28"/>
      <c r="L76" s="26" t="n">
        <v>43.54</v>
      </c>
      <c r="M76" s="26" t="n">
        <v>26.83</v>
      </c>
      <c r="N76" s="26" t="n">
        <v>25.86</v>
      </c>
      <c r="O76" s="26"/>
      <c r="P76" s="26" t="n">
        <v>25.62</v>
      </c>
      <c r="Q76" s="26"/>
      <c r="R76" s="26" t="n">
        <v>25.62</v>
      </c>
      <c r="S76" s="26"/>
      <c r="T76" s="26" t="n">
        <v>25.62</v>
      </c>
    </row>
    <row r="77" customFormat="false" ht="16.5" hidden="false" customHeight="false" outlineLevel="0" collapsed="false">
      <c r="A77" s="68" t="s">
        <v>99</v>
      </c>
      <c r="B77" s="25" t="s">
        <v>94</v>
      </c>
      <c r="C77" s="32"/>
      <c r="D77" s="25"/>
      <c r="E77" s="25"/>
      <c r="F77" s="25"/>
      <c r="G77" s="35"/>
      <c r="H77" s="28"/>
      <c r="I77" s="28"/>
      <c r="J77" s="28"/>
      <c r="K77" s="28"/>
      <c r="L77" s="26" t="n">
        <v>26.2</v>
      </c>
      <c r="M77" s="26" t="n">
        <v>32.28</v>
      </c>
      <c r="N77" s="26" t="n">
        <v>32.38</v>
      </c>
      <c r="O77" s="26"/>
      <c r="P77" s="26" t="n">
        <v>32.66</v>
      </c>
      <c r="Q77" s="26"/>
      <c r="R77" s="26" t="n">
        <v>32.67</v>
      </c>
      <c r="S77" s="26"/>
      <c r="T77" s="26" t="n">
        <v>32.67</v>
      </c>
    </row>
    <row r="78" customFormat="false" ht="16.5" hidden="false" customHeight="false" outlineLevel="0" collapsed="false">
      <c r="A78" s="68" t="s">
        <v>100</v>
      </c>
      <c r="B78" s="25" t="s">
        <v>94</v>
      </c>
      <c r="C78" s="32"/>
      <c r="D78" s="25"/>
      <c r="E78" s="25"/>
      <c r="F78" s="25"/>
      <c r="G78" s="35"/>
      <c r="H78" s="28"/>
      <c r="I78" s="28"/>
      <c r="J78" s="28"/>
      <c r="K78" s="28"/>
      <c r="L78" s="26" t="n">
        <v>69.9</v>
      </c>
      <c r="M78" s="26" t="n">
        <v>80.32</v>
      </c>
      <c r="N78" s="26" t="n">
        <v>68.21</v>
      </c>
      <c r="O78" s="26"/>
      <c r="P78" s="26" t="n">
        <v>57.58</v>
      </c>
      <c r="Q78" s="26"/>
      <c r="R78" s="26" t="n">
        <v>56.19</v>
      </c>
      <c r="S78" s="26"/>
      <c r="T78" s="26" t="n">
        <v>56.36</v>
      </c>
    </row>
    <row r="79" customFormat="false" ht="16.5" hidden="false" customHeight="false" outlineLevel="0" collapsed="false">
      <c r="A79" s="31" t="s">
        <v>101</v>
      </c>
      <c r="B79" s="25" t="s">
        <v>94</v>
      </c>
      <c r="C79" s="32"/>
      <c r="D79" s="25"/>
      <c r="E79" s="25"/>
      <c r="F79" s="25"/>
      <c r="G79" s="35"/>
      <c r="H79" s="28"/>
      <c r="I79" s="28"/>
      <c r="J79" s="28"/>
      <c r="K79" s="28"/>
      <c r="L79" s="26" t="n">
        <v>696.5</v>
      </c>
      <c r="M79" s="26" t="n">
        <v>735.49</v>
      </c>
      <c r="N79" s="26" t="n">
        <v>770.91</v>
      </c>
      <c r="O79" s="26"/>
      <c r="P79" s="26" t="n">
        <v>750</v>
      </c>
      <c r="Q79" s="26"/>
      <c r="R79" s="26" t="n">
        <v>756</v>
      </c>
      <c r="S79" s="26"/>
      <c r="T79" s="26" t="n">
        <v>765</v>
      </c>
    </row>
    <row r="80" customFormat="false" ht="33" hidden="false" customHeight="false" outlineLevel="0" collapsed="false">
      <c r="A80" s="31" t="s">
        <v>102</v>
      </c>
      <c r="B80" s="25" t="s">
        <v>94</v>
      </c>
      <c r="C80" s="32" t="n">
        <v>1</v>
      </c>
      <c r="D80" s="25"/>
      <c r="E80" s="25"/>
      <c r="F80" s="25"/>
      <c r="G80" s="35" t="s">
        <v>18</v>
      </c>
      <c r="H80" s="28"/>
      <c r="I80" s="28"/>
      <c r="J80" s="28"/>
      <c r="K80" s="28"/>
      <c r="L80" s="26" t="n">
        <v>1352.77</v>
      </c>
      <c r="M80" s="26" t="n">
        <v>1385.21</v>
      </c>
      <c r="N80" s="26" t="n">
        <v>1432.93</v>
      </c>
      <c r="O80" s="26"/>
      <c r="P80" s="26" t="n">
        <v>1435</v>
      </c>
      <c r="Q80" s="26"/>
      <c r="R80" s="26" t="n">
        <v>1428</v>
      </c>
      <c r="S80" s="26"/>
      <c r="T80" s="26" t="n">
        <v>1447</v>
      </c>
    </row>
    <row r="81" customFormat="false" ht="16.5" hidden="false" customHeight="false" outlineLevel="0" collapsed="false">
      <c r="A81" s="68" t="s">
        <v>103</v>
      </c>
      <c r="B81" s="25" t="s">
        <v>94</v>
      </c>
      <c r="C81" s="32"/>
      <c r="D81" s="25"/>
      <c r="E81" s="25"/>
      <c r="F81" s="25"/>
      <c r="G81" s="35"/>
      <c r="H81" s="28"/>
      <c r="I81" s="28"/>
      <c r="J81" s="28"/>
      <c r="K81" s="28"/>
      <c r="L81" s="26" t="n">
        <v>225.39</v>
      </c>
      <c r="M81" s="26" t="n">
        <v>208.23</v>
      </c>
      <c r="N81" s="26" t="n">
        <v>251.11</v>
      </c>
      <c r="O81" s="26"/>
      <c r="P81" s="26" t="n">
        <v>250</v>
      </c>
      <c r="Q81" s="26"/>
      <c r="R81" s="26" t="n">
        <v>252</v>
      </c>
      <c r="S81" s="26"/>
      <c r="T81" s="26" t="n">
        <v>255</v>
      </c>
    </row>
    <row r="82" customFormat="false" ht="16.5" hidden="false" customHeight="false" outlineLevel="0" collapsed="false">
      <c r="A82" s="68" t="s">
        <v>104</v>
      </c>
      <c r="B82" s="25" t="s">
        <v>94</v>
      </c>
      <c r="C82" s="32"/>
      <c r="D82" s="25"/>
      <c r="E82" s="25"/>
      <c r="F82" s="25"/>
      <c r="G82" s="35"/>
      <c r="H82" s="28"/>
      <c r="I82" s="28"/>
      <c r="J82" s="28"/>
      <c r="K82" s="28"/>
      <c r="L82" s="26" t="n">
        <v>2.33</v>
      </c>
      <c r="M82" s="26" t="n">
        <v>2.63</v>
      </c>
      <c r="N82" s="26" t="n">
        <v>3.02</v>
      </c>
      <c r="O82" s="26"/>
      <c r="P82" s="26" t="n">
        <v>3</v>
      </c>
      <c r="Q82" s="26"/>
      <c r="R82" s="26" t="n">
        <v>3</v>
      </c>
      <c r="S82" s="26"/>
      <c r="T82" s="26" t="n">
        <v>3.5</v>
      </c>
    </row>
    <row r="83" customFormat="false" ht="33" hidden="false" customHeight="false" outlineLevel="0" collapsed="false">
      <c r="A83" s="68" t="s">
        <v>105</v>
      </c>
      <c r="B83" s="25" t="s">
        <v>94</v>
      </c>
      <c r="C83" s="32"/>
      <c r="D83" s="25"/>
      <c r="E83" s="25"/>
      <c r="F83" s="25"/>
      <c r="G83" s="35"/>
      <c r="H83" s="28"/>
      <c r="I83" s="28"/>
      <c r="J83" s="28"/>
      <c r="K83" s="28"/>
      <c r="L83" s="26" t="n">
        <v>1.73</v>
      </c>
      <c r="M83" s="26" t="n">
        <v>1.67</v>
      </c>
      <c r="N83" s="26" t="n">
        <v>8.52</v>
      </c>
      <c r="O83" s="26"/>
      <c r="P83" s="26" t="n">
        <v>8</v>
      </c>
      <c r="Q83" s="26"/>
      <c r="R83" s="26" t="n">
        <v>8</v>
      </c>
      <c r="S83" s="26"/>
      <c r="T83" s="26" t="n">
        <v>8.5</v>
      </c>
    </row>
    <row r="84" customFormat="false" ht="16.5" hidden="false" customHeight="false" outlineLevel="0" collapsed="false">
      <c r="A84" s="68" t="s">
        <v>106</v>
      </c>
      <c r="B84" s="25" t="s">
        <v>94</v>
      </c>
      <c r="C84" s="32"/>
      <c r="D84" s="25"/>
      <c r="E84" s="25"/>
      <c r="F84" s="25"/>
      <c r="G84" s="35"/>
      <c r="H84" s="28"/>
      <c r="I84" s="28"/>
      <c r="J84" s="28"/>
      <c r="K84" s="28"/>
      <c r="L84" s="26" t="n">
        <v>47.57</v>
      </c>
      <c r="M84" s="26" t="n">
        <v>33.2</v>
      </c>
      <c r="N84" s="26" t="n">
        <v>58.34</v>
      </c>
      <c r="O84" s="26"/>
      <c r="P84" s="26" t="n">
        <v>60</v>
      </c>
      <c r="Q84" s="26"/>
      <c r="R84" s="26" t="n">
        <v>60</v>
      </c>
      <c r="S84" s="26"/>
      <c r="T84" s="26" t="n">
        <v>62</v>
      </c>
    </row>
    <row r="85" customFormat="false" ht="16.5" hidden="false" customHeight="false" outlineLevel="0" collapsed="false">
      <c r="A85" s="68" t="s">
        <v>107</v>
      </c>
      <c r="B85" s="25" t="s">
        <v>94</v>
      </c>
      <c r="C85" s="32"/>
      <c r="D85" s="25"/>
      <c r="E85" s="25"/>
      <c r="F85" s="25"/>
      <c r="G85" s="35"/>
      <c r="H85" s="28"/>
      <c r="I85" s="28"/>
      <c r="J85" s="28"/>
      <c r="K85" s="28"/>
      <c r="L85" s="26" t="n">
        <v>80.76</v>
      </c>
      <c r="M85" s="26" t="n">
        <v>90.32</v>
      </c>
      <c r="N85" s="26" t="n">
        <v>80.65</v>
      </c>
      <c r="O85" s="26"/>
      <c r="P85" s="26" t="n">
        <v>81</v>
      </c>
      <c r="Q85" s="26"/>
      <c r="R85" s="26" t="n">
        <v>80</v>
      </c>
      <c r="S85" s="26"/>
      <c r="T85" s="26" t="n">
        <v>82</v>
      </c>
    </row>
    <row r="86" customFormat="false" ht="18" hidden="false" customHeight="true" outlineLevel="0" collapsed="false">
      <c r="A86" s="68" t="s">
        <v>108</v>
      </c>
      <c r="B86" s="25" t="s">
        <v>94</v>
      </c>
      <c r="C86" s="32"/>
      <c r="D86" s="25"/>
      <c r="E86" s="25"/>
      <c r="F86" s="25"/>
      <c r="G86" s="35"/>
      <c r="H86" s="28"/>
      <c r="I86" s="28"/>
      <c r="J86" s="28"/>
      <c r="K86" s="28"/>
      <c r="L86" s="26" t="n">
        <v>994.99</v>
      </c>
      <c r="M86" s="26" t="n">
        <v>1049.16</v>
      </c>
      <c r="N86" s="26" t="n">
        <v>1031.29</v>
      </c>
      <c r="O86" s="26"/>
      <c r="P86" s="26" t="n">
        <v>1033</v>
      </c>
      <c r="Q86" s="26"/>
      <c r="R86" s="26" t="n">
        <v>1025</v>
      </c>
      <c r="S86" s="26"/>
      <c r="T86" s="26" t="n">
        <v>1036</v>
      </c>
    </row>
    <row r="87" customFormat="false" ht="16.5" hidden="false" customHeight="false" outlineLevel="0" collapsed="false">
      <c r="A87" s="68" t="s">
        <v>109</v>
      </c>
      <c r="B87" s="25"/>
      <c r="C87" s="32"/>
      <c r="D87" s="25"/>
      <c r="E87" s="25"/>
      <c r="F87" s="25"/>
      <c r="G87" s="35"/>
      <c r="H87" s="28"/>
      <c r="I87" s="28"/>
      <c r="J87" s="28"/>
      <c r="K87" s="28"/>
      <c r="L87" s="54"/>
      <c r="M87" s="54"/>
      <c r="N87" s="26"/>
      <c r="O87" s="26"/>
      <c r="P87" s="26"/>
      <c r="Q87" s="26"/>
      <c r="R87" s="26"/>
      <c r="S87" s="26"/>
      <c r="T87" s="26"/>
    </row>
    <row r="88" customFormat="false" ht="16.5" hidden="false" customHeight="false" outlineLevel="0" collapsed="false">
      <c r="A88" s="68" t="s">
        <v>110</v>
      </c>
      <c r="B88" s="25" t="s">
        <v>94</v>
      </c>
      <c r="C88" s="32"/>
      <c r="D88" s="25"/>
      <c r="E88" s="25"/>
      <c r="F88" s="25"/>
      <c r="G88" s="35"/>
      <c r="H88" s="28"/>
      <c r="I88" s="28"/>
      <c r="J88" s="28"/>
      <c r="K88" s="28"/>
      <c r="L88" s="26" t="n">
        <v>762.57</v>
      </c>
      <c r="M88" s="26" t="n">
        <v>869.98</v>
      </c>
      <c r="N88" s="26" t="n">
        <v>874.8</v>
      </c>
      <c r="O88" s="26"/>
      <c r="P88" s="26" t="n">
        <v>875</v>
      </c>
      <c r="Q88" s="26"/>
      <c r="R88" s="26" t="n">
        <v>870</v>
      </c>
      <c r="S88" s="26"/>
      <c r="T88" s="26" t="n">
        <v>875</v>
      </c>
    </row>
    <row r="89" customFormat="false" ht="16.5" hidden="false" customHeight="false" outlineLevel="0" collapsed="false">
      <c r="A89" s="68" t="s">
        <v>111</v>
      </c>
      <c r="B89" s="25" t="s">
        <v>94</v>
      </c>
      <c r="C89" s="32"/>
      <c r="D89" s="25"/>
      <c r="E89" s="25"/>
      <c r="F89" s="25"/>
      <c r="G89" s="35"/>
      <c r="H89" s="28"/>
      <c r="I89" s="28"/>
      <c r="J89" s="28"/>
      <c r="K89" s="28"/>
      <c r="L89" s="26" t="n">
        <v>68.37</v>
      </c>
      <c r="M89" s="26" t="n">
        <v>70.15</v>
      </c>
      <c r="N89" s="26" t="n">
        <v>69.06</v>
      </c>
      <c r="O89" s="26"/>
      <c r="P89" s="26" t="n">
        <v>70</v>
      </c>
      <c r="Q89" s="26"/>
      <c r="R89" s="26" t="n">
        <v>70</v>
      </c>
      <c r="S89" s="26"/>
      <c r="T89" s="26" t="n">
        <v>72</v>
      </c>
    </row>
    <row r="90" customFormat="false" ht="16.5" hidden="false" customHeight="false" outlineLevel="0" collapsed="false">
      <c r="A90" s="68" t="s">
        <v>112</v>
      </c>
      <c r="B90" s="25" t="s">
        <v>94</v>
      </c>
      <c r="C90" s="32"/>
      <c r="D90" s="25"/>
      <c r="E90" s="25"/>
      <c r="F90" s="25"/>
      <c r="G90" s="35"/>
      <c r="H90" s="28"/>
      <c r="I90" s="28"/>
      <c r="J90" s="28"/>
      <c r="K90" s="28"/>
      <c r="L90" s="26" t="n">
        <v>104.06</v>
      </c>
      <c r="M90" s="26" t="n">
        <v>43.14</v>
      </c>
      <c r="N90" s="26" t="n">
        <v>26.88</v>
      </c>
      <c r="O90" s="26"/>
      <c r="P90" s="26" t="n">
        <v>27</v>
      </c>
      <c r="Q90" s="26"/>
      <c r="R90" s="26" t="n">
        <v>25</v>
      </c>
      <c r="S90" s="26"/>
      <c r="T90" s="26" t="n">
        <v>28</v>
      </c>
    </row>
    <row r="91" customFormat="false" ht="16.5" hidden="false" customHeight="false" outlineLevel="0" collapsed="false">
      <c r="A91" s="68" t="s">
        <v>113</v>
      </c>
      <c r="B91" s="25" t="s">
        <v>94</v>
      </c>
      <c r="C91" s="32"/>
      <c r="D91" s="25"/>
      <c r="E91" s="25"/>
      <c r="F91" s="25"/>
      <c r="G91" s="35"/>
      <c r="H91" s="28"/>
      <c r="I91" s="28"/>
      <c r="J91" s="28"/>
      <c r="K91" s="28"/>
      <c r="L91" s="26" t="n">
        <v>59.99</v>
      </c>
      <c r="M91" s="26" t="n">
        <v>65.89</v>
      </c>
      <c r="N91" s="26" t="n">
        <v>60.55</v>
      </c>
      <c r="O91" s="26"/>
      <c r="P91" s="26" t="n">
        <v>61</v>
      </c>
      <c r="Q91" s="26"/>
      <c r="R91" s="26" t="n">
        <v>60</v>
      </c>
      <c r="S91" s="26"/>
      <c r="T91" s="26" t="n">
        <v>61</v>
      </c>
    </row>
    <row r="92" customFormat="false" ht="49.5" hidden="false" customHeight="false" outlineLevel="0" collapsed="false">
      <c r="A92" s="31" t="s">
        <v>114</v>
      </c>
      <c r="B92" s="25" t="s">
        <v>94</v>
      </c>
      <c r="C92" s="32" t="n">
        <v>1</v>
      </c>
      <c r="D92" s="25"/>
      <c r="E92" s="25"/>
      <c r="F92" s="25"/>
      <c r="G92" s="35" t="s">
        <v>18</v>
      </c>
      <c r="H92" s="28"/>
      <c r="I92" s="28"/>
      <c r="J92" s="28"/>
      <c r="K92" s="28"/>
      <c r="L92" s="26" t="n">
        <v>-64.2</v>
      </c>
      <c r="M92" s="26" t="n">
        <v>59.1399999999999</v>
      </c>
      <c r="N92" s="26" t="n">
        <v>-94.23</v>
      </c>
      <c r="O92" s="26"/>
      <c r="P92" s="26" t="n">
        <v>-75.8800000000001</v>
      </c>
      <c r="Q92" s="26"/>
      <c r="R92" s="26" t="n">
        <v>-75.78</v>
      </c>
      <c r="S92" s="26"/>
      <c r="T92" s="26" t="n">
        <v>-60.3499999999999</v>
      </c>
    </row>
    <row r="93" customFormat="false" ht="16.5" hidden="false" customHeight="false" outlineLevel="0" collapsed="false">
      <c r="A93" s="24" t="s">
        <v>115</v>
      </c>
      <c r="B93" s="25"/>
      <c r="C93" s="32" t="n">
        <v>1</v>
      </c>
      <c r="D93" s="25"/>
      <c r="E93" s="25"/>
      <c r="F93" s="25"/>
      <c r="G93" s="35" t="s">
        <v>18</v>
      </c>
      <c r="H93" s="28"/>
      <c r="I93" s="28"/>
      <c r="J93" s="28"/>
      <c r="K93" s="28"/>
      <c r="L93" s="38"/>
      <c r="M93" s="38"/>
      <c r="N93" s="36"/>
      <c r="O93" s="38"/>
      <c r="P93" s="38"/>
      <c r="Q93" s="38"/>
      <c r="R93" s="36"/>
      <c r="S93" s="38"/>
      <c r="T93" s="36"/>
    </row>
    <row r="94" customFormat="false" ht="49.5" hidden="false" customHeight="false" outlineLevel="0" collapsed="false">
      <c r="A94" s="31" t="s">
        <v>116</v>
      </c>
      <c r="B94" s="25" t="s">
        <v>117</v>
      </c>
      <c r="C94" s="32" t="n">
        <v>1</v>
      </c>
      <c r="D94" s="25"/>
      <c r="E94" s="25"/>
      <c r="F94" s="25"/>
      <c r="G94" s="35" t="s">
        <v>18</v>
      </c>
      <c r="H94" s="28"/>
      <c r="I94" s="28"/>
      <c r="J94" s="28"/>
      <c r="K94" s="28"/>
      <c r="L94" s="65" t="n">
        <v>185</v>
      </c>
      <c r="M94" s="65" t="n">
        <v>147</v>
      </c>
      <c r="N94" s="65" t="n">
        <v>135</v>
      </c>
      <c r="O94" s="65" t="n">
        <v>147</v>
      </c>
      <c r="P94" s="65" t="n">
        <v>140</v>
      </c>
      <c r="Q94" s="65" t="n">
        <v>147</v>
      </c>
      <c r="R94" s="65" t="n">
        <v>140</v>
      </c>
      <c r="S94" s="60" t="n">
        <v>140</v>
      </c>
      <c r="T94" s="50" t="n">
        <v>138</v>
      </c>
    </row>
    <row r="95" customFormat="false" ht="33" hidden="false" customHeight="false" outlineLevel="0" collapsed="false">
      <c r="A95" s="31" t="s">
        <v>118</v>
      </c>
      <c r="B95" s="25" t="s">
        <v>119</v>
      </c>
      <c r="C95" s="32"/>
      <c r="D95" s="25"/>
      <c r="E95" s="25"/>
      <c r="F95" s="25"/>
      <c r="G95" s="35"/>
      <c r="H95" s="28"/>
      <c r="I95" s="28"/>
      <c r="J95" s="28"/>
      <c r="K95" s="28"/>
      <c r="L95" s="26" t="n">
        <v>1.4</v>
      </c>
      <c r="M95" s="26" t="n">
        <v>1</v>
      </c>
      <c r="N95" s="26" t="n">
        <v>1</v>
      </c>
      <c r="O95" s="26" t="n">
        <v>1.1</v>
      </c>
      <c r="P95" s="26" t="n">
        <v>1</v>
      </c>
      <c r="Q95" s="33" t="n">
        <v>1.1</v>
      </c>
      <c r="R95" s="33" t="n">
        <v>1</v>
      </c>
      <c r="S95" s="33" t="n">
        <v>1</v>
      </c>
      <c r="T95" s="33" t="n">
        <v>1</v>
      </c>
    </row>
    <row r="96" customFormat="false" ht="49.5" hidden="false" customHeight="false" outlineLevel="0" collapsed="false">
      <c r="A96" s="31" t="s">
        <v>120</v>
      </c>
      <c r="B96" s="25" t="s">
        <v>117</v>
      </c>
      <c r="C96" s="32"/>
      <c r="D96" s="25"/>
      <c r="E96" s="25"/>
      <c r="F96" s="25"/>
      <c r="G96" s="35"/>
      <c r="H96" s="28"/>
      <c r="I96" s="28"/>
      <c r="J96" s="28"/>
      <c r="K96" s="28"/>
      <c r="L96" s="65" t="n">
        <v>5136</v>
      </c>
      <c r="M96" s="65" t="n">
        <v>5419</v>
      </c>
      <c r="N96" s="65" t="n">
        <v>5800</v>
      </c>
      <c r="O96" s="65" t="n">
        <v>5850</v>
      </c>
      <c r="P96" s="65" t="n">
        <v>5922</v>
      </c>
      <c r="Q96" s="50" t="n">
        <v>5850</v>
      </c>
      <c r="R96" s="50" t="n">
        <v>5930</v>
      </c>
      <c r="S96" s="50" t="n">
        <v>5870</v>
      </c>
      <c r="T96" s="50" t="n">
        <v>5980</v>
      </c>
    </row>
    <row r="97" customFormat="false" ht="49.5" hidden="false" customHeight="false" outlineLevel="0" collapsed="false">
      <c r="A97" s="31" t="s">
        <v>121</v>
      </c>
      <c r="B97" s="25" t="s">
        <v>49</v>
      </c>
      <c r="C97" s="32"/>
      <c r="D97" s="25"/>
      <c r="E97" s="25"/>
      <c r="F97" s="25"/>
      <c r="G97" s="35"/>
      <c r="H97" s="28"/>
      <c r="I97" s="28"/>
      <c r="J97" s="28"/>
      <c r="K97" s="28"/>
      <c r="L97" s="69" t="n">
        <v>3057.9</v>
      </c>
      <c r="M97" s="69" t="n">
        <v>3759.7</v>
      </c>
      <c r="N97" s="26" t="n">
        <f aca="false">N96*N98*12/1000000</f>
        <v>4181.36616</v>
      </c>
      <c r="O97" s="26" t="n">
        <f aca="false">O96*O98*12/1000000</f>
        <v>4387.5</v>
      </c>
      <c r="P97" s="26" t="n">
        <f aca="false">P96*P98*12/1000000</f>
        <v>4616.1539928</v>
      </c>
      <c r="Q97" s="26" t="n">
        <f aca="false">Q96*Q98*12/1000000</f>
        <v>4787.64</v>
      </c>
      <c r="R97" s="26" t="n">
        <f aca="false">R96*R98*12/1000000</f>
        <v>4965.345552</v>
      </c>
      <c r="S97" s="26" t="n">
        <f aca="false">S96*S98*12/1000000</f>
        <v>5113.944</v>
      </c>
      <c r="T97" s="26" t="n">
        <f aca="false">T96*T98*12/1000000</f>
        <v>5317.416</v>
      </c>
    </row>
    <row r="98" customFormat="false" ht="49.5" hidden="false" customHeight="false" outlineLevel="0" collapsed="false">
      <c r="A98" s="31" t="s">
        <v>122</v>
      </c>
      <c r="B98" s="25" t="s">
        <v>123</v>
      </c>
      <c r="C98" s="32"/>
      <c r="D98" s="25"/>
      <c r="E98" s="25"/>
      <c r="F98" s="25"/>
      <c r="G98" s="35"/>
      <c r="H98" s="28"/>
      <c r="I98" s="28"/>
      <c r="J98" s="28"/>
      <c r="K98" s="28"/>
      <c r="L98" s="26" t="n">
        <v>49615.9</v>
      </c>
      <c r="M98" s="26" t="n">
        <v>57817.3</v>
      </c>
      <c r="N98" s="26" t="n">
        <v>60077.1</v>
      </c>
      <c r="O98" s="26" t="n">
        <v>62500</v>
      </c>
      <c r="P98" s="26" t="n">
        <v>64957.7</v>
      </c>
      <c r="Q98" s="26" t="n">
        <v>68200</v>
      </c>
      <c r="R98" s="33" t="n">
        <v>69777.2</v>
      </c>
      <c r="S98" s="26" t="n">
        <v>72600</v>
      </c>
      <c r="T98" s="33" t="n">
        <v>74100</v>
      </c>
    </row>
    <row r="99" s="73" customFormat="true" ht="16.5" hidden="false" customHeight="false" outlineLevel="0" collapsed="false">
      <c r="A99" s="70" t="s">
        <v>124</v>
      </c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2"/>
      <c r="O99" s="72"/>
      <c r="P99" s="72"/>
      <c r="Q99" s="72"/>
      <c r="R99" s="72"/>
      <c r="S99" s="71"/>
      <c r="T99" s="71"/>
    </row>
    <row r="100" s="73" customFormat="true" ht="33" hidden="false" customHeight="false" outlineLevel="0" collapsed="false">
      <c r="A100" s="71" t="s">
        <v>125</v>
      </c>
      <c r="B100" s="74" t="s">
        <v>117</v>
      </c>
      <c r="C100" s="71"/>
      <c r="D100" s="71"/>
      <c r="E100" s="71"/>
      <c r="F100" s="71"/>
      <c r="G100" s="71"/>
      <c r="H100" s="71"/>
      <c r="I100" s="71"/>
      <c r="J100" s="71"/>
      <c r="K100" s="71"/>
      <c r="L100" s="74" t="n">
        <v>1212</v>
      </c>
      <c r="M100" s="74" t="n">
        <v>1196</v>
      </c>
      <c r="N100" s="75" t="n">
        <v>1140</v>
      </c>
      <c r="O100" s="75" t="n">
        <v>1160</v>
      </c>
      <c r="P100" s="75" t="n">
        <v>1160</v>
      </c>
      <c r="Q100" s="75" t="n">
        <v>1180</v>
      </c>
      <c r="R100" s="75" t="n">
        <v>1180</v>
      </c>
      <c r="S100" s="74" t="n">
        <v>1200</v>
      </c>
      <c r="T100" s="74" t="n">
        <v>1200</v>
      </c>
    </row>
    <row r="101" s="73" customFormat="true" ht="49.5" hidden="false" customHeight="false" outlineLevel="0" collapsed="false">
      <c r="A101" s="71" t="s">
        <v>126</v>
      </c>
      <c r="B101" s="76" t="s">
        <v>127</v>
      </c>
      <c r="C101" s="71"/>
      <c r="D101" s="71"/>
      <c r="E101" s="71"/>
      <c r="F101" s="71"/>
      <c r="G101" s="71"/>
      <c r="H101" s="71"/>
      <c r="I101" s="71"/>
      <c r="J101" s="71"/>
      <c r="K101" s="71"/>
      <c r="L101" s="77" t="n">
        <v>95.3</v>
      </c>
      <c r="M101" s="77" t="n">
        <v>87.7</v>
      </c>
      <c r="N101" s="78" t="n">
        <v>86.2</v>
      </c>
      <c r="O101" s="78" t="n">
        <v>86.2</v>
      </c>
      <c r="P101" s="78" t="n">
        <v>88</v>
      </c>
      <c r="Q101" s="78" t="n">
        <v>86.2</v>
      </c>
      <c r="R101" s="78" t="n">
        <v>88</v>
      </c>
      <c r="S101" s="78" t="n">
        <v>86.2</v>
      </c>
      <c r="T101" s="78" t="n">
        <v>88</v>
      </c>
    </row>
    <row r="102" s="73" customFormat="true" ht="33" hidden="false" customHeight="false" outlineLevel="0" collapsed="false">
      <c r="A102" s="71" t="s">
        <v>128</v>
      </c>
      <c r="B102" s="74" t="s">
        <v>117</v>
      </c>
      <c r="C102" s="71"/>
      <c r="D102" s="71"/>
      <c r="E102" s="71"/>
      <c r="F102" s="71"/>
      <c r="G102" s="71"/>
      <c r="H102" s="71"/>
      <c r="I102" s="71"/>
      <c r="J102" s="71"/>
      <c r="K102" s="71"/>
      <c r="L102" s="74" t="n">
        <v>3877</v>
      </c>
      <c r="M102" s="74" t="n">
        <v>3863</v>
      </c>
      <c r="N102" s="75" t="n">
        <v>3844</v>
      </c>
      <c r="O102" s="75" t="n">
        <v>3869</v>
      </c>
      <c r="P102" s="75" t="n">
        <v>3869</v>
      </c>
      <c r="Q102" s="75" t="n">
        <v>3946</v>
      </c>
      <c r="R102" s="75" t="n">
        <v>3946</v>
      </c>
      <c r="S102" s="74" t="n">
        <v>3960</v>
      </c>
      <c r="T102" s="74" t="n">
        <v>3960</v>
      </c>
    </row>
    <row r="103" customFormat="false" ht="49.5" hidden="false" customHeight="false" outlineLevel="0" collapsed="false">
      <c r="A103" s="79" t="s">
        <v>129</v>
      </c>
      <c r="B103" s="76" t="s">
        <v>127</v>
      </c>
      <c r="C103" s="80"/>
      <c r="D103" s="81"/>
      <c r="E103" s="82"/>
      <c r="F103" s="80"/>
      <c r="G103" s="83"/>
      <c r="H103" s="84"/>
      <c r="I103" s="84"/>
      <c r="J103" s="84"/>
      <c r="K103" s="84"/>
      <c r="L103" s="85" t="n">
        <v>80</v>
      </c>
      <c r="M103" s="85" t="n">
        <v>80</v>
      </c>
      <c r="N103" s="85" t="n">
        <v>80</v>
      </c>
      <c r="O103" s="85" t="n">
        <v>80</v>
      </c>
      <c r="P103" s="85" t="n">
        <v>80</v>
      </c>
      <c r="Q103" s="85" t="n">
        <v>80</v>
      </c>
      <c r="R103" s="85" t="n">
        <v>80</v>
      </c>
      <c r="S103" s="85" t="n">
        <v>80</v>
      </c>
      <c r="T103" s="85" t="n">
        <v>80</v>
      </c>
    </row>
    <row r="104" customFormat="false" ht="49.5" hidden="false" customHeight="false" outlineLevel="0" collapsed="false">
      <c r="A104" s="79" t="s">
        <v>130</v>
      </c>
      <c r="B104" s="76" t="s">
        <v>127</v>
      </c>
      <c r="C104" s="80"/>
      <c r="D104" s="81"/>
      <c r="E104" s="82"/>
      <c r="F104" s="80"/>
      <c r="G104" s="83"/>
      <c r="H104" s="84"/>
      <c r="I104" s="84"/>
      <c r="J104" s="84"/>
      <c r="K104" s="84"/>
      <c r="L104" s="85" t="n">
        <v>72.5</v>
      </c>
      <c r="M104" s="85" t="n">
        <v>69.5</v>
      </c>
      <c r="N104" s="85" t="n">
        <v>72</v>
      </c>
      <c r="O104" s="85" t="n">
        <v>72</v>
      </c>
      <c r="P104" s="85" t="n">
        <v>72</v>
      </c>
      <c r="Q104" s="85" t="n">
        <v>72</v>
      </c>
      <c r="R104" s="85" t="n">
        <v>72</v>
      </c>
      <c r="S104" s="85" t="n">
        <v>72</v>
      </c>
      <c r="T104" s="85" t="n">
        <v>72</v>
      </c>
    </row>
    <row r="105" customFormat="false" ht="14.25" hidden="false" customHeight="false" outlineLevel="0" collapsed="false"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</row>
    <row r="106" customFormat="false" ht="14.25" hidden="false" customHeight="false" outlineLevel="0" collapsed="false"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</row>
    <row r="107" customFormat="false" ht="14.25" hidden="false" customHeight="false" outlineLevel="0" collapsed="false"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</row>
    <row r="108" customFormat="false" ht="14.25" hidden="false" customHeight="false" outlineLevel="0" collapsed="false"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</row>
    <row r="109" customFormat="false" ht="14.25" hidden="false" customHeight="false" outlineLevel="0" collapsed="false"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</row>
    <row r="110" customFormat="false" ht="14.25" hidden="false" customHeight="false" outlineLevel="0" collapsed="false"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</row>
    <row r="111" customFormat="false" ht="14.25" hidden="false" customHeight="false" outlineLevel="0" collapsed="false"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</row>
    <row r="112" customFormat="false" ht="14.25" hidden="false" customHeight="false" outlineLevel="0" collapsed="false"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</row>
    <row r="113" customFormat="false" ht="14.25" hidden="false" customHeight="false" outlineLevel="0" collapsed="false"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</row>
    <row r="114" customFormat="false" ht="14.25" hidden="false" customHeight="false" outlineLevel="0" collapsed="false"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</row>
    <row r="115" customFormat="false" ht="14.25" hidden="false" customHeight="false" outlineLevel="0" collapsed="false"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</row>
    <row r="116" customFormat="false" ht="14.25" hidden="false" customHeight="false" outlineLevel="0" collapsed="false"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</row>
    <row r="117" customFormat="false" ht="14.25" hidden="false" customHeight="false" outlineLevel="0" collapsed="false"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</row>
    <row r="118" customFormat="false" ht="14.25" hidden="false" customHeight="false" outlineLevel="0" collapsed="false"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</row>
    <row r="119" customFormat="false" ht="14.25" hidden="false" customHeight="false" outlineLevel="0" collapsed="false"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</row>
    <row r="120" customFormat="false" ht="14.25" hidden="false" customHeight="false" outlineLevel="0" collapsed="false"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</row>
    <row r="121" customFormat="false" ht="14.25" hidden="false" customHeight="false" outlineLevel="0" collapsed="false"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</row>
    <row r="122" customFormat="false" ht="14.25" hidden="false" customHeight="false" outlineLevel="0" collapsed="false"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</row>
  </sheetData>
  <mergeCells count="14">
    <mergeCell ref="N1:T1"/>
    <mergeCell ref="A2:T2"/>
    <mergeCell ref="A4:A7"/>
    <mergeCell ref="B4:B7"/>
    <mergeCell ref="H4:K4"/>
    <mergeCell ref="O4:T4"/>
    <mergeCell ref="L5:L7"/>
    <mergeCell ref="M5:M7"/>
    <mergeCell ref="N5:N7"/>
    <mergeCell ref="O5:P5"/>
    <mergeCell ref="Q5:R5"/>
    <mergeCell ref="S5:T5"/>
    <mergeCell ref="A56:A57"/>
    <mergeCell ref="A58:A5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9:09:19Z</dcterms:created>
  <dc:creator>Avanesyan</dc:creator>
  <dc:description/>
  <dc:language>en-US</dc:language>
  <cp:lastModifiedBy/>
  <cp:lastPrinted>2023-07-21T00:45:05Z</cp:lastPrinted>
  <dcterms:modified xsi:type="dcterms:W3CDTF">2024-03-11T05:07:58Z</dcterms:modified>
  <cp:revision>1</cp:revision>
  <dc:subject/>
  <dc:title/>
</cp:coreProperties>
</file>