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Земельные участки" sheetId="1" state="visible" r:id="rId2"/>
    <sheet name="1.2. Здания, сооружения" sheetId="2" state="visible" r:id="rId3"/>
    <sheet name="2.3.Движ. имущ.состав.мун.казн" sheetId="3" state="visible" r:id="rId4"/>
  </sheets>
  <definedNames>
    <definedName function="false" hidden="true" localSheetId="0" name="_xlnm._FilterDatabase" vbProcedure="false">'1.1. Земельные участки'!$S$1:$S$262</definedName>
    <definedName function="false" hidden="true" localSheetId="1" name="_xlnm._FilterDatabase" vbProcedure="false">'1.2. Здания, сооружения'!$A$3:$T$838</definedName>
    <definedName function="false" hidden="false" localSheetId="2" name="Excel_BuiltIn__FilterDatabase" vbProcedure="false">'2.3.Движ. имущ.состав.мун.казн'!$E$1:$E$1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3153">
  <si>
    <t xml:space="preserve">РАЗДЕЛ 1.1. Сведения о земельных участках</t>
  </si>
  <si>
    <t xml:space="preserve">Приказ Минфина России от 10.10.2023 № 163н "Об утверждении Порядка ведения органами местного самоуправления реестров муниципального имущества" (Зарегистрировано в Минюсте России 01.12.2023 N 76239)</t>
  </si>
  <si>
    <t xml:space="preserve">статья 7 Федерального закона от 27.07.2006 N 152-ФЗ (ред. от 06.02.2023) "О персональных данных"</t>
  </si>
  <si>
    <t xml:space="preserve">Земельные участки</t>
  </si>
  <si>
    <t xml:space="preserve">№ п/п</t>
  </si>
  <si>
    <t xml:space="preserve">Реестровый номер</t>
  </si>
  <si>
    <t xml:space="preserve">Наименование недвижимого имущества, инвентарный номер объекта в бухгалтерском учете</t>
  </si>
  <si>
    <t xml:space="preserve">Адрес недвижимого имущества</t>
  </si>
  <si>
    <t xml:space="preserve">ОКТМО</t>
  </si>
  <si>
    <t xml:space="preserve">Кадастровый номер недвижимого имущества</t>
  </si>
  <si>
    <t xml:space="preserve">Дата и номер присвоения кадастрового номера</t>
  </si>
  <si>
    <t xml:space="preserve">Категория земельного участка</t>
  </si>
  <si>
    <t xml:space="preserve">Вид разрешенного использования земельного участка</t>
  </si>
  <si>
    <t xml:space="preserve">Год</t>
  </si>
  <si>
    <t xml:space="preserve">Площадь (кв.м.) по кадастровому паспорту, выписки из ЕГРН </t>
  </si>
  <si>
    <t xml:space="preserve">Балансовая стоимость, руб.</t>
  </si>
  <si>
    <t xml:space="preserve">Износ, руб.</t>
  </si>
  <si>
    <t xml:space="preserve">Остаточная стоимость,  руб.</t>
  </si>
  <si>
    <t xml:space="preserve">Кадастровая стоимость руб.</t>
  </si>
  <si>
    <t xml:space="preserve">Дата возникн.и прекращ.права муницип.собственности</t>
  </si>
  <si>
    <t xml:space="preserve">Реквизиты документов, оснований возникновения и прекращения права муницип.собственности</t>
  </si>
  <si>
    <t xml:space="preserve">Сведения о правообладателе муницип.имущества</t>
  </si>
  <si>
    <t xml:space="preserve">Сведения об установл.огранич.(обрем.) (дата и основание их возникн.и прекращ.)</t>
  </si>
  <si>
    <t xml:space="preserve">Сведения о произведенных улучшениях</t>
  </si>
  <si>
    <t xml:space="preserve">Сельскохозяйственного назначения</t>
  </si>
  <si>
    <t xml:space="preserve">Период постановки в реестр 2013 год</t>
  </si>
  <si>
    <t xml:space="preserve">Период постановки в реестр 2015 год</t>
  </si>
  <si>
    <t xml:space="preserve">Период постановки в реестр 2016 год</t>
  </si>
  <si>
    <t xml:space="preserve">Период постановки в реестр 2018 год</t>
  </si>
  <si>
    <t xml:space="preserve">Земельный участок  (инвентарный номер отсутствует)</t>
  </si>
  <si>
    <t xml:space="preserve">Приморский край, Михайловский район, с. Васильевка, ул. Комсомольская, д. 30, участок № 313, в садоводческом кооперативе "Коллективный сад "Весенний"</t>
  </si>
  <si>
    <t xml:space="preserve">05620419106</t>
  </si>
  <si>
    <t xml:space="preserve">25:09:320501:847</t>
  </si>
  <si>
    <t xml:space="preserve">Зеили сельскохозяйственного назначения</t>
  </si>
  <si>
    <t xml:space="preserve">Для ведения садоводства и огородничества</t>
  </si>
  <si>
    <t xml:space="preserve">отсутствует</t>
  </si>
  <si>
    <t xml:space="preserve">27.03.2018</t>
  </si>
  <si>
    <t xml:space="preserve">Постановление администрации Михайловского муниципального района от 27.03.2018 № 364-па, распоряжение АММР от 21.06.2021 № 381-ра, выписка из ЕГРН от 23.04.2021, гос. регистрация от 07.03.2018, № 25:09:320501:847-25/005/2018-3, распоряжение АММР от 23.03.2023 № 199-ра, распоряжение АММР от 28.08.2023 № 724-ра                            </t>
  </si>
  <si>
    <t xml:space="preserve">Михайловский муниципальный район</t>
  </si>
  <si>
    <t xml:space="preserve">Муниципальная казна Михайловского муниципального района</t>
  </si>
  <si>
    <t xml:space="preserve">Период постановки в реестр 2020 год</t>
  </si>
  <si>
    <t xml:space="preserve">Период постановки в реестр 2021 год</t>
  </si>
  <si>
    <t xml:space="preserve">Земельный участок (инвентарный номер 0103132439)</t>
  </si>
  <si>
    <t xml:space="preserve">Приморский край, р-н Михайловский, с. Ляличи, ул. Буденовская, д. 45</t>
  </si>
  <si>
    <t xml:space="preserve">05620410106</t>
  </si>
  <si>
    <t xml:space="preserve">25:09:320701:570</t>
  </si>
  <si>
    <t xml:space="preserve">Для сельскохозяйственного использования</t>
  </si>
  <si>
    <t xml:space="preserve">21.05.2021</t>
  </si>
  <si>
    <t xml:space="preserve">Постановление администрации Михайловского муниципального района от 21.05.2021 №580-па, выписка из ЕГРН от 01.12.2021, гос. регистрация от 19.04.2021, № 25:09:320701:570-25/065/2021-3, распоряжение АММР от 23.03.2023 № 199-ра              </t>
  </si>
  <si>
    <t xml:space="preserve">Земельный участок (инвентарный номер 0103132453)</t>
  </si>
  <si>
    <t xml:space="preserve">Приморский край, Михайловский район, с. Михайловка, ул. Маяковского, дом 7</t>
  </si>
  <si>
    <t xml:space="preserve">05620419101</t>
  </si>
  <si>
    <t xml:space="preserve">25:09:320501:1300</t>
  </si>
  <si>
    <t xml:space="preserve">Сенокошение</t>
  </si>
  <si>
    <t xml:space="preserve">13.09.2021</t>
  </si>
  <si>
    <t xml:space="preserve">Распоряжение администрации Михайловского муниципального района от 13.09.2021 № 542-па, выписка из ЕГРН от 01.12.2021, гос. регистрация от 10.09.2021, № 25:09:320501:1300-25/065/2021-2   </t>
  </si>
  <si>
    <t xml:space="preserve">Период постановки в реестр 2022 год</t>
  </si>
  <si>
    <t xml:space="preserve">Земельный участок(инвентарный номер 0103132534)</t>
  </si>
  <si>
    <t xml:space="preserve">Приморский край,  Михайловский район, с. Ляличи, ул. Буденовская, д. 55</t>
  </si>
  <si>
    <t xml:space="preserve">25:09:320701:928</t>
  </si>
  <si>
    <t xml:space="preserve">Для сельскохозяйственного производства</t>
  </si>
  <si>
    <t xml:space="preserve">08.09.2022</t>
  </si>
  <si>
    <t xml:space="preserve">Постановление администрации Михайловского муниципального района от 08.09.2022 № 1058-па, выписка из ЕГРН от 31.08.2022, гос. регистрация от 01.06.2021, № 25:09:320701:928-25/065/2021-3, распоряжение АММР от 23.03.2023 № 199-ра           </t>
  </si>
  <si>
    <t xml:space="preserve">Период постановки в реестр 2023 год</t>
  </si>
  <si>
    <t xml:space="preserve">Земельный участок образован в результате раздела земельного участка 25:09:000000:2255 (инвентарный номер 108552760)</t>
  </si>
  <si>
    <t xml:space="preserve">Приморский край, Михайловский район, с. Некруглово, ул. Приморская, в районе д. 10, кв. 2</t>
  </si>
  <si>
    <t xml:space="preserve">05620419116</t>
  </si>
  <si>
    <t xml:space="preserve">25:09:320501:1401</t>
  </si>
  <si>
    <t xml:space="preserve">Коммунальное обслуживание»</t>
  </si>
  <si>
    <t xml:space="preserve">26.05.2023</t>
  </si>
  <si>
    <t xml:space="preserve">Распоряжение АММР от 26.05.2023 № 393-ра, выписка из ЕГРН от 22.05.2023, гос.регистрация от16.05.2023, распоряжение АММР от 28.08.2023 № 724-ра, № 25:09:320501:1401-25/065/2023-1                                </t>
  </si>
  <si>
    <t xml:space="preserve"> Михайловский муниципальный район</t>
  </si>
  <si>
    <t xml:space="preserve">Земельный участок   образован в результате раздела земельного участка 25:09:000000:2255 (инвентарный номер 0108552761)</t>
  </si>
  <si>
    <t xml:space="preserve">25:09:320501:1402</t>
  </si>
  <si>
    <t xml:space="preserve">Распоряжение АММР от 26.05.2023 № 393-ра, выписка из ЕГРН от 22.05.2023, гос.регистрация от 16.05.2023, распоряжение АММР от 28.08.2023 № 724-ра, № 25:09:320501:1402-25/065/2023-1                         </t>
  </si>
  <si>
    <t xml:space="preserve">Земельный участок   (инвентарный номер 0108552778)</t>
  </si>
  <si>
    <t xml:space="preserve">Приморский край, Михайловский район, с. Некруглово, ул. Школьная, дом 7</t>
  </si>
  <si>
    <t xml:space="preserve">25:09:320601:767</t>
  </si>
  <si>
    <t xml:space="preserve">08.09.2023</t>
  </si>
  <si>
    <t xml:space="preserve">Постановление АММР от 08.09.2023 № 1109-па, выписка из ЕГРН от 04.09.2023, гос.регистр.от 16.02.2022, № 25:09:320601:767-25/065/2022-2</t>
  </si>
  <si>
    <t xml:space="preserve">Земельный
участок(инвентарный номер отсутствует)</t>
  </si>
  <si>
    <t xml:space="preserve">Местоположение установлено относительно ориентира, расположенного за пределами участка. Ориентир здание школы. Участок находится примерно в 2080 м по направлению на северо-восток от ориентира. Почтовый адрес ориентира: Приморский край, Михайловский район, с. Некруглово, ул. Школьная, дом 7</t>
  </si>
  <si>
    <t xml:space="preserve">25:09:320601:556 </t>
  </si>
  <si>
    <t xml:space="preserve">Для сельскохозяйственного использования (сенокос)</t>
  </si>
  <si>
    <t xml:space="preserve">08.12.2023 </t>
  </si>
  <si>
    <t xml:space="preserve">Постановление АММР от 08.12.2023 № 1469-па, выписка из ЕГРН от 05.12.2023, гос.регистр.04.12.2023 № 25:09:320601:556-25/065/2023-2</t>
  </si>
  <si>
    <t xml:space="preserve">Местоположение установлено относительно ориентира, расположенного за пределами участка. Ориентир здание школы. Участок находится примерно в 2323 м по направлению на северо-восток от ориентира. Почтовый адрес ориентира: Приморский край, Михайловский район, с. Некруглово, ул. Школьная, дом 7</t>
  </si>
  <si>
    <t xml:space="preserve">25:09:320601:562</t>
  </si>
  <si>
    <t xml:space="preserve">22.12.2023 </t>
  </si>
  <si>
    <t xml:space="preserve">Постановление АММР от 22.12.2023 № 1552-па, выписка из ЕГРН от 11.12.2023, гос.регистрация от 07.12.2023 № 25:09:320601:562-25/065/2023-2</t>
  </si>
  <si>
    <t xml:space="preserve">Земли населенных пунктов</t>
  </si>
  <si>
    <t xml:space="preserve">Земельный участок(инвентарный номер отсутствует)</t>
  </si>
  <si>
    <t xml:space="preserve">Приморский край, Михайловский район,с. Михайловка, ул. Калининская, д.5</t>
  </si>
  <si>
    <t xml:space="preserve">25:09:320501:673</t>
  </si>
  <si>
    <t xml:space="preserve">Отдельно стоящие жилые дома усадебного типа</t>
  </si>
  <si>
    <t xml:space="preserve">15.12.2016 г.</t>
  </si>
  <si>
    <t xml:space="preserve">Распоряжение администрации Михайловского муниципального района от 15.12.2016 №557-ра, распоряжение АММР от 21.06.2021 № 381-ра, выписка из ЕГРН от 23.04.2021, гос. регистрация от 15.07.2016, № 25-25/005-25/021/221/2016-964/1, распоряжение АММР от 23.03.2023 № 199-ра           </t>
  </si>
  <si>
    <t xml:space="preserve">Земельный участок (инвентарный номер отсутствует)</t>
  </si>
  <si>
    <t xml:space="preserve">25:09:320501:674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8.07.2016,  № 25-25/005-25/021/221/2016-965/1, распоряжение АММР от 23.03.2023 № 199-ра           </t>
  </si>
  <si>
    <t xml:space="preserve">25:09:320501:676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68/1, распоряжение АММР от 23.03.2023 № 199-ра           </t>
  </si>
  <si>
    <t xml:space="preserve">25:09:320501:677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2, гос. регистрация от 19.07.2016, № 25-25/005-25/021/221/2016-972/1, распоряжение АММР от 23.03.2023 № 199-ра, распоряжение АММР от 28.08.2023 № 724-ра               </t>
  </si>
  <si>
    <t xml:space="preserve">25:09:320501:678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73/1, распоряжение АММР от 23.03.2023 № 199-ра           </t>
  </si>
  <si>
    <t xml:space="preserve">25:09:320501:67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2, гос. регистрация от 19.07.2016, № 25-25/005-25/021/221/2016-974/1, распоряжение АММР от 23.03.2023 № 199-ра           </t>
  </si>
  <si>
    <t xml:space="preserve">25:09:320501:68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8.07.2016,№ 25-25/005-25/021/221/2016-978/1, распоряжение АММР от 23.03.2023 № 199-ра           </t>
  </si>
  <si>
    <t xml:space="preserve">25:09:320501:682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1003/1, распоряжение АММР от 23.03.2023 № 199-ра           </t>
  </si>
  <si>
    <t xml:space="preserve">25:09:320501:684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1005/1, распоряжение АММР от 23.03.2023 № 199-ра           </t>
  </si>
  <si>
    <t xml:space="preserve">25:09:320501:687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20.07.2016, № 25-25/005-25/021/221/2016-1012/1, распоряжение АММР от 23.03.2023 № 199-ра           </t>
  </si>
  <si>
    <t xml:space="preserve">25:09:320501:688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2.08.2016, № 25-25/005-25/021/221/2016-1197/1, распоряжение АММР от 23.03.2023 № 199-ра           </t>
  </si>
  <si>
    <t xml:space="preserve">25:09:320501:68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4.08.2016, № 25-25/005-25/021/221/2016-1195/1, распоряжение АММР от 23.03.2023 № 199-ра           </t>
  </si>
  <si>
    <t xml:space="preserve">25:09:320501:690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4.08.2016, № 25-25/005-25/021/221/2016-1193/1, распоряжение АММР от 23.03.2023 № 199-ра           </t>
  </si>
  <si>
    <t xml:space="preserve">25:09:320501:692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2.08.2016, № 25-25/005-25/021/221/2016-1189/1, распоряжение АММР от 23.03.2023 № 199-ра          </t>
  </si>
  <si>
    <t xml:space="preserve">25:09:320501:693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06/1, распоряжение АММР от 23.03.2023 № 199-ра          </t>
  </si>
  <si>
    <t xml:space="preserve">25:09:320501:70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35/1, распоряжение АММР от 23.03.2023 № 199-ра       </t>
  </si>
  <si>
    <t xml:space="preserve">25:09:320501:707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8.07.2016, № 25-25/005-25/021/221/2016-946/1, распоряжение АММР от 23.03.2023 № 199-ра       </t>
  </si>
  <si>
    <t xml:space="preserve">25:09:320501:709</t>
  </si>
  <si>
    <t xml:space="preserve">25:09:320501:710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8.07.2016, № 25-25/005-25/021/221/2016-950/1, распоряжение АММР от 23.03.2023 № 199-ра       </t>
  </si>
  <si>
    <t xml:space="preserve">25:09:320501:71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79/1, распоряжение АММР от 23.03.2023 № 199-ра       </t>
  </si>
  <si>
    <t xml:space="preserve">25:09:320501:714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82/1, распоряжение АММР от 23.03.2023 № 199-ра       </t>
  </si>
  <si>
    <t xml:space="preserve">25:09:320501:715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83/1, распоряжение АММР от 23.03.2023 № 199-ра       </t>
  </si>
  <si>
    <t xml:space="preserve">25:09:320501:717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8.07.2016, № 25-25/005-25/021/221/2016-985/1, распоряжение АММР от 23.03.2023 № 199-ра       </t>
  </si>
  <si>
    <t xml:space="preserve">25:09:320501:71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3.08.2016, № 25-25/005-25/021/221/2016-1187/1, распоряжение АММР от 23.03.2023 № 199-ра       </t>
  </si>
  <si>
    <t xml:space="preserve">25:09:320501:723</t>
  </si>
  <si>
    <t xml:space="preserve">Индивидуальные жилые дома, детские дошкольные учреждения, объекты социально-бытового
обслуживания (обувные мастерские, парикмахерские, пункты приема химчистки и т. п.), пункты оказания
первой медицинской помощи, аптеки, пункты охраны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3.08.2016, № 25-25/005-25/021/221/2016-1171/1, распоряжение АММР от 23.03.2023 № 199-ра       </t>
  </si>
  <si>
    <t xml:space="preserve">25:09:320501:726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1.08.2016, № 25-25/005-25/021/221/2016-1165/1, распоряжение АММР от 23.03.2023 № 199-ра       </t>
  </si>
  <si>
    <t xml:space="preserve">25:09:320501:727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03.08.2016, № 25-25/005-25/021/221/2016-1163/1, распоряжение АММР от 23.03.2023 № 199-ра       </t>
  </si>
  <si>
    <t xml:space="preserve">25:09:320501:72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26/1, распоряжение АММР от 23.03.2023 № 199-ра       </t>
  </si>
  <si>
    <t xml:space="preserve">25:09:320501:73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24/1, распоряжение АММР от 23.03.2023 № 199-ра       </t>
  </si>
  <si>
    <t xml:space="preserve">25:09:320501:733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22/1, распоряжение АММР от 23.03.2023 № 199-ра       </t>
  </si>
  <si>
    <t xml:space="preserve">25:09:320501:734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21/1, распоряжение АММР от 23.03.2023 № 199-ра, распоряжение АММР от 24.04.2023 № 286-ра       </t>
  </si>
  <si>
    <t xml:space="preserve">25:09:320501:735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 № 25-25/005-25/021/221/2016-920/1, распоряжение АММР от 23.03.2023 № 199-ра       </t>
  </si>
  <si>
    <t xml:space="preserve">25:09:320501:73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распоряжение АММР от 23.03.2023 № 199-ра       </t>
  </si>
  <si>
    <t xml:space="preserve">25:09:320501:740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17/1, распоряжение АММР от 23.03.2023 № 199-ра       </t>
  </si>
  <si>
    <t xml:space="preserve">25:09:320501:74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16/1, распоряжение АММР от 23.03.2023 № 199-ра       </t>
  </si>
  <si>
    <t xml:space="preserve">25:09:320501:742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№ 25-25/005-25/021/221/2016-915/1, распоряжение АММР от 23.03.2023 № 199-ра       </t>
  </si>
  <si>
    <t xml:space="preserve">25:09:320501:748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9.07.2016, № 25-25/005-25/021/221/2016-992/1, распоряжение АММР от 23.03.2023 № 199-ра       </t>
  </si>
  <si>
    <t xml:space="preserve">25:09:320501:751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 № 25-25/005-25/021/221/2016-911/1, распоряжение АММР от 23.03.2023 № 199-ра       </t>
  </si>
  <si>
    <t xml:space="preserve">25:09:320501:759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09/1, распоряжение АММР от 23.03.2023 № 199-ра       </t>
  </si>
  <si>
    <t xml:space="preserve">25:09:320501:764</t>
  </si>
  <si>
    <t xml:space="preserve">Распоряжение администрации Михайловского муниципального района от 15.12.2016 №557-ра, распоряжение администрации Михайловского муниципального района от 21.06.2021 № 381-ра, выписка из ЕГРН от 23.04.2021, гос. регистрация от 15.07.2016,  № 25-25/005-25/021/221/2016-908/1, распоряжение АММР от 23.03.2023 № 199-ра       </t>
  </si>
  <si>
    <t xml:space="preserve">25:09:320501:766</t>
  </si>
  <si>
    <t xml:space="preserve">Идивидуальные жилые дома, детские дошкольные учреждения, объекты социально-бытового
обслуживания (обувные мастерские, парикмахерские, пункты приема химчистки и т.п.), пункты оказания
первой медицинской помощи, аптеки, пункты охраны) </t>
  </si>
  <si>
    <t xml:space="preserve">19.01.2017 г.</t>
  </si>
  <si>
    <t xml:space="preserve">Распоряжение администрации Михайловского муниципального района от 19.01.2017 №59-ра, распоряжение администрации Михайловского муниципального района от 21.06.2021 № 381-ра, выписка из ЕГРН от 23.04.2021, гос. регистрация от 15.07.2016, № 25-25/005-25/021/221/2016-902/1, распоряжение АММР от 23.03.2023 № 199-ра       </t>
  </si>
  <si>
    <t xml:space="preserve">Приморский край, Михайловский район,с. Михайловка, ул. Красноармейская, д.14а</t>
  </si>
  <si>
    <t xml:space="preserve">25:09:010104:19</t>
  </si>
  <si>
    <t xml:space="preserve">Клубы (Дома культуры), центры общения и досуговых занятий, залы для встреч, собраний, занятий детей и
подростков, молодежи, взрослых многоцелевого и специализированного назначения) </t>
  </si>
  <si>
    <t xml:space="preserve">Распоряжение администрации Михайловского муниципального района от 19.01.2017 №59-ра, распоряжение АММР от 08.11.2019 № 879-ра, распоряжение АММР от 21.06.2021 № 381-ра, выписка из ЕГРН от 23.04.2021, гос. регистрация от 21.10.2016,  № 25-25/005-25/021/221/2016-1646/1, распоряжение АММР от 23.03.2023 № 199-ра       </t>
  </si>
  <si>
    <t xml:space="preserve">Период постановки в реестр 2017 год</t>
  </si>
  <si>
    <t xml:space="preserve">Приморский край, Михайловский район,с. Михайловка, ул. Колхозная, д.2а</t>
  </si>
  <si>
    <t xml:space="preserve">25:09:010901:422</t>
  </si>
  <si>
    <t xml:space="preserve">Сооружения и устройства сетей инженерно-технического обеспечения, объекты пожарной охраны
(гидранты, резервуары и т.п.)</t>
  </si>
  <si>
    <t xml:space="preserve">Распоряжение администрации Михайловского муниципального района от 06.04.2017 №220-ра, распоряжение АММР от 21.06.2021 № 381-ра, выписка из ЕГРН от 23.04.2021, гос. регистрация от 27.02.2017, № 25:09:010901:422-25/005/2017-3, распоряжение АММР от 23.03.2023 № 199-ра    </t>
  </si>
  <si>
    <t xml:space="preserve">Муниципальная казна Михайловского муниципального района          </t>
  </si>
  <si>
    <t xml:space="preserve">Приморский край, Михайловский район,с. Абрамовка, ул. Советская, д.28</t>
  </si>
  <si>
    <t xml:space="preserve">05620406106</t>
  </si>
  <si>
    <t xml:space="preserve">25:09:020101:323</t>
  </si>
  <si>
    <t xml:space="preserve">Школа</t>
  </si>
  <si>
    <t xml:space="preserve">Распоряжение администрации Михайловского муниципального района от 06.04.2017 №220-ра, распоряжение АММР от 21.06.2021 № 381-ра,распоряжение АММР от 30.12.2021 № 796-ра, свидетельство о гос. регистрации от 20.07.2022 за школой (бессрочное пользование), № 25:09:020101:323-25/065/2022-1, распоряжение АММР от 23.03.2023 № 199-ра    </t>
  </si>
  <si>
    <t xml:space="preserve">В реестре.  В постоянном (бессрочном) пользовании у МБОУ "Средняя общеобразовательная школа с. Абрамовка" Михайловского муниципального района, свидетельство о гос. регистрации от 20.07.2022, № 25:09:020101:323-25/065/2022-1 за школой (бессрочное пользование)</t>
  </si>
  <si>
    <t xml:space="preserve">Приморский край, Михайловский район,с. Григорьевка, ул. Индустриальная, д.1а</t>
  </si>
  <si>
    <t xml:space="preserve">05620406101</t>
  </si>
  <si>
    <t xml:space="preserve">25:09:070101:358</t>
  </si>
  <si>
    <t xml:space="preserve">Под школой</t>
  </si>
  <si>
    <t xml:space="preserve">Распоряжение администрации Михайловского муниципального района от 06.04.2017 №220-ра, распоряжение АММР от 21.06.2021 № 381-ра,распоряжение АММР от 30.12.2021 № 796-ра, свидетельство о гос. регистрации от 30.06.2022 за школой (бессрочное пользование), № 25:09:070101:358-25/065/2022-1, распоряжение АММР от 23.03.2023 № 199-ра    </t>
  </si>
  <si>
    <t xml:space="preserve">В реестре. В постоянном (бессрочном) пользовании у МБОУ "Основная общеобразовательная школа с. Григорьевка" Михайловского муниципального района, свидетельство о гос. регистрации от 30.06.2022, № 25:09:070101:358-25/065/2022-1 за школой (бессрочное пользование)</t>
  </si>
  <si>
    <t xml:space="preserve">Приморский край, Михайловский район,с.Даниловка, ул. Ленинская, д.44</t>
  </si>
  <si>
    <t xml:space="preserve">05620425106</t>
  </si>
  <si>
    <t xml:space="preserve">25:09:090101:213</t>
  </si>
  <si>
    <t xml:space="preserve">Под эксплуатацию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8.07.2022 за школой (бессрочное пользование), распоряжение АММР от 23.03.2023 № 199-ра    </t>
  </si>
  <si>
    <t xml:space="preserve">В реестре. В постоянном (бессрочном) пользовании у МБОУ "Основная общеобразовательная школа с. Даниловка" Михайловского муниципального района от 18.07.2022, № 25:09:090101:213-25/065/2022-1</t>
  </si>
  <si>
    <t xml:space="preserve">Приморский край, Михайловский район,с. Ивановка, ул. Зареченская, д.32</t>
  </si>
  <si>
    <t xml:space="preserve">05620408101</t>
  </si>
  <si>
    <t xml:space="preserve">25:09:120101:59</t>
  </si>
  <si>
    <t xml:space="preserve">Под детский сад </t>
  </si>
  <si>
    <t xml:space="preserve">Распоряжение администрации Михайловского муниципального района от 06.04.2017 №220-ра, распоряжение АММР от 21.06.2021 № 381-ра, выписка из ЕГРН от 02.12.2021, гос. регистрация отсутствует,распоряжение АММР от 23.03.2023 № 199-ра    </t>
  </si>
  <si>
    <t xml:space="preserve">В реестре. В постоянном (бессрочном) пользовании у МДОБУ детский сад № 30 "Журавлик" с. Ивановка Михайловского муниципального района, гос.регистрация отсутствует</t>
  </si>
  <si>
    <t xml:space="preserve">Приморский край, Михайловский район,с. Кремово, ул. Колхозная,д.25</t>
  </si>
  <si>
    <t xml:space="preserve">05620410101</t>
  </si>
  <si>
    <t xml:space="preserve">25:09:140101:382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06.10.2016 за школой (бессрочное пользование),распоряжение АММР от 23.03.2023 № 199-ра     </t>
  </si>
  <si>
    <t xml:space="preserve">В реестре.  В постоянном (бессрочном) пользовании у МБОУ "Средняя общеобразовательная школа с. Кремово" Михайловского муниципального района                             № 25-25/005-25/005/011/2016-1578/1
от 06.10.2016</t>
  </si>
  <si>
    <t xml:space="preserve">Приморский край, Михайловский район, пгт.Новошахтинский, ул. Юбилейная, дом 5а</t>
  </si>
  <si>
    <t xml:space="preserve">05620154051
</t>
  </si>
  <si>
    <t xml:space="preserve">25:09:030501:4808</t>
  </si>
  <si>
    <t xml:space="preserve">Дошкольное, начальное и среднее общее образование</t>
  </si>
  <si>
    <t xml:space="preserve">26.12.2023 </t>
  </si>
  <si>
    <t xml:space="preserve">Распоряжение АММР от 26.12.2023 № 1275-ра</t>
  </si>
  <si>
    <t xml:space="preserve">В реестре.   В постоянном (бессрочном) пользовании у Муниципального дошкольного образовательного бюджетного учреждения детский сад
общеразвивающего вида № 39 "Золотой ключик" № 25:09:030501:4808-25/065/2023-1 от 23.03.2023</t>
  </si>
  <si>
    <t xml:space="preserve">Приморский край, Михайловский район,с. Николаевка, ул. Ленинская, 84а</t>
  </si>
  <si>
    <t xml:space="preserve">05620408121</t>
  </si>
  <si>
    <t xml:space="preserve">25:09:190101:90</t>
  </si>
  <si>
    <t xml:space="preserve">Под эксплуатацию Основной общеобразовательной школы</t>
  </si>
  <si>
    <t xml:space="preserve">В реестре.  В постоянном (бессрочном) пользовании МБОУ "Основная общеобразовательная школа с. Николаевка" Михайловского муниципального района, гос.регистрация отсутствует</t>
  </si>
  <si>
    <t xml:space="preserve">Приморский край, Михайловский район,п. Новошахтинский, ул. Ленинская, д. 14а</t>
  </si>
  <si>
    <t xml:space="preserve">25:09:030501:399</t>
  </si>
  <si>
    <t xml:space="preserve">Эксплуатация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4.07.2022 за детским садом (бессрочное пользование),распоряжение АММР от 23.03.2023 № 199-ра    </t>
  </si>
  <si>
    <t xml:space="preserve"> В реестре.  В постоянном (бессрочном) пользовании у МДОБУ детский сад № 32 "Росинка" п. Новошахтинский Михайловского муниципального района от 14.07.2022, № 25:09:030501:399-25/065/2022-1</t>
  </si>
  <si>
    <t xml:space="preserve">Приморский край, Михайловский район,п. Новошахтинский, ул. Ленинская, д. 12</t>
  </si>
  <si>
    <t xml:space="preserve">25:09:030501:400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9.09.2018 за школой (бессрочное пользование), № 25:09:030501:400-25/005/2018-1
от 19.09.2018,распоряжение АММР от 23.03.2023 № 199-ра    </t>
  </si>
  <si>
    <t xml:space="preserve">В реестре. В постоянном (бессрочном) пользовании у МБОУ "Средняя общеобразовательная школа № 1 п. Новошахтинский"Михайловского муниципального района от 19.09.2018,           № 25:09:030501:400-25/005/2018-1</t>
  </si>
  <si>
    <t xml:space="preserve">Приморский край, Михайловский район,п. Новошахтинский, ул. Юбилейная, д.21</t>
  </si>
  <si>
    <t xml:space="preserve">25:09:030501:401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26.04.2018 за школой (бессрочное пользование),№ 25:09:030501:401-25/005/2018-1, распоряжение АММР от 23.03.2023 № 199-ра    </t>
  </si>
  <si>
    <t xml:space="preserve">В реестре.  В постоянном (бессрочном) пользовании у МБОУ "Средняя общеобразовательная школа № 2 п. Новошахтинский" Михайловского муниципального района от 26.04.2018, № 25:09:030501:401-25/005/2018-1</t>
  </si>
  <si>
    <t xml:space="preserve">Приморский край, Михайловский район,с. Первомайское, ул. Островского, д.30</t>
  </si>
  <si>
    <t xml:space="preserve">05620428101</t>
  </si>
  <si>
    <t xml:space="preserve">25:09:250101:597</t>
  </si>
  <si>
    <t xml:space="preserve">Под эксплуатацию детского сада "Василек" </t>
  </si>
  <si>
    <t xml:space="preserve">Распоряжение администрации Михайловского муниципального района от 06.04.2017 №220-ра, распоряжение АММР от 21.06.2021 № 381-ра, выписка из ЕГРН от 02.12.2021, гос. регистрация отсутствует, гос.регистрация бессрочного пользования № 25:09:250101:597-25/065/2023-1 от 21.03.2023, распоряжение АММР от 23.03.2023 № 199-ра, распоряжение АММР от 28.08.2023 № 724-ра           </t>
  </si>
  <si>
    <t xml:space="preserve">В реестре.  В постоянном (бессрочном) пользовании у МДОБУ детский сад № 2 "Василёк" с. Первомайское Михайловского муниципального района от 21.03.2023,             № 25:09:250101:597-25/065/2023-1</t>
  </si>
  <si>
    <t xml:space="preserve">Приморский край, Михайловский район,с. Первомайское, ул. Школьная, д.27</t>
  </si>
  <si>
    <t xml:space="preserve">25:09:250101:412</t>
  </si>
  <si>
    <t xml:space="preserve">Под эксплуатацию общеобразовательного учреждения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25.06.2018 за школой (бессрочное пользование), № 25:09:250101:412-25/005/2018-1, распоряжение АММР от 23.03.2023 № 199-ра    </t>
  </si>
  <si>
    <t xml:space="preserve">В реестре.  В постоянном (бессрочном) пользовании у МБОУ "Средняя общеобразовательная школа с. Первомайское"Михайловского муниципального района от 25.06.2018 № 25:09:250101:412-25/005/2018-1</t>
  </si>
  <si>
    <t xml:space="preserve">Приморский край, Михайловский район,с. Ширяевка, ул. Октябрьская, д.25</t>
  </si>
  <si>
    <t xml:space="preserve">05620408136</t>
  </si>
  <si>
    <t xml:space="preserve">25:09:310101:298</t>
  </si>
  <si>
    <t xml:space="preserve">Средняя общеобразовательная школа </t>
  </si>
  <si>
    <t xml:space="preserve">Распоряжение администрации Михайловского муниципального района от 06.04.2017 №220-ра, распоряжение АММР от 21.06.2021 № 381-ра,свидетельство о гос. регистрации от 12.07.2018 за школой (бессрочное пользование),№ 25:09:310101:298-25/005/2018-2, распоряжение АММР от 23.03.2023 № 199-ра    </t>
  </si>
  <si>
    <t xml:space="preserve">В реестре.   В постоянном (бессрочном) пользовании у МБОУ"Средняя общеобразовательная школа с. Ширяевка" Михайловского муниципального района от 12.07.2018, № 25:09:310101:298-25/005/2018-2</t>
  </si>
  <si>
    <t xml:space="preserve">Приморский край, Михайловский район,с. Михайловка, ул. Красноармейская, д.33</t>
  </si>
  <si>
    <t xml:space="preserve">25:09:010102:25</t>
  </si>
  <si>
    <t xml:space="preserve">Для эксплуатации здания школы и хоз.построек 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21.01.2016 за школой (бессрочное пользование),№ 25-25/005-25/005/008/2016-8/1, распоряжение АММР от 23.03.2023 № 199-ра    </t>
  </si>
  <si>
    <t xml:space="preserve">В реестре.                                                                В постоянном (бессрочном) пользовании у МБОУ" Средняя общеобразовательна школа им. А.И. Крушанова с. Михайловка" Михайловского муниципального района от 21.01.2016, № 25-25/005-25/005/008/2016-8/1</t>
  </si>
  <si>
    <t xml:space="preserve">Приморский край, Михайловский район,с. Михайловка, д.10</t>
  </si>
  <si>
    <t xml:space="preserve">Для эксплуатации детского сада № 16 Светлячок </t>
  </si>
  <si>
    <t xml:space="preserve">Распоряжение администрации Михайловского муниципального района от 06.04.2017 №220-ра, распоряжение АММР от 21.06.2021 № 381-ра, выписка из ЕГРН от 03.12.2021, гос. регистрация отсутствует,распоряжение АММР от 23.03.2023 № 199-ра    </t>
  </si>
  <si>
    <t xml:space="preserve">В реестре.   В постоянном (бессрочном) пользовании у МДОБУ детский сад № 16 "Светлячок" с. Михайловка Михайловского муниципального района, гос.рекгистрация отсутствует</t>
  </si>
  <si>
    <t xml:space="preserve">Приморский край, Михайловский район,с. Михайловка, квартал 1, д.13</t>
  </si>
  <si>
    <t xml:space="preserve">25:09:010105:39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6.03.2016 за детским садом (бессрочное пользование),№ 25-25/005-25/021/221/2016-302/1, распоряжение АММР от 23.03.2023 № 199-ра    </t>
  </si>
  <si>
    <t xml:space="preserve">В реестре.  В постоянном (бессрочном) пользовании у МДОБУ детский сад "Буратино" с. Михайловка Михайловского муниципального района, от 16.03.2016 № 25-25/005-25/021/221/2016-302/1</t>
  </si>
  <si>
    <t xml:space="preserve">Приморский край, Михайловский район,с. Михайловка, пер.Безымянный, д.4</t>
  </si>
  <si>
    <t xml:space="preserve">25:09:010202:96</t>
  </si>
  <si>
    <t xml:space="preserve">Для эксплуатации</t>
  </si>
  <si>
    <t xml:space="preserve">Распоряжение администрации Михайловского муниципального района от 06.04.2017 №220-ра, распоряжение АММР от 21.06.2021 № 381-ра, выписка из ЕГРН от 03.12.2021, гос. регистрация отсутствует, гос.регистрация бессрочного пользования  № 25:09:010202:96-25/065/2023-1 от 21.09.2023, распоряжение АММР от 23.03.2023 № 199-ра    </t>
  </si>
  <si>
    <t xml:space="preserve">В реестре.  В постоянном (бессрочном) пользовании у МДОБУ детский сад № 3 "Березка" с. Михайловка Михайловского муниципального района от 21.09.2023,          № 25:09:010202:96-25/065/2023-1</t>
  </si>
  <si>
    <t xml:space="preserve">2531.2</t>
  </si>
  <si>
    <t xml:space="preserve">Приморский край, Михайловский район,с. Михайловка, ул. Красноармейская, д.17</t>
  </si>
  <si>
    <t xml:space="preserve">25:09:010101:18</t>
  </si>
  <si>
    <t xml:space="preserve">Под эксплуатацию муниципального учреждения дополнительного образования (центр детского творчества
с.; для иных видов жилой застройки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1.03.2020  (бессрочное пользование),  № 25:09:010101:18-25/005/2020-1, распоряжение АММР от 24.04.2023 № 286-ра    </t>
  </si>
  <si>
    <t xml:space="preserve">В реестре.                                                                В постоянном (бессрочном) пользовании у МБОУ ДОД ЦДТ с. Михайловка от 11.03.2020, № 25:09:010101:18-25/005/2020-1</t>
  </si>
  <si>
    <t xml:space="preserve">Приморский край, Михайловский район,с. Михайловка, ул. Ленинская, д.43</t>
  </si>
  <si>
    <t xml:space="preserve">25:09:010201:97</t>
  </si>
  <si>
    <t xml:space="preserve">Распоряжение администрации Михайловского муниципального района от 06.04.2017 №220-ра, распоряжение АММР от 21.06.2021 № 381-ра, свидетельство о гос. регистрации от 15.07.2022  (бессрочное пользование),№ 25:09:010201:97-25/065/2022-1, распоряжение АММР от 23.03.2023 № 199-ра    </t>
  </si>
  <si>
    <t xml:space="preserve"> В реестре. В постоянном (бессрочном) пользовании у МБОУ "Открытая (сменная) общеобразовательная школа с. Михайловка" Михайловского муниципального района от 15.07.2022,  № 25:09:010201:97-25/065/2022-1</t>
  </si>
  <si>
    <t xml:space="preserve">Приморский край, Михайловский район,с. Михайловка, ул. Ленинская, д.38</t>
  </si>
  <si>
    <t xml:space="preserve">25:09:010104:34</t>
  </si>
  <si>
    <t xml:space="preserve"> Под ДЮК ФП</t>
  </si>
  <si>
    <t xml:space="preserve">Распоряжение администрации Михайловского муниципального района от 06.04.2017 №220-ра, распоряжение АММР от 21.06.2021 № 381-ра,распоряжение АММР от 30.12.2021 № 796-ра, выписка из ЕГРН от 03.12.2021, гос. регистрация отсутствует, распоряжение АММР от 23.03.2023 № 199-ра    </t>
  </si>
  <si>
    <t xml:space="preserve">   В реестре.  В постоянном (бессрочном) пользовании у МБОУ ДО "Детско-юношеская спортивная школа" с. Михайловка Михайловского муниципального района, гос.регистрация отсутствует</t>
  </si>
  <si>
    <t xml:space="preserve">Земельный участок  (инвентарный номер 32.220.42.99.190001)</t>
  </si>
  <si>
    <t xml:space="preserve">Приморский край, Михайловский район, с. Михайловка, квартал 5, дом 5</t>
  </si>
  <si>
    <t xml:space="preserve">25:09:010203:101</t>
  </si>
  <si>
    <t xml:space="preserve">Многоквартирные жилые дома в 2-5 этажей</t>
  </si>
  <si>
    <t xml:space="preserve">29.06.2017 г., принят в казну 14.07.2017</t>
  </si>
  <si>
    <t xml:space="preserve">Постановление администрации Михайловского муниципального района от 14.07.2017 № 990-па, выписка из ЕГРП на недвижимое имущество от 12.10.2017 № 25/000/002/2017-285012, собственность № 25:09:010203:101-25/005/2017-2 от 20.09.2017,распоряжение АММР от 08.11.2019 № 879-ра, распоряжение АММР от 21.06.2021 № 381-ра, выписка из ЕГРН от 23.04.2021, гос. регистрация от 20.09.2017, распоряжение АММР от 23.03.2023 № 199-ра, распоряжение АММР от 28.08.2023 № 724-ра                             </t>
  </si>
  <si>
    <t xml:space="preserve">Земельный участок (инвентарный номер 33.220.42.99190003)</t>
  </si>
  <si>
    <t xml:space="preserve">Приморский край, Михайловский район, с. Михайловка, ул. Колхозная, д. 1а</t>
  </si>
  <si>
    <t xml:space="preserve">25:09:010203:259</t>
  </si>
  <si>
    <t xml:space="preserve">Объекты технического и инженерного обеспечения предприятий</t>
  </si>
  <si>
    <t xml:space="preserve">27.02.2018</t>
  </si>
  <si>
    <t xml:space="preserve">Распоряжение администрации Михайловского муниципального района от 27.02.2018 № 96-ра, распоряжение АММР от 21.06.2021 № 381-ра, выписка из ЕГРН от 23.04.2021, гос. регистрация от 28.09.2017,№ 25:09:010203:259-25/005/2017-1, распоряжение АММР от 23.03.2023 № 199-ра    </t>
  </si>
  <si>
    <t xml:space="preserve">Земельный участок (инвентарный номер 33.220.42.99.190003)</t>
  </si>
  <si>
    <t xml:space="preserve">Приморский край, Михайловский район, с. Михайловка,квартал 2, д.1а</t>
  </si>
  <si>
    <t xml:space="preserve">25:09:010102:383</t>
  </si>
  <si>
    <t xml:space="preserve">Некоммерческие коммунальные предприятия; объекты инженерной инфраструктуры, необходимые для
функционирования зоны</t>
  </si>
  <si>
    <t xml:space="preserve">Распоряжение администрации Михайловского муниципального района от 27.02.2018 № 96-ра, распоряжение АММР от 21.06.2021 № 381-ра, выписка из ЕГРН от 23.04.2021, гос. регистрация от 29.11.2017, № 25:09:010102:383-25/005/2017-1, распоряжение АММР от 23.03.2023 № 199-ра    </t>
  </si>
  <si>
    <t xml:space="preserve">Земельный участок (инвентарный номер 33.220.42.99.190004)</t>
  </si>
  <si>
    <t xml:space="preserve">Приморский край, Михайловский район, с. Михайловка,ул. Ленинская, д.141</t>
  </si>
  <si>
    <t xml:space="preserve">25:09:010401:1417</t>
  </si>
  <si>
    <t xml:space="preserve">Распоряжение АММР от 27.02.2018 № 96-ра, распоряжение АММР от 21.06.2021 № 381-ра, выписка из ЕГРН от 23.04.2021, гос. регистрация от 18.01.2018, № 25:09:010401:1417-25/005/2018-2, распоряжение АММР от 23.03.2023 № 199-ра    </t>
  </si>
  <si>
    <t xml:space="preserve">Земельный участок (инвентарный номер 33.220.42.99.19.0006)</t>
  </si>
  <si>
    <t xml:space="preserve">25:09:010401:1418</t>
  </si>
  <si>
    <t xml:space="preserve">Распоряжение АММР от 27.02.2018 № 96-ра, распоряжение АММР от 21.06.2021 № 381-ра, выписка из ЕГРН от 23.04.2021, гос. регистрация от 28.12.2017, № 25:09:010401:1418-25/005/2017-2, распоряжение АММР от 23.03.2023 № 199-ра    </t>
  </si>
  <si>
    <t xml:space="preserve">25:09:320501:767</t>
  </si>
  <si>
    <t xml:space="preserve">Индивидуальные жилые дома, детские дошкольные учреждения, объекты социально-бытового
обслуживания (обувные мастерские, парикмахерские, пункты приема химчистки и т.п.), пункты оказания
первой медицинской помощи, аптеки, пункты охраны</t>
  </si>
  <si>
    <t xml:space="preserve">14.06.2018 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901/1, распоряжение АММР от 23.03.2023 № 199-ра    </t>
  </si>
  <si>
    <t xml:space="preserve">25:09:320501:768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900/1, распоряжение АММР от 23.03.2023 № 199-ра    </t>
  </si>
  <si>
    <t xml:space="preserve">25:09:320501:769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899/1, распоряжение АММР от 23.03.2023 № 199-ра    </t>
  </si>
  <si>
    <t xml:space="preserve">25:09:320501:770</t>
  </si>
  <si>
    <t xml:space="preserve">Индивидуальные жилые дома, детские дошкольные учреждения, объекты социально-бытового обслуживания (обувные мастерские, парикмахерские, пункты приема химчистки и т.п.), пункты оказания первой медицинской помощи, аптеки, пункты охраны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898/1, распоряжение АММР от 23.03.2023 № 199-ра    </t>
  </si>
  <si>
    <t xml:space="preserve">25:09:320501:771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897/1, распоряжение АММР от 23.03.2023 № 199-ра    </t>
  </si>
  <si>
    <t xml:space="preserve">25:09:320501:772</t>
  </si>
  <si>
    <t xml:space="preserve">Распоряжение администрации Михайловского муниципального района от 14.06.2018 №340-ра, распоряжение АММР от 21.06.2021 № 381-ра, выписка из ЕГРН от 23.04.2021, гос. регистрация от 15.07.2016, № 25-25/005-25/021/221/2016-896/1, распоряжение АММР от 23.03.2023 № 199-ра    </t>
  </si>
  <si>
    <t xml:space="preserve">Приморский край, Михайловский район,с. Михайловка,квартал 4, д. 10</t>
  </si>
  <si>
    <t xml:space="preserve">25:09:010501:2156</t>
  </si>
  <si>
    <t xml:space="preserve">23.10.2018 </t>
  </si>
  <si>
    <t xml:space="preserve">Распоряжение администрации Михайловского муниципального района от 23.10.2018 №624-ра, распоряжение АММР от 21.06.2021 № 381-ра, выписка из ЕГРН от 23.04.2021, гос. регистрация отсутствует, распоряжение АММР от 23.03.2023 № 199-ра    </t>
  </si>
  <si>
    <t xml:space="preserve">В реестре.  В постоянном (бессрочном) пользовании с д/с "Ручеек" от 07.05.2018,           № 25:09:010501:2156-25/005/2018-1</t>
  </si>
  <si>
    <t xml:space="preserve">Земельный участок (инвентарный номер 0103130488)</t>
  </si>
  <si>
    <t xml:space="preserve">Приморский край, Михайловский район,с. Михайловка, ул. Уссурийская, д.45</t>
  </si>
  <si>
    <t xml:space="preserve">25:09:000000:1985</t>
  </si>
  <si>
    <t xml:space="preserve">Под строительство и эксплуатацию линейного объекта (водовод) </t>
  </si>
  <si>
    <t xml:space="preserve">27.11.2018 </t>
  </si>
  <si>
    <t xml:space="preserve">Распоряжение администрации Михайловского муниципального района от 27.11.2018 №714-ра, распоряжение АММР от 21.06.2021 № 381-ра, выписка из ЕГРН от 23.04.2021, гос. регистрация от 08.11.2018, № 25:09:000000:1985-25/005/2018-1, распоряжение АММР от 23.03.2023 № 199-ра    </t>
  </si>
  <si>
    <t xml:space="preserve">Земельный участок (инвентарный номер 0103130489)</t>
  </si>
  <si>
    <t xml:space="preserve">с. Приморский край, Михайловский район,Михайловка, ул. Уссурийская, д.45</t>
  </si>
  <si>
    <t xml:space="preserve">25:09:000000:1986</t>
  </si>
  <si>
    <t xml:space="preserve">Распоряжение администрации Михайловского муниципального района от 27.11.2018 №714-ра, распоряжение АММР от 21.06.2021 № 381-ра, выписка из ЕГРН от 23.04.2021, гос. регистрация от 08.11.2018, № 25:09:000000:1986-25/005/2018-1, распоряжение АММР от 23.03.2023 № 199-ра    </t>
  </si>
  <si>
    <t xml:space="preserve">Земельный участок (инвентарный номер 0103130490)</t>
  </si>
  <si>
    <t xml:space="preserve">25:09:000000:1987</t>
  </si>
  <si>
    <t xml:space="preserve">Распоряжение администрации Михайловского муниципального района от 27.11.2018 №714-ра, распоряжение АММР от 21.06.2021 № 381-ра, выписка из ЕГРН от 23.04.2021, гос. регистрация от 08.11.2018, № 25:09:000000:1987-25/005/2018-2, распоряжение АММР от 23.03.2023 № 199-ра    </t>
  </si>
  <si>
    <t xml:space="preserve">Земельный участок (инвентарный номер 0103130499)</t>
  </si>
  <si>
    <t xml:space="preserve">25:09:000000:1988</t>
  </si>
  <si>
    <t xml:space="preserve">Распоряжение администрации Михайловского муниципального района от 27.11.2018 №714-ра, распоряжение АММР от 21.06.2021 № 381-ра, выписка из ЕГРН от 23.04.2021, гос. регистрация от 08.11.2018, № 25:09:000000:1988-25/005/2018-1, распоряжение АММР от 23.03.2023 № 199-ра    </t>
  </si>
  <si>
    <t xml:space="preserve">Период постановки в реестр 2019 год</t>
  </si>
  <si>
    <t xml:space="preserve">Земельный участок, разделенный земельный участок с кадастровым номером:25:09:010203:101) (инвентарный номер 0103131642)</t>
  </si>
  <si>
    <t xml:space="preserve">Приморский край, Михайловский район,с. Михайловка, кв-л 5, д.4А</t>
  </si>
  <si>
    <t xml:space="preserve">25:09:010203:261</t>
  </si>
  <si>
    <t xml:space="preserve">Малоэтажная многоквартирная жилая застройка</t>
  </si>
  <si>
    <t xml:space="preserve">22.02.2019</t>
  </si>
  <si>
    <t xml:space="preserve">Распоряжение администрации Михайловского муниципального района от 22.02.2019 №127-ра, распоряжение АММР от 21.06.2021 № 381-ра, выписка из ЕГРН от 23.04.2021, гос. регистрация от 21.01.2019, № 25:09:010203:261-25/005/2019-1, распоряжение АММР от 23.03.2023 № 199-ра,распоряжение АММР от 26.05.2023 № 393-ра, распоряжение АММР от 28.08.2023 № 724-ра                         </t>
  </si>
  <si>
    <t xml:space="preserve">Земельный участок, разделенный земельный участок с кадастровым номером:25:09:010203:101 (инвентарный номер 0103131643)</t>
  </si>
  <si>
    <t xml:space="preserve">25:09:010203:262</t>
  </si>
  <si>
    <t xml:space="preserve">Учреждения дошкольного воспитания, начального и среднего образования</t>
  </si>
  <si>
    <t xml:space="preserve">Распоряжение администрации Михайловского муниципального района от 22.02.2019 №127-ра, распоряжение АММР от 21.06.2021 № 381-ра, выписка из ЕГРН от 23.04.2021, гос. регистрация от 21.01.2019,  № 25:09:010203:262-25/005/2019-1, распоряжение АММР от 23.03.2023 № 199-ра, распоряжение АММР от 28.08.2023 № 724-ра                              </t>
  </si>
  <si>
    <t xml:space="preserve">Земельный участок, разделенный земельный участок с кадастровым номером:25:09:010203:101 (инвентарный номер 0103131644)</t>
  </si>
  <si>
    <t xml:space="preserve">Приморский край, Михайловский район,с. Михайловка, кв-л 5, д.5</t>
  </si>
  <si>
    <t xml:space="preserve">25:09:010203:263</t>
  </si>
  <si>
    <t xml:space="preserve">Среднеэтажная жилая застройка</t>
  </si>
  <si>
    <t xml:space="preserve">Распоряжение администрации Михайловского муниципального района от 22.02.2019 №127-ра, распоряжение АММР от 21.06.2021 № 381-ра, постановление АММР от 15.10.2021 № 1084-па,распоряжение АММР от 30.12.2021 № 796-ра, выписка из ЕГРН от 23.04.2021, гос. регистрация от 21.01.2019,№ 25:09:010203:263-25/005/2019-1, распоряжение АММР от 23.03.2023 № 199-ра     </t>
  </si>
  <si>
    <t xml:space="preserve">Приморский край, Михайловский район,с. Ляличи, ул. Советская, д. 29</t>
  </si>
  <si>
    <t xml:space="preserve">25:09:170101:646</t>
  </si>
  <si>
    <t xml:space="preserve">Для строительства памятника "Воинам, погибшим в Великой Отечественной войне 1941-1945 годов"</t>
  </si>
  <si>
    <t xml:space="preserve">25.04.2019</t>
  </si>
  <si>
    <t xml:space="preserve">Распоряжение администрации Михайловского муниципального района от 25.04.2019 №371-ра, распоряжение АММР от 21.06.2021 № 381-ра, выписка из ЕГРН от 23.04.2021, гос. регистрация от 15.03.2019, № 25:09:170101:646-25/005/2019-2, распоряжение АММР от 23.03.2023 № 199-ра     </t>
  </si>
  <si>
    <t xml:space="preserve">В реестре.  В бессрочном пользовании у ММБУК "МКИО", гос.регистрация отсутствует</t>
  </si>
  <si>
    <t xml:space="preserve">Земельный участок (инвентарный номер 0103131683)</t>
  </si>
  <si>
    <t xml:space="preserve">Приморский край, Михайловский район,с. Некруглово, ул. Совхозная, д.6а</t>
  </si>
  <si>
    <t xml:space="preserve">25:09:180101:351</t>
  </si>
  <si>
    <t xml:space="preserve"> Для эксплуатации и обслуживания здания - водокачка</t>
  </si>
  <si>
    <t xml:space="preserve">Распоряжение администрации Михайловского муниципального района от 25.04.2019 №371-ра, распоряжение АММР от 21.06.2021 № 381-ра, выписка из ЕГРН от 23.04.2021, гос. регистрация от 15.03.2019, № 25:09:180101:351-25/005/2019-1, распоряжение АММР от 23.03.2023 № 199-ра     </t>
  </si>
  <si>
    <t xml:space="preserve">Земельный участок (инвентарный номер 0103131684)</t>
  </si>
  <si>
    <t xml:space="preserve">Приморский край, Михайловский район,с. Первомайское, ул. Новая, д.46</t>
  </si>
  <si>
    <t xml:space="preserve">25:09:320601:1019</t>
  </si>
  <si>
    <t xml:space="preserve">Под строительство полигона ТБО</t>
  </si>
  <si>
    <t xml:space="preserve">Распоряжение администрации Михайловского муниципального района от 25.04.2019 №371-ра, распоряжение АММР от 21.06.2021 № 381-ра, выписка из ЕГРН от 23.04.2021, гос. регистрация от 28.03.2019, № 25:09:320601:1019-25/005/2019-4, распоряжение АММР от 23.03.2023 № 199-ра     </t>
  </si>
  <si>
    <t xml:space="preserve">Земельный участок (инвентарный номер 0103131681)</t>
  </si>
  <si>
    <t xml:space="preserve">Приморский край, Михайловский район,с. Ширяевка, ул. 1 Мая, дом б/н</t>
  </si>
  <si>
    <t xml:space="preserve">25:09:310101:303</t>
  </si>
  <si>
    <t xml:space="preserve">Для строительства дома и ведения личного подсобного хозяйства</t>
  </si>
  <si>
    <t xml:space="preserve">30.04.2019</t>
  </si>
  <si>
    <t xml:space="preserve">Распоряжение администрации Михайловского муниципального района от 30.04.2019 №389-ра, распоряжение АММР от 21.06.2021 № 381-ра, выписка из ЕГРН от 23.04.2021, гос. регистрация от 11.04.2019, № 25:09:310101:303-25/005/2019-1, распоряжение АММР от 23.03.2023 № 199-ра,распоряжение АММР от 21.02.2024 № 145-ра                                                                                                                </t>
  </si>
  <si>
    <t xml:space="preserve">Земельный участок, образованный в результате раздела земельного участка с кадастровым номером 25:09:010203:101 (инвентарный номер 0103132096)</t>
  </si>
  <si>
    <t xml:space="preserve">Приморский край, Михайловский район, с. Михайловка, ул. Колхозная,д.3</t>
  </si>
  <si>
    <t xml:space="preserve">25:09:010203:265</t>
  </si>
  <si>
    <t xml:space="preserve">08.11.2019</t>
  </si>
  <si>
    <t xml:space="preserve">Распоряжение администрации Михайловского муниципального района от 08.11.2019 №879-ра, распоряжение АММР от 21.06.2021 № 381-ра, выписка из ЕГРН от 23.04.2021, гос. регистрация от 16.07.2019, № 25:09:010203:265-25/005/2019-1, распоряжение АММР от 23.03.2023 № 199-ра     </t>
  </si>
  <si>
    <t xml:space="preserve">Земельный участок, образованный в результате раздела земельного участка с кадастровым номером 25:09:010203:101 (инвентарный номер 103132097)</t>
  </si>
  <si>
    <t xml:space="preserve">25:09:010203:266</t>
  </si>
  <si>
    <t xml:space="preserve">Распоряжение администрации Михайловского муниципального района от 08.11.2019 №879-ра, распоряжение АММР от 21.06.2021 № 381-ра, выписка из ЕГРН от 23.04.2021, гос. регистрация от 16.07.2019,  № 25:09:010203:266-25/005/2019-1,распоряжение АММР от 23.03.2023 № 199-ра     </t>
  </si>
  <si>
    <t xml:space="preserve">Земельный участок, образованный в результате раздела земельного участка с кадастровым номером 25:09:010203:101 (инвентарный номер 0103132098)</t>
  </si>
  <si>
    <t xml:space="preserve">25:09:010203:267</t>
  </si>
  <si>
    <t xml:space="preserve">Распоряжение администрации Михайловского муниципального района от 08.11.2019 №879-ра, распоряжение АММР от 21.06.2021 № 381-ра, выписка из ЕГРН от 23.04.2021, гос. регистрация от 16.07.2019,  № 25:09:010203:267-25/005/2019-1, распоряжение АММР от 23.03.2023 № 199-ра     </t>
  </si>
  <si>
    <t xml:space="preserve">Земельный участок, образованный в результате раздела земельного участка с кадастровым номером 25:09:010104:19 (инвентарный номер 0103132101)</t>
  </si>
  <si>
    <t xml:space="preserve">Приморский край, Михайловский район, с. Михайловка, ул. Красноармейская, д.12а</t>
  </si>
  <si>
    <t xml:space="preserve"> 25:09:010104:662</t>
  </si>
  <si>
    <t xml:space="preserve">Устройство площадок для занятия спортом и физкультурой (беговые дорожки, спортивные сооружения,
теннисные корты, поля для спортивной игры, автодромы, мотодромы, трамплины, трассы и спортивные
стрельбища), в том числе водным (причалы и сооружения, необходимые для водных видов спорта и
хранения соответствующего инвентаря)</t>
  </si>
  <si>
    <t xml:space="preserve">Распоряжение администрации Михайловского муниципального района от 08.11.2019 №879-ра, распоряжение АММР от 21.06.2021 № 381-ра, выписка из ЕГРН от 23.04.2021, гос. регистрация от 03.09.2019,  № 25:09:010104:662-25/005/2019-1, распоряжение АММР от 23.03.2023 № 199-ра     </t>
  </si>
  <si>
    <t xml:space="preserve">Земельный участок,  образованный в результате раздела земельного участка с кадастровым номером 25:09:250101:615 (инвентарный номер 103132121)</t>
  </si>
  <si>
    <t xml:space="preserve">Приморский край, Михайловский район, с. Первомайское, ул. Школьная, дом б/н</t>
  </si>
  <si>
    <t xml:space="preserve">25:09:250101:615</t>
  </si>
  <si>
    <t xml:space="preserve">Для ведения личного подсобного хозяйства и под строительство индивидуального жилого дома</t>
  </si>
  <si>
    <t xml:space="preserve">18.12.2019</t>
  </si>
  <si>
    <t xml:space="preserve">Постановление администрации Михайловского муниципального района от 18.12.2019 №1091-па, распоряжение АММР от 21.06.2021 № 381-ра, выписка из ЕГРН от 23.04.2021, гос. регистрация от 09.12.2019, № 25:09:250101:615-25/005/2019-1, распоряжение АММР от 23.03.2023 № 199-ра, распоряжение АММР от 21.02.2024 № 145-ра     </t>
  </si>
  <si>
    <t xml:space="preserve">Приморский край, р-н Михайловский, с.Михайловка, ул. Красноармейская, д. 17</t>
  </si>
  <si>
    <t xml:space="preserve">25:09:010101:17</t>
  </si>
  <si>
    <t xml:space="preserve">Для иных целей</t>
  </si>
  <si>
    <t xml:space="preserve">16.03.2020</t>
  </si>
  <si>
    <t xml:space="preserve">Распоряжение администрации Михайловского муниципального района от 16.03.2020 №151-ра, распоряжение АММР от 21.06.2021 № 381-ра, выписка из ЕГРН от 03.12.2021, гос. регистрация отсутствует, распоряжение АММР от 23.03.2023 № 199-ра, распоряжение АММР от 21.02.2024 № 145-ра          </t>
  </si>
  <si>
    <t xml:space="preserve">В реестре </t>
  </si>
  <si>
    <t xml:space="preserve">Земельный участок (инвентарный номер 0103132168)</t>
  </si>
  <si>
    <t xml:space="preserve">Приморский край, Михайловский район, с. Осиновка, ул. Шарпатого</t>
  </si>
  <si>
    <t xml:space="preserve">05620425101</t>
  </si>
  <si>
    <t xml:space="preserve">25:09:220101:1709</t>
  </si>
  <si>
    <t xml:space="preserve">Спортивные клубы, спортивные залы и площадки, спортивные комплексы</t>
  </si>
  <si>
    <t xml:space="preserve">27.03.2020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220101:1709-25/005/2020-2, распоряжение АММР от 23.03.2023 № 199-ра     </t>
  </si>
  <si>
    <t xml:space="preserve">Земельный участок (инвентарный номер 0103132169)</t>
  </si>
  <si>
    <t xml:space="preserve">Приморский край, Михайловский район, с. Кремово, ул. Колхозная, 25</t>
  </si>
  <si>
    <t xml:space="preserve">25:09:140101:1700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140101:1700-25/005/2020-2, распоряжение АММР от 23.03.2023 № 199-ра     </t>
  </si>
  <si>
    <t xml:space="preserve">Земельный участок  (инвентарный номер 0103132170)</t>
  </si>
  <si>
    <t xml:space="preserve">Приморский край, Михайловский район, с. Ивановка, ул. Краснознаменная, 24Б</t>
  </si>
  <si>
    <t xml:space="preserve">25:09:120101:3054</t>
  </si>
  <si>
    <t xml:space="preserve">Здания и сооружения спортивного назначения, включая бассейны, спортклубы, открытые спортивные
площадки)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120101:3054-25/005/2020-2, распоряжение АММР от 23.03.2023 № 199-ра     </t>
  </si>
  <si>
    <t xml:space="preserve">Земельный участок (инвентарный номер 0103132184)</t>
  </si>
  <si>
    <t xml:space="preserve">Приморский край, Михайловский район, с. Михайловка, пер. Вишневый, д. 3</t>
  </si>
  <si>
    <t xml:space="preserve">25:09:010201:296</t>
  </si>
  <si>
    <t xml:space="preserve">Учреждения отдыха и рекреационные территории (сады, скверы, парки, бульвары)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вльного района от 21.06.2021 № 381-ра, выписка из ЕГРН от 23.04.2021, гос. регистрация от 17.03.2020,  № 25:09:010201:296-25/005/2020-2,распоряжение АММР от 23.03.2023 № 199-ра     </t>
  </si>
  <si>
    <t xml:space="preserve">Земельный участок (инвентарный номер 0103132182)</t>
  </si>
  <si>
    <t xml:space="preserve">Приморский край, Михайловский район, с. Михайловка, ул. Красноармейская, д. 28</t>
  </si>
  <si>
    <t xml:space="preserve">25:09:010105:805</t>
  </si>
  <si>
    <t xml:space="preserve">Распоряжение администрации Михайловского муниципального рв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010105:805-25/005/2020-2, распоряжение АММР от 23.03.2023 № 199-ра     </t>
  </si>
  <si>
    <t xml:space="preserve">Земельный участок (инвентарный номер 103132188)</t>
  </si>
  <si>
    <t xml:space="preserve">Приморский край, Михайловский район, с. Ивановка</t>
  </si>
  <si>
    <t xml:space="preserve">25:09:321201:205</t>
  </si>
  <si>
    <t xml:space="preserve">Специальная деятельность: размещение, хранение,захоронение, утилизация, накопление, обработка,
обезвреживание отходов производства и потребления, а также размещение объектов размещения отходов,
захоронения, хранения, обезвреживания таких отходов)</t>
  </si>
  <si>
    <t xml:space="preserve">Распоряжение администрации Михайловского муниципального района от 27.03.2020 № 192-ра, распоряжение АММР от 21.06.2021 № 381-ра, выписка из ЕГРН от 06.12.2021, гос. регистрация от 17.03.2020, № 25:09:321201:205-25/005/2020-6, распоряжение АММР от 23.03.2023 № 199-ра     </t>
  </si>
  <si>
    <t xml:space="preserve">Земельный участок (инвентарный номер 103132184)</t>
  </si>
  <si>
    <t xml:space="preserve">Приморский край, Михайловский район, с. Михайловка, ул. Красноармейская, д. 14а</t>
  </si>
  <si>
    <t xml:space="preserve">25:09:010104:657</t>
  </si>
  <si>
    <t xml:space="preserve">Распоряжение администрации Михайловского муниципального рвйона от 27.03.2020 № 192-ра, распоряжение администрации Михайловского муниципального рвйона от 21.06.2021 № 381-ра, выписка из ЕГРН от 23.04.2021, гос. регистрация от 17.03.2020, № 25:09:010104:657-25/005/2020-2, распоряжение АММР от 23.03.2023 № 199-ра     </t>
  </si>
  <si>
    <t xml:space="preserve">Земельный участок  (инвентарный номер 0103132185)</t>
  </si>
  <si>
    <t xml:space="preserve">Приморский край, Михайловский район, с. Михайловка, ул. Ленинская, д. 49</t>
  </si>
  <si>
    <t xml:space="preserve">25:09:000000:2685</t>
  </si>
  <si>
    <t xml:space="preserve">Распоряжение администрации Михайловского муниципального рв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 № 25:09:000000:2685-25/005/2020-2, распоряжение АММР от 23.03.2023 № 199-ра     </t>
  </si>
  <si>
    <t xml:space="preserve">Земельный участок (инвентарный номер 103132187)</t>
  </si>
  <si>
    <t xml:space="preserve">Приморский край, Михайловский район, с. Михайловка, ул. Красноармейская, д. 16</t>
  </si>
  <si>
    <t xml:space="preserve">25:09:010104:658</t>
  </si>
  <si>
    <t xml:space="preserve">Распоряжение администрации Михайловского муниципального рв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010104:658-25/005/2020-2, распоряжение АММР от 23.03.2023 № 199-ра     </t>
  </si>
  <si>
    <t xml:space="preserve">Земельный участок (инвентарный номер 00103132194)</t>
  </si>
  <si>
    <t xml:space="preserve">Приморский край, Михайловский район, с. Ширяевка, ул. 1 Мая, 4е</t>
  </si>
  <si>
    <t xml:space="preserve">25:09:310101:587</t>
  </si>
  <si>
    <t xml:space="preserve">Сооружения и устройства сетей инженерно-технического обеспечения, объекты пожарной охраны
(гидранты, резервуары и т.п.) 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ального района от 21.06.2021 № 381-ра, выписка из ЕГРН от 23.04.2021, гос. регистрация от 05.03.2020, № 25:09:310101:587-25/005/2020-1, распоряжение АММР от 23.03.2023 № 199-ра     </t>
  </si>
  <si>
    <t xml:space="preserve">Земельный участок (инвентарный номер 0103132195)</t>
  </si>
  <si>
    <t xml:space="preserve">Приморский край, Михайловский район, с. Михайловка, ул. Ленинская</t>
  </si>
  <si>
    <t xml:space="preserve">25:09:000000:2686</t>
  </si>
  <si>
    <t xml:space="preserve">Распоряжение администрации Михайловского муниципального района от 27.03.2020 № 192-ра, распоряжение администрации Михайловского муниципального района от 21.06.2021 № 381-ра, выписка из ЕГРН от 23.04.2021, гос. регистрация от 17.03.2020, № 25:09:000000:2686-25/005/2020-2, распоряжение АММР от 23.03.2023 № 199-ра     </t>
  </si>
  <si>
    <t xml:space="preserve">Земельный участок (инвентарный номер 01031321208)</t>
  </si>
  <si>
    <t xml:space="preserve">25:09:010104:20</t>
  </si>
  <si>
    <t xml:space="preserve">Для размещения администрации Михайловского муниципального района</t>
  </si>
  <si>
    <t xml:space="preserve">12.05.2020</t>
  </si>
  <si>
    <t xml:space="preserve">Распоряжение администрации Михайловского муниципального района от 12.05.2020 № 305-ра, распоряжение администрации Михайловского муниципального района от 21.06.2021 № 381-ра, выписка из ЕГРН от 23.04.2021, гос. регистрация от 10.04.2020, № 25:09:010104:20-25/005/2020-1, распоряжение АММР от 23.03.2023 № 199-ра     </t>
  </si>
  <si>
    <t xml:space="preserve">Земельный участок  (инвентарный номер 01031321211)</t>
  </si>
  <si>
    <t xml:space="preserve">Приморский край, Михайловский район, с. Михайловка, ул. Некрасовская, д. 14</t>
  </si>
  <si>
    <t xml:space="preserve">25:09:010602:290</t>
  </si>
  <si>
    <t xml:space="preserve">Спорт</t>
  </si>
  <si>
    <t xml:space="preserve">Распоряжение администрации Михайловского муниципального района от 12.05.2020 № 305-ра, распоряжение администрации Михайловского муниципального района от 21.06.2021 № 381-ра, выписка из ЕГРН от 23.04.2021, гос. регистрация от 07.05.2020, № 25:09:010602:290-25/005/2020-2, распоряжение АММР от 23.03.2023 № 199-ра     </t>
  </si>
  <si>
    <t xml:space="preserve">Земельный участок (инвентарный номер 01031321212)</t>
  </si>
  <si>
    <t xml:space="preserve">Приморский край, Михайловский район, с. Михайловка</t>
  </si>
  <si>
    <t xml:space="preserve">25:09:010901:112</t>
  </si>
  <si>
    <t xml:space="preserve">Станция обезжелезования</t>
  </si>
  <si>
    <t xml:space="preserve">Распоряжение администрации Михайловского муниципального района от 12.05.2020 № 305-ра, распоряжение администрации Михайловского муниципального района от 21.06.2021 № 381-ра, выписка из ЕГРН от 23.04.2021, гос. регистрация от 08.04.2020,  № 25:09:010901:112-25/005/2020-1, распоряжение АММР от 23.03.2023 № 199-ра     </t>
  </si>
  <si>
    <t xml:space="preserve">Земельный участок (инвентарный номер 0103132229)</t>
  </si>
  <si>
    <t xml:space="preserve">Приморский край, Михайловский район, с. Первомайское, ул. Луговая, дом 5</t>
  </si>
  <si>
    <t xml:space="preserve">25:09:250101:139</t>
  </si>
  <si>
    <t xml:space="preserve">Для ведения личного подсобного хозяйства</t>
  </si>
  <si>
    <t xml:space="preserve">29.07.2020</t>
  </si>
  <si>
    <t xml:space="preserve">Постановление администрации Михайловского муниципального района от 29.07.2020 № 663-па, распоряжение администрации Михайловского муниципального района от 21.06.2021 № 381-ра, выписка из ЕГРН от 23.04.2021, гос. регистрация от 22.06.2020, № 25:09:250101:139-25/005/2020-5, распоряжение АММР от 23.03.2023 № 199-ра     </t>
  </si>
  <si>
    <t xml:space="preserve">Земельный участок, (инвентарный номер 0103132239)</t>
  </si>
  <si>
    <t xml:space="preserve">Приморский край, Михайловский район, с. Михайловка, ул. Тихоокеанская, дом 169</t>
  </si>
  <si>
    <t xml:space="preserve">25:09:010601:269</t>
  </si>
  <si>
    <t xml:space="preserve">05.08.2020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 от 21.06.2021 № 381-ра, выписка из ЕГРН от 23.04.2021, гос. регистрация от 13.07.2020, № 25:09:010601:269-25/005/2020-1, распоряжение АММР от 23.03.2023 № 199-ра     </t>
  </si>
  <si>
    <t xml:space="preserve">Земельный участок (инвентарный номер 0103132240)</t>
  </si>
  <si>
    <t xml:space="preserve">25:09:010601:270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от 21.06.2021 № 381-ра, выписка из ЕГРН от 23.04.2021, гос. регистрация от 13.07.2020, № 25:09:010601:270-25/005/2020-1, распоряжение АММР от 23.03.2023 № 199-ра     </t>
  </si>
  <si>
    <t xml:space="preserve">Земельный участок (инвентарный номер 0103132241)</t>
  </si>
  <si>
    <t xml:space="preserve">25:09:010601:271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от 21.06.2021 № 381-ра, выписка из ЕГРН от 23.04.2021, гос. регистрация от 13.07.2020, № 25:09:010601:271-25/005/2020-1, распоряжение АММР от 23.03.2023 № 199-ра     </t>
  </si>
  <si>
    <t xml:space="preserve">Земельный участок (инвентарный номер 0103132242)</t>
  </si>
  <si>
    <t xml:space="preserve">25:09:010601:272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от 21.06.2021 № 381-ра, выписка из ЕГРН от 23.04.2021, гос. регистрация от 13.07.2020,  № 25:09:010601:272-25/005/2020-1, распоряжение АММР от 23.03.2023 № 199-ра     </t>
  </si>
  <si>
    <t xml:space="preserve">Земельный участок (инвентарный номер 0103132243)</t>
  </si>
  <si>
    <t xml:space="preserve">25:09:010601:273</t>
  </si>
  <si>
    <t xml:space="preserve">Отдых (рекреация)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от 21.06.2021 № 381-ра, выписка из ЕГРН от 23.04.2021, гос. регистрация от 13.07.2020, № 25:09:010601:273-25/005/2020-1, распоряжение АММР от 23.03.2023 № 199-ра     </t>
  </si>
  <si>
    <t xml:space="preserve">Земельный участок (инвентарный номер 0103132244)</t>
  </si>
  <si>
    <t xml:space="preserve">25:09:010601:274</t>
  </si>
  <si>
    <t xml:space="preserve">Постановление администрации Михайловского муниципального района от 05.08.2020 № 687-па, распоряжение администрации Михайловского муниципального района от 21.06.2021 № 381-ра, выписка из ЕГРН от 23.04.2021, гос. регистрация от 13.07.2020, № 25:09:010601:274-25/00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80)</t>
  </si>
  <si>
    <t xml:space="preserve">Приморский край, Михайловский район, с. Михайловка, ул. Комсомольская, дом 43</t>
  </si>
  <si>
    <t xml:space="preserve">25:09:010601:486</t>
  </si>
  <si>
    <t xml:space="preserve">Хранение автотранспорта</t>
  </si>
  <si>
    <t xml:space="preserve">09.12.2020</t>
  </si>
  <si>
    <t xml:space="preserve">Распоряжение администрации Михайловского муниципального района от 09.12.2020 № 832-ра, распоряжение администрации Михайловского муниципального района от 21.06.2021 № 381-ра, выписка из ЕГРН от 23.04.2021, гос. регистрация от 28.11.2020, № 25:09:010601:486-25/065/2020-1, распоряжение АММР от 23.03.2023 № 199-ра     </t>
  </si>
  <si>
    <t xml:space="preserve">З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82)</t>
  </si>
  <si>
    <t xml:space="preserve">25:09:010601:488</t>
  </si>
  <si>
    <t xml:space="preserve">Распоряжение администрации Михайловского муниципального района от 09.12.2020 № 832-ра, распоряжение администрации Михайловского муниципального района от 21.06.2021 № 381-ра, выписка из ЕГРН от 23.04.2021, гос. регистрация от 28.11.2020, № 25:09:010601:488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83)</t>
  </si>
  <si>
    <t xml:space="preserve">25:09:010601:489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89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 0103132284)</t>
  </si>
  <si>
    <t xml:space="preserve">25:09:010601:490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0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86)</t>
  </si>
  <si>
    <t xml:space="preserve">25:09:010601:492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2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 (инвентарный номер 0103132288)</t>
  </si>
  <si>
    <t xml:space="preserve">25:09:010601:493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3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 (инвентарный номер 0103132291)</t>
  </si>
  <si>
    <t xml:space="preserve">25:09:010601:496</t>
  </si>
  <si>
    <t xml:space="preserve">Малоэтажная многоквартирная жилая застройка: обустройство спортивных и детских площадок; площадок для отдыха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6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 (инвентарный номер 0103132292)</t>
  </si>
  <si>
    <t xml:space="preserve">25:09:010601:497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7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93)</t>
  </si>
  <si>
    <t xml:space="preserve">25:09:010601:498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8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94)</t>
  </si>
  <si>
    <t xml:space="preserve">25:09:010601:499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499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95)</t>
  </si>
  <si>
    <t xml:space="preserve">25:09:010601:500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500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96)</t>
  </si>
  <si>
    <t xml:space="preserve">25:09:010601:501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 № 25:09:010601:501-25/065/2020-1, распоряжение АММР от 23.03.2023 № 199-ра     </t>
  </si>
  <si>
    <t xml:space="preserve">Земельный участок, образованный в результате раздела земельного участка из земель населенных пунктов с кадастровым номером 25:09:010601:4, площадью 134605 кв.м, (инвентарный номер 0103132299)</t>
  </si>
  <si>
    <t xml:space="preserve">25:09:010601:503</t>
  </si>
  <si>
    <t xml:space="preserve">Распоряжение администрации Михайловского муниципального района от 09.12.2020 № 832-ра, распоряжение АММР от 21.06.2021 № 381-ра, выписка из ЕГРН от 23.04.2021, гос. регистрация от 28.11.2020, № 25:09:010601:503-25/065/2020-1, распоряжение АММР от 23.03.2023 № 199-ра     </t>
  </si>
  <si>
    <t xml:space="preserve">Земельный участок, обраованный в результате раздела земельного участка с кадастровым номером 25:09:000000:2388,  (инвентарный номер 0103132419)</t>
  </si>
  <si>
    <t xml:space="preserve">Приморский край, Михайловский район, с. Некруглово, ул. Приморская, дом 1А</t>
  </si>
  <si>
    <t xml:space="preserve">25:09:320601:1313</t>
  </si>
  <si>
    <t xml:space="preserve">Специальная деятельность </t>
  </si>
  <si>
    <t xml:space="preserve">10.02.2021</t>
  </si>
  <si>
    <t xml:space="preserve">Распоряжение администрации Михайловского муниципального района от 10.02.2021 № 76-ра, распоряжение АММР от 21.06.2021 № 381-ра, выписка из ЕГРН от 23.04.2021, гос. регистрация от 29.12.2020, № 25:09:320601:1313-25/065/2020-1, распоряжение АММР от 23.03.2023 № 199-ра     </t>
  </si>
  <si>
    <t xml:space="preserve">Земельный участок (инвентарный номер 103132440)</t>
  </si>
  <si>
    <t xml:space="preserve">Приморский край, Михайловский район, с. Первомайское, ул. Новая, дом 46</t>
  </si>
  <si>
    <t xml:space="preserve">25:09:320601:1318</t>
  </si>
  <si>
    <t xml:space="preserve">Специальная деятельность</t>
  </si>
  <si>
    <t xml:space="preserve">09.07.2021</t>
  </si>
  <si>
    <t xml:space="preserve">Распоряжение администрации Михайловского муниципального района от 09.07.2021 № 435-ра, распоряжение АММР от 21.06.2021 № 381-ра, выписка из ЕГРН от 03.12.2021, гос. регистрация от 28.06.2021, № 25:09:320601:1318-25/065/2021-1, распоряжение АММР от 23.03.2023 № 199-ра, распоряжение АММР от 28.08.2023 № 724-ра                              </t>
  </si>
  <si>
    <t xml:space="preserve">Земельный участок (инвентарный номер 103132441)</t>
  </si>
  <si>
    <t xml:space="preserve">Приморский край, Михайловский район, с. Михайловка,ул. Ленинская, дом 166 «а»</t>
  </si>
  <si>
    <t xml:space="preserve">25:09:010601:509</t>
  </si>
  <si>
    <t xml:space="preserve">Распоряжение администрации Михайловского муниципального района от 09.07.2021 № 435-ра, распоряжение АММР от 21.06.2021 № 381-ра, выписка из ЕГРН от 03.12.2021, гос. регистрация от 29.06.2021, № 25:09:010601:509-25/065/2021-1, распоряжение АММР от 23.03.2023 № 199-ра     </t>
  </si>
  <si>
    <t xml:space="preserve">Земельный участок (инвентарный номер 0103132443)</t>
  </si>
  <si>
    <t xml:space="preserve">25:09:120101:46</t>
  </si>
  <si>
    <t xml:space="preserve">Под скважиной № 855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6.08.2021, № 25:09:120101:46-25/065/2021-1, распоряжение АММР от 23.03.2023 № 199-ра     </t>
  </si>
  <si>
    <t xml:space="preserve">Земельный участок (инвентарный номер 0103132444)</t>
  </si>
  <si>
    <t xml:space="preserve">Приморский край, Михайловский район, с. Ивановка, ул. Больничная</t>
  </si>
  <si>
    <t xml:space="preserve">25:09:120101:48</t>
  </si>
  <si>
    <t xml:space="preserve"> Под скважиной б/н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5.08.2021, № 25:09:120101:48-25/065/2021-1, распоряжение АММР от 23.03.2023 № 199-ра     </t>
  </si>
  <si>
    <t xml:space="preserve">Земельный участок (инвентарный номер 0103132445)</t>
  </si>
  <si>
    <t xml:space="preserve">Приморский край, Михайловский район, с. Ивановка, ул. Зареченская</t>
  </si>
  <si>
    <t xml:space="preserve">25:09:120101:55</t>
  </si>
  <si>
    <t xml:space="preserve">Под скважиной № 389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6.08.2021, № 25:09:120101:55-25/065/2021-1, распоряжение АММР от 23.03.2023 № 199-ра     </t>
  </si>
  <si>
    <t xml:space="preserve">Земельный участок (инвентарный номер 0103132446)</t>
  </si>
  <si>
    <t xml:space="preserve">Приморский край, Михайловский район, с. Ивановка, ул. Советская, 31б</t>
  </si>
  <si>
    <t xml:space="preserve">25:09:120101:113</t>
  </si>
  <si>
    <t xml:space="preserve">Для общественно-деловых целей под скважиногй № 885 "б" и ее санитарной зоной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6.08.2021,  № 25:09:120101:113-25/065/2021-2, распоряжение АММР от 23.03.2023 № 199-ра     </t>
  </si>
  <si>
    <t xml:space="preserve">Земельный участок   (инвентарный номер 0103132447)</t>
  </si>
  <si>
    <t xml:space="preserve">Приморский край, Михайловский район, с. Степное, ул. Советская, дом 24</t>
  </si>
  <si>
    <t xml:space="preserve">05620428121</t>
  </si>
  <si>
    <t xml:space="preserve">25:09:320201:502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7.08.2021, № 25:09:320201:502-25/065/2021-1, распоряжение АММР от 23.03.2023 № 199-ра     </t>
  </si>
  <si>
    <t xml:space="preserve">Земельный участок (инвентпрный номер 0103132448)</t>
  </si>
  <si>
    <t xml:space="preserve">Приморский край, Михайловский район, с. Григорьевка, ул. Советская, дом 2</t>
  </si>
  <si>
    <t xml:space="preserve">25:09:070101:1179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6.08.2021, № 25:09:070101:1179-25/065/2021-1, распоряжение АММР от 23.03.2023 № 199-ра     </t>
  </si>
  <si>
    <t xml:space="preserve">Земельный участок (инвентарный номер 0103132449)</t>
  </si>
  <si>
    <t xml:space="preserve">Приморский край, Михайловский район, с. Первомайское, ул. Гагарина, дом 8</t>
  </si>
  <si>
    <t xml:space="preserve">25:09:250101:1915</t>
  </si>
  <si>
    <t xml:space="preserve">Распоряжение администрации Михайловского муниципального района от 13.09.2021 № 542-ра, распоряжение АММР от 21.06.2021 № 381-ра, выписка из ЕГРН от 03.12.2021, гос. регистрация от 25.08.2021, № 25:09:250101:1915-25/065/2021-1, распоряжение АММР от 23.03.2023 № 199-ра     </t>
  </si>
  <si>
    <t xml:space="preserve">Земельный участок (инвентарный номер 0103132456)</t>
  </si>
  <si>
    <t xml:space="preserve">Приморский край, Михайловский район, с. Песчаное, ул. Флотская, д.27</t>
  </si>
  <si>
    <t xml:space="preserve">05620419126</t>
  </si>
  <si>
    <t xml:space="preserve">25:09:270101:533</t>
  </si>
  <si>
    <t xml:space="preserve">30.12.2021</t>
  </si>
  <si>
    <t xml:space="preserve">Постановление администрации Михайловского муниципального района от 30.12.2021 №1369-па, распоряжение АММР от 21.06.2021 № 381-ра, выписка из ЕГРН от 03.12.2021, гос. регистрация от 23.12.2021, № 25:09:270101:533-25/065/2021-2, распоряжение АММР от 23.03.2023 № 199-ра     </t>
  </si>
  <si>
    <t xml:space="preserve">Земельный участок (инвентарный номер 0103140094)</t>
  </si>
  <si>
    <t xml:space="preserve">Приморский край, Михайловский район, с. Михайловка, ул. Дружбы, д.9</t>
  </si>
  <si>
    <t xml:space="preserve">25:09:010702:412</t>
  </si>
  <si>
    <t xml:space="preserve">Для индивидуального жилищного строительства</t>
  </si>
  <si>
    <t xml:space="preserve">18.01.2022</t>
  </si>
  <si>
    <t xml:space="preserve">Постановление администрации Михайловского муниципального района от 18.01.2022 №22-па, выписка из ЕГРН от 10.01.2022, гос. регистрация от 10.01.2022, № 25:09:010702:412-25/065/2022-2,  распоряжение АММР от 24.04.2023 № 286-ра     </t>
  </si>
  <si>
    <t xml:space="preserve">Земельный участок (инвентарный номер 0103140100)</t>
  </si>
  <si>
    <t xml:space="preserve">Приморский край, Михайловский район, с. Михайловка, ул.Ленинская, д.166а</t>
  </si>
  <si>
    <t xml:space="preserve">25:09:010601:515</t>
  </si>
  <si>
    <t xml:space="preserve">02.02.2022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№ 25:09:010601:515-25/065/2022-1, распоряжение АММР от 23.03.2023 № 199-ра, распоряжение АММР от 28.08.2023 № 724-ра                             </t>
  </si>
  <si>
    <t xml:space="preserve">Земельный участок (инвентарный номер 0103140102)</t>
  </si>
  <si>
    <t xml:space="preserve">Приморский край, Михайловский район, с. Михайловка, ул.Дубининская, д.9В</t>
  </si>
  <si>
    <t xml:space="preserve">25:09:010601:517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№ 25:09:010601:517-25/065/2022-1, распоряжение АММР от 23.03.2023 № 199-ра, распоряжение АММР от 28.08.2023 № 724-ра                              </t>
  </si>
  <si>
    <t xml:space="preserve">Земельный участок (инвентарный номер 0103140105)</t>
  </si>
  <si>
    <t xml:space="preserve">25:09:010601:520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 № 25:09:010601:520-25/065/2022-1, распоряжение АММР от 23.03.2023 № 199-ра, распоряжение АММР от 28.08.2023 № 724-ра                              </t>
  </si>
  <si>
    <t xml:space="preserve">Земельный участок (инвентарный номер 0103140206)</t>
  </si>
  <si>
    <t xml:space="preserve">25:09:010601:521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 № 25:09:010601:521-25/065/2022-1, распоряжение АММР от 23.03.2023 № 199-ра, распоряжение АММР от 28.08.2023 № 724-ра, распоряжение АММР от 21.02.2024 № 145-ра                                          </t>
  </si>
  <si>
    <t xml:space="preserve">Земельный участок (инвентарный номер 0103140107)</t>
  </si>
  <si>
    <t xml:space="preserve">25:09:010601:522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№ 25:09:010601:522-25/065/2022-1, распоряжение АММР от 23.03.2023 № 199-ра, распоряжение АММР от 28.08.2023 № 724-ра,  распоряжение АММР от 21.02.2024 № 145-ра                                                                        </t>
  </si>
  <si>
    <t xml:space="preserve">Земельный участок (инвентарный номер 0103140108)</t>
  </si>
  <si>
    <t xml:space="preserve">25:09:010601:523</t>
  </si>
  <si>
    <t xml:space="preserve">Распоряжение администрации Михайловского муниципального районаот 02.02.2022 №43-ра, выписка из ЕГРН от 18.01.2022, гос. регистрация от 18.01.2022, № 25:09:010601:523-25/065/2022-1, распоряжение АММР от 23.03.2023 № 199-ра, распоряжение АММР от 28.08.2023 № 724-ра,  распоряжение АММР от 21.02.2024 № 145-ра                                                                                                           </t>
  </si>
  <si>
    <t xml:space="preserve">Земельный участок (инвентарный номер 0103140109)</t>
  </si>
  <si>
    <t xml:space="preserve">25:09:010601:524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№ 25:09:010601:524-25/065/2022-1, распоряжение АММР от 23.03.2023 № 199-ра, распоряжение АММР от 28.08.2023 № 724-ра                                   </t>
  </si>
  <si>
    <t xml:space="preserve">Земельный участок (инвентарный номер 0103140111)</t>
  </si>
  <si>
    <t xml:space="preserve">25:09:010601:526</t>
  </si>
  <si>
    <t xml:space="preserve">Распоряжение администрации Михайловского муниципального района от 02.02.2022 №43-ра,  выписка из ЕГРН от 18.01.2022, гос. регистрация от 18.01.2022, № 25:09:010601:526-25/065/2022-1, распоряжение АММР от 23.03.2023 № 199-ра, распоряжение АММР от 28.08.2023 № 724-ра                                   </t>
  </si>
  <si>
    <t xml:space="preserve">Земельный участок  (инвентарный номер 0103140116)</t>
  </si>
  <si>
    <t xml:space="preserve">25:09:010601:531</t>
  </si>
  <si>
    <t xml:space="preserve">Распоряжение администрации Михайловского муниципального района от 02.02.2022 №43-ра, выписка из ЕГРН от 18.01.2022, гос. регистрация от 18.01.2022,  № 25:09:010601:531-25/065/2022-1, распоряжение АММР от 23.03.2023 № 199-ра, распоряжение АММР от 28.08.2023 № 724-ра                               </t>
  </si>
  <si>
    <t xml:space="preserve">Земельный участок (инвентарный номер 0103140137)</t>
  </si>
  <si>
    <t xml:space="preserve">Приморский край, Михайловский район, с. Михайловка,ул. Новая, д.30</t>
  </si>
  <si>
    <t xml:space="preserve">25:09:010105:43</t>
  </si>
  <si>
    <t xml:space="preserve">Для общественно-деловых целей по обеспечению населения теплом и водой</t>
  </si>
  <si>
    <t xml:space="preserve">11.03.2022</t>
  </si>
  <si>
    <t xml:space="preserve">Постановление администрации Михайловского муниципального района от 11.03.2022 №220-па, выписка из ЕГРН от 03.03.2022, гос. регистрация от 03.03.2022,№ 25:09:010105:43-25/065/2022-1,  распоряжение АММР от 23.03.2023 № 199-ра, распоряжение АММР от 28.08.2023 № 724-ра                                </t>
  </si>
  <si>
    <t xml:space="preserve">Земельный участок (инвентарный номер 0103140138)</t>
  </si>
  <si>
    <t xml:space="preserve">Приморский край, Михайловский район, с. Первомайское, ул. Гагарина, д. 37</t>
  </si>
  <si>
    <t xml:space="preserve">25:09:250101:1925</t>
  </si>
  <si>
    <t xml:space="preserve">114718 (МЕНЯТЬ СТОИМОСТЬ НЕЛЬЗЯ, ТАК КАК ЯВЛЯЕТСЯ РЫНОЧНОЙ)</t>
  </si>
  <si>
    <t xml:space="preserve">Постановление администрации Михайловского муниципального района от 11.03.2022 №220-па, выписка из ЕГРН от 09.03.2022, гос. регистрация от 09.03.2022,  № 25:09:250101:1925-25/065/2022-1, распоряжение АММР от 24.04.2023 № 287-ра, распоряжение АММР от 28.08.2023 № 724-ра, распоряжение АММР от 15.09.2023 № 800-ра           </t>
  </si>
  <si>
    <t xml:space="preserve">Земельный участок (инвентарный номер  0103140139)</t>
  </si>
  <si>
    <t xml:space="preserve">Приморский край, Михайловский район, с. Первомайское, ул. Дубковская, д. 36</t>
  </si>
  <si>
    <t xml:space="preserve">25:09:250101:1926</t>
  </si>
  <si>
    <t xml:space="preserve">Постановление администрации Михайловского муниципального района от 11.03.2022 №220-па,выписка из ЕГРН от 09.03.2022, гос. регистрация от 09.03.2022, № 25:09:250101:1926-25/065/2022-1, распоряжение АММР от 24.04.2023 № 286-ра     </t>
  </si>
  <si>
    <t xml:space="preserve">Земельный участок  (инвентарный номер 103140142)</t>
  </si>
  <si>
    <t xml:space="preserve">Приморский край, Михайловский район, с. Михайловка, ул. Красноармейская, дом 24</t>
  </si>
  <si>
    <t xml:space="preserve">25:09:010105:33</t>
  </si>
  <si>
    <t xml:space="preserve">Для общественно-деловыхцелей в сфере профессионального образования</t>
  </si>
  <si>
    <t xml:space="preserve">30.03.2022</t>
  </si>
  <si>
    <t xml:space="preserve">Постановление администрации Михайловского муниципального района от 30.03.2022 №285-па, выписка из ЕГРН от 25.03.2022, гос. регистрация от 25.03.2022, № 25:09:010105:33-25/065/2022-1, распоряжение АММР от 23.03.2023 № 199-ра, распоряжение АММР от 28.08.2023 № 724-ра             </t>
  </si>
  <si>
    <t xml:space="preserve">Земельный участок из земель населенных пунктов (вид разрешенного использования:Под котельной № 21) (инвентарный номер 0103132458)</t>
  </si>
  <si>
    <t xml:space="preserve">Приморский край, Михайловский район, с.Ивановка, ул. Кировская, дом 36</t>
  </si>
  <si>
    <t xml:space="preserve">25:09:120101:64</t>
  </si>
  <si>
    <t xml:space="preserve">Под котельной № 21</t>
  </si>
  <si>
    <t xml:space="preserve">442000,00 (МЕНЯТЬ СТОИМОСТЬ НЕЛЬЗЯ, ТАК КАК ЯВЛЯЕТСЯ РЫНОЧНОЙ)</t>
  </si>
  <si>
    <t xml:space="preserve">15.04.2022</t>
  </si>
  <si>
    <t xml:space="preserve">Постановление администрации Михайловского муниципального района от 15.04.2022 №418-па, выписка из ЕГРН от 04.04.2022, гос. регистрация от 04.04.2022, № 25:09:120101:64-25/065/2022-1, распоряжение АММР от 23.03.2023 № 199-ра, распоряжение АММР от 09.10.2023 № 913-ра</t>
  </si>
  <si>
    <t xml:space="preserve">Земельный участок из земель населенных пунктов (вид разрешенного использования: Объекты дорожного сервиса) (инвентпрный номер 103132459)</t>
  </si>
  <si>
    <t xml:space="preserve">Приморский край, Михайловский район, с.Михайловка, ул. Привокзальная, дом 30</t>
  </si>
  <si>
    <t xml:space="preserve">25:09:010702:417</t>
  </si>
  <si>
    <t xml:space="preserve">Объекты дорожного сервиса</t>
  </si>
  <si>
    <t xml:space="preserve">Постановление администрации Михайловского муниципального района от 15.04.2022 №418-па, распоряжение АММР от 14.06.2022 № 350-ра,выписка из ЕГРН от 31.05.2022, гос. регистрация от 05.04.2022, № 25:09:010702:417-25/065/2022-1, распоряжение АММР от 26.01.2023 № 50-ра, распоряжение АММР от 23.03.2023 № 199-ра     </t>
  </si>
  <si>
    <t xml:space="preserve">Земельный участок из земель населенных пунктов (вид разрешенного использования под школу) (инвентарный номер 0103132537)</t>
  </si>
  <si>
    <t xml:space="preserve">Приморский край,  Михайловский район, с.Ивановка, ул. Краснознаменная, д. 20</t>
  </si>
  <si>
    <t xml:space="preserve">25:09:120101:3347</t>
  </si>
  <si>
    <t xml:space="preserve">Под школу</t>
  </si>
  <si>
    <t xml:space="preserve">22.09.2022</t>
  </si>
  <si>
    <t xml:space="preserve">Распоряжение администрации Михайловского муниципального района от 22.09.2022 № 609-ра, распоряжение АММР от 21.06.2021 № 381-ра,выписка из ЕГРН от 13.09.2022, гос. регистрация от 13.09.2022, № 25:09:120101:3347-25/065/2022-1, распоряжение АММР от 27.02.2023 № 112-ра, распоряжение АММР от 24.04.2023 № 286-ра     </t>
  </si>
  <si>
    <t xml:space="preserve">Земельный участок из земель населенных пунктов (вид разрешенного использования Коммунальное обслуживание) (инвентарный номер 0103132539)</t>
  </si>
  <si>
    <t xml:space="preserve">Приморский край,  Михайловский район, с.Кремово, ул. Городская, д.181</t>
  </si>
  <si>
    <t xml:space="preserve">25:09:140101:1943</t>
  </si>
  <si>
    <t xml:space="preserve">224000,00 (МЕНЯТЬ СТОИМОСТЬ НЕЛЬЗЯ, ТАК КАК ЯВЛЯЕТСЯ РЫНОЧНОЙ)</t>
  </si>
  <si>
    <t xml:space="preserve">Распоряжение администрации Михайловского муниципального района от 22.09.2022 № 609-ра, распоряжение АММР от 21.06.2021 № 381-ра,выписка из ЕГРН от 12.09.2022, гос. регистрация от 12.09.2022,№ 25:09:140101:1943-25/065/2022-1,  распоряжение АММР от 23.03.2023 № 199-ра, распоряжение АММР от 28.08.2023 № 724-ра, распоряжение АММР от 09.10.2023 № 913-ра               </t>
  </si>
  <si>
    <t xml:space="preserve">Земельный участок из земель населенных пунктов (вид разрешенного использования коммунальное обслуживание) (инвентарный номер 103132541)</t>
  </si>
  <si>
    <t xml:space="preserve">Приморский край,  Михайловский район, с.Михайловка, квартал 5, д.4А</t>
  </si>
  <si>
    <t xml:space="preserve">25:09:010203:506</t>
  </si>
  <si>
    <t xml:space="preserve">Распоряжение администрации Михайловского муниципального района от 22.09.2022 № 609-ра,выписка из ЕГРН от 16.09.2022, гос. регистрация от 15.09.2022, № 25:09:010203:506-25/065/2022-1, распоряжение АММР от 27.02.2023 № 112-ра, распоряжение АММР от 24.04.2023 № 286-ра, распоряжение АММР от 26.05.2023 № 393-ра, распоряжение АММР от 28.08.2023 № 724-ра               </t>
  </si>
  <si>
    <t xml:space="preserve">Земельный участок из земель населенных пунктов (вид разрешенного использования ) (инвентарный номер 0103132542)</t>
  </si>
  <si>
    <t xml:space="preserve">25:09:010203:507</t>
  </si>
  <si>
    <t xml:space="preserve">1201369,00 (МЕНЯТЬ СТОИМОСТЬ НЕЛЬЗЯ, ТАК КАК ЯВЛЯЕТСЯ РЫНОЧНОЙ)</t>
  </si>
  <si>
    <t xml:space="preserve">Распоряжение администрации Михайловского муниципального района от 22.09.2022 № 609-ра,выписка из ЕГРН от 01.09.2022, гос. регистрация от 15.09.2022, № 25:09:010203:507-25/065/2022-1, распоряжение АММР от 23.03.2023 № 199-ра,распоряжение АММР от 24.04.2023 № 287-ра, распоряжение АММР от 28.08.2023 № 724-ра,распоряжение АММР от 15.09.2023 № 800-ра                  </t>
  </si>
  <si>
    <t xml:space="preserve">Земельный участок из земель населенных пунктов (вид разрешенного использования: хранение автотранспорта) (инвентарный номер  0103132701)</t>
  </si>
  <si>
    <t xml:space="preserve">Приморский край,  Михайловский район, с.Михайловка, квартал 5, дом 5</t>
  </si>
  <si>
    <t xml:space="preserve">25:09:010203:510</t>
  </si>
  <si>
    <t xml:space="preserve">10.10.2022</t>
  </si>
  <si>
    <t xml:space="preserve">Распоряжение администрации Михайловского муниципального района от 10.10.2022 № 679-ра, выписка из ЕГРН от 22.09.2022, гос. регистрация от 22.09.2022, № 25:09:010203:510-25/065/2022-1, распоряжение АММР от 24.04.2023 № 286-ра, распоряжение АММР от 26.05.2023 № 393-ра, распоряжение АММР от 28.08.2023 № 724-ра         </t>
  </si>
  <si>
    <t xml:space="preserve">Земельный участок из земель населенных пунктов (вид разрешенного использования: хранение автотранспорта) (инвентарный номер  0103132704)</t>
  </si>
  <si>
    <t xml:space="preserve">25:09:010203:511</t>
  </si>
  <si>
    <t xml:space="preserve">Распоряжение администрации Михайловского муниципального района от 10.10.2022 № 679-ра, выписка из ЕГРН от 22.09.2022, гос. регистрация от 22.09.2022,  № 25:09:010203:511-25/065/2022-1, распоряжение АММР от 27.02.2023 № 112-ра, распоряжение АММР от 24.04.2023 № 286-ра, распоряжение АММР от 26.05.2023 № 393-ра, распоряжение АММР от 28.08.2023 № 724-ра         </t>
  </si>
  <si>
    <t xml:space="preserve">Земельный участок из земель населенных пунктов (вид разрешенного использования: "коммунальное обслуживание") (инвентарный номер 0103132705)</t>
  </si>
  <si>
    <t xml:space="preserve">Приморский край,  Михайловский район, с.Первомайское, ул. Маяковского, дом 20</t>
  </si>
  <si>
    <t xml:space="preserve">25:09:250101:1963</t>
  </si>
  <si>
    <t xml:space="preserve">17.10.2022</t>
  </si>
  <si>
    <t xml:space="preserve">Постановление администрации Михайловского муниципального района от 17.10.2022 № 1238-па, выписка из ЕГРН от 13.10.2022, гос. регистрация от 13.10.2022, распоряжение АММР от 27.02.2023 № 112-ра, распоряжение АММР от 24.04.2023 № 286-ра     </t>
  </si>
  <si>
    <t xml:space="preserve">Администрация Михайловского муниципального района</t>
  </si>
  <si>
    <t xml:space="preserve">Земельный участок из земель населенных пунктов (вид разрешенного использования: Для иных целей) (инвентарный номер 0103132717)</t>
  </si>
  <si>
    <t xml:space="preserve">Приморский край,  Михайловский район, с.Осиновка, ул. Ленинская, дом 142</t>
  </si>
  <si>
    <t xml:space="preserve">25:09:220101:679</t>
  </si>
  <si>
    <t xml:space="preserve">21.10.2022</t>
  </si>
  <si>
    <t xml:space="preserve">Постановление администрации Михайловского муниципального района от 21.10.2022 № 1265-па, выписка из ЕГРН от 18.10.2022, гос. регистрация от 18.10.2022,  № 25:09:220101:679-25/065/2022-1, распоряжение АММР от 23.03.2023 № 199-ра     </t>
  </si>
  <si>
    <t xml:space="preserve">Земельный участок из земель населенных пунктов (вид разрешенного использования: "коммунальное обслуживание") (инвентарный номер 0103132727)</t>
  </si>
  <si>
    <t xml:space="preserve">Приморский край,  Михайловский район, с.Горбатка, ул. Березовая, дом 2-1</t>
  </si>
  <si>
    <t xml:space="preserve">05620408111</t>
  </si>
  <si>
    <t xml:space="preserve">25:09:000000:3078</t>
  </si>
  <si>
    <t xml:space="preserve">30.11.2022</t>
  </si>
  <si>
    <t xml:space="preserve">Постановление администрации Михайловского муниципального района от 30.11.2022 № 1438-па, выписка из ЕГРН от 25.11.2022, гос. регистрация от 25.11.2022, № 25:09:000000:3078-25/065/2022-3, распоряжение АММР от 24.04.2023 № 286-ра     </t>
  </si>
  <si>
    <t xml:space="preserve">Земельный участок из земель населенных пунктов (вид разрешенного использования: Объекты дорожного сервиса) (инвентарный номер 0103140167)</t>
  </si>
  <si>
    <t xml:space="preserve">Приморский край, Михайловский район, с. Михайловка, в 670 м северо-западнее д. 30 по ул. Привокзальная</t>
  </si>
  <si>
    <t xml:space="preserve">25:09:010702:426</t>
  </si>
  <si>
    <t xml:space="preserve">26.01.2023</t>
  </si>
  <si>
    <t xml:space="preserve">Распоряжение администрации Михайловского муниципального района от 26.01.2023 № 50-ра,выписка из ЕГРН от 12.01.2023, гос. регистрация от 10.01.2023, № 25:09:010702:426-25/065/2023-1, распоряжение АММР от 23.03.2023 № 199-ра     </t>
  </si>
  <si>
    <t xml:space="preserve">Земельный участок из земель населенных пунктов (вид разрешенного использования: дошкольное, начальное и среднее общее образование) (инвентарный номер 0103140168)</t>
  </si>
  <si>
    <t xml:space="preserve">Приморский край, Михайловский район, с. Ляличи, ул. Школьная, 28</t>
  </si>
  <si>
    <t xml:space="preserve">25:09:320701:1242</t>
  </si>
  <si>
    <t xml:space="preserve">Распоряжение администрации Михайловского муниципального района от 26.01.2023 № 50-ра,выписка из ЕГРН от 11.01.2023, гос. регистрация от 11.01.2023, распоряжение АММР от 23.03.2023 № 199-ра, распоряжение АММР от 21.02.2024 № 145-ра     </t>
  </si>
  <si>
    <t xml:space="preserve">Земельный участок из земель населенных пунктов (вид разрешенного использования: коммунальное обслуживание) (инвентарный номер 0103140170)</t>
  </si>
  <si>
    <t xml:space="preserve">Приморский край, Михайловский район, с. Ляличи, ул. Школьная, в 40 м юго-восточнее д. 165</t>
  </si>
  <si>
    <t xml:space="preserve">25:09:320701:1244</t>
  </si>
  <si>
    <t xml:space="preserve">Земельный участок (инвентарный номер 0103140172)</t>
  </si>
  <si>
    <t xml:space="preserve">Приморский край, Михайловский район, с. Абрамовка, ул. Советская, д. 26</t>
  </si>
  <si>
    <t xml:space="preserve">25:09:020101:1041</t>
  </si>
  <si>
    <t xml:space="preserve">Под строительство котельной</t>
  </si>
  <si>
    <t xml:space="preserve">Распоряжение администрации Михайловского муниципального района от 26.01.2023 № 50-ра,выписка из ЕГРН от 18.01.2023, гос. регистрация от 09.01.2023, распоряжение АММР от 23.03.2023 № 199-ра     </t>
  </si>
  <si>
    <t xml:space="preserve">Земельный участок (инвентарный номер 0103140173)</t>
  </si>
  <si>
    <t xml:space="preserve">Приморский край, Михайловский район, с. Михайловка, ул. Дубининская, 3а</t>
  </si>
  <si>
    <t xml:space="preserve">25:09:010601:539</t>
  </si>
  <si>
    <t xml:space="preserve">Обеспечение обороны и безопасности</t>
  </si>
  <si>
    <t xml:space="preserve">Распоряжение администрации Михайловского муниципального района от 26.01.2023 № 50-ра,выписка из ЕГРН от 23.01.2023, гос. регистрация от 09.01.2023, распоряжение АММР от 24.04.2023 № 286-ра</t>
  </si>
  <si>
    <t xml:space="preserve">Земельный участок  (инвентарный номер 0103140174)</t>
  </si>
  <si>
    <t xml:space="preserve">Приморский край, Михайловский район, с. Михайловка, ул. Дубининская, в 18 м западнее д. 3а</t>
  </si>
  <si>
    <t xml:space="preserve">25:09:010601:540</t>
  </si>
  <si>
    <t xml:space="preserve">Распоряжение администрации Михайловского муниципального района от 26.01.2023 № 50-ра,выписка из ЕГРН от 24.01.2023, гос. регистрация от 09.01.2023, распоряжение АММР от 24.04.2023 № 286-ра</t>
  </si>
  <si>
    <t xml:space="preserve">Земельный участок (инвентпрный номер 103140177)</t>
  </si>
  <si>
    <t xml:space="preserve">Приморский край, Михайловский район, с. Михайловка,  ул. Ленинская, в 188 м северо-западнее д. 121</t>
  </si>
  <si>
    <t xml:space="preserve">25:09:010401:1856</t>
  </si>
  <si>
    <t xml:space="preserve">Земельный участок (инвентарный номер  0103132740)</t>
  </si>
  <si>
    <t xml:space="preserve">Приморский край, Михайловский район, с. Осиновка, ул. Комсомольская, в 104 м юго-западнее д.3</t>
  </si>
  <si>
    <t xml:space="preserve">0562042501</t>
  </si>
  <si>
    <t xml:space="preserve">25:09:220101:2013</t>
  </si>
  <si>
    <t xml:space="preserve">21.02.2023</t>
  </si>
  <si>
    <t xml:space="preserve">Постановление администрации Михайловского муниципального района от 21.02.2023 № 186-па, выписка из ЕГРН от 09.02.2023, гос.регистрация от 09.02.2023, № 25:09:220101:2013-25/065/2023-3, распоряжение АММР от 24.04.2023 № 286-ра</t>
  </si>
  <si>
    <t xml:space="preserve">25:09:010203:250</t>
  </si>
  <si>
    <t xml:space="preserve">28.08.2023</t>
  </si>
  <si>
    <t xml:space="preserve">Постановление АММР от 28.08.2023 №1056-па, распоряжение АММР от 15.09.2023 № 798-ра (СНЯТИЕ БЕССРОЧНОГО ПОЛЬЗОВАНИЯ) выписка из ЕГРН от 28.08.2023, гос.регистрация от 23.08.2023, № 25:09:010203:250-25/065/2023-3, постановление АММР от 29.01.2024 № 102-па, распоряжение АММР от 21.02.2024 № 145-ра</t>
  </si>
  <si>
    <t xml:space="preserve">Земельный участок (инвентарный номер 0108552677)</t>
  </si>
  <si>
    <t xml:space="preserve">Приморский край, Михайловский район, с. Михайловка, ул. Мира, в 207 м севернее д. 13</t>
  </si>
  <si>
    <t xml:space="preserve">25:09:010601:567</t>
  </si>
  <si>
    <t xml:space="preserve">26.10.2023</t>
  </si>
  <si>
    <t xml:space="preserve">Постановление АММР от 26.10.2023 № 1272-па, выписка из ЕГРН от 13.10.2023, гос.регистрация 13.10.2023,№ 25:09:010601:567-25/065/2023-1, распоряжение АММР от 21.02.2024 № 145-ра, распоряжение АММР от 25.07.2024 № 618-ра                 </t>
  </si>
  <si>
    <t xml:space="preserve">Приморский край, Михайловский район, с. Васильевка, в 335 м 
восточнее д. 2г по ул. Рабочий поселок</t>
  </si>
  <si>
    <t xml:space="preserve">25:09:320901:750</t>
  </si>
  <si>
    <t xml:space="preserve">23.11.2023 </t>
  </si>
  <si>
    <t xml:space="preserve">Постановление АММР от 23.11.2023 № 1385-па, выписка из ЕГРН от 08.11.2023, гос.регистрация 08.11.2023, № 25:09:320901:750-25/065/2023-2</t>
  </si>
  <si>
    <t xml:space="preserve">Приморский край, Михайловский район, с. Зеленый Яр, в 685 м
 северо-восточнее д. 1 
по ул. Советская</t>
  </si>
  <si>
    <t xml:space="preserve">05620419111</t>
  </si>
  <si>
    <t xml:space="preserve">25:09:000000:3145</t>
  </si>
  <si>
    <t xml:space="preserve">Постановление АММР от 23.11.2023 № 1385-па, выписка из ЕГРН от 09.11.2023, гос.регистрация 09.11.2023, № 25:09:000000:3145-25/065/2023-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9 м по направлению на восток от ориентира. Почтовый адрес ориентира: Приморский край, Михайловский муниципальный район, Михайловское сельское поселение, с. Михайловка, ул. Сиреневая, дом 10</t>
  </si>
  <si>
    <t xml:space="preserve">25:09:010401:1852</t>
  </si>
  <si>
    <t xml:space="preserve">Постановление АММР от 22.12.2023 № 1552-па, выписка из ЕГРН от 13.12.2023, гос.регистрация от 11.12.2023 № 25:09:010401:1852-25/065/2023-3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1 м по направлению на восток от ориентира. Почтовый адрес ориентира: Приморский край, Михайловский муниципальный район, Михайловское сельское поселение, с. Михайловка, ул. Сиреневая, дом 12</t>
  </si>
  <si>
    <t xml:space="preserve">25:09:010401:1875</t>
  </si>
  <si>
    <t xml:space="preserve">Постановление АММР от 22.12.2023 № 1552-па, выписка из ЕГРН от 14.12.2023, гос.регистрация от 12.12.2023 № 25:09:010401:1875-25/065/2023-3</t>
  </si>
  <si>
    <t xml:space="preserve">Период постановки в реестр 2024 год</t>
  </si>
  <si>
    <t xml:space="preserve">Приморский край, Михайловский район, с. Михайловка, квартал 5, в районе дома № 4А</t>
  </si>
  <si>
    <t xml:space="preserve">25:09:010203:568</t>
  </si>
  <si>
    <t xml:space="preserve">Постановление АММР от 29.01.2024 № 102-па, выписка из ЕГРН от 15.01.2024, гос.регистрация 15.01.2024, № 25:09:010203:568-25/065/2024-1, распоряжение АММР от 14.03.2024 № 202-ра</t>
  </si>
  <si>
    <t xml:space="preserve">Приморский край, Михайловский район,с. Осиновка, ул. Ленинская, дом 16 </t>
  </si>
  <si>
    <t xml:space="preserve">25:09:220101:720 </t>
  </si>
  <si>
    <t xml:space="preserve">Для ведения личного подсобного хозяйства и под строительство дома</t>
  </si>
  <si>
    <t xml:space="preserve">Постановление АММР от 26.02.2024 № 238-па, выписка из ЕГРН от 26.02.2024, гос.регистрация 20.02.2024, № 25:09:220101:720-25/065/2024-2</t>
  </si>
  <si>
    <t xml:space="preserve">Земельный участок (У25:09:01 04 001:0440) (выморочный) к жилому помещению 25:09:010401:967</t>
  </si>
  <si>
    <t xml:space="preserve">Приморский край, Михайловский район, с. Михайловка, ул. Ленинская, д. 118, квартира 1</t>
  </si>
  <si>
    <t xml:space="preserve">25:09:010401:484</t>
  </si>
  <si>
    <t xml:space="preserve"> 29.11.2005</t>
  </si>
  <si>
    <t xml:space="preserve">Для ведения личного подсобного хозяйства </t>
  </si>
  <si>
    <t xml:space="preserve">Постановление АММР от 11.07.2024 № 836-па, выписка из ЕГРН от 10.07.2024, № 25:09:010401:484-25/065/2024-6 от 26.06.2024</t>
  </si>
  <si>
    <t xml:space="preserve">Земельный участок</t>
  </si>
  <si>
    <t xml:space="preserve">Приморский край, Михайловский район,  с. Михайловка, ул. Мира, в 40 м юго-восточнее дома 11</t>
  </si>
  <si>
    <t xml:space="preserve">25:09:010601:571</t>
  </si>
  <si>
    <t xml:space="preserve">Для ведения личного подсобного хозяйства (приусадебный земельный участок) </t>
  </si>
  <si>
    <t xml:space="preserve">Распоряжение АММР от 25.07.2024 № 613-ра, выписка из ЕГРН от 03.07.2024, № 25:09:010601:571-25/065/2024-1 от 03.07.2024</t>
  </si>
  <si>
    <t xml:space="preserve">Приморский край, Михайловский район,  с. Михайловка, ул. Мира, в 204 м юго-восточнее дома 11</t>
  </si>
  <si>
    <t xml:space="preserve">25:09:010601:572</t>
  </si>
  <si>
    <t xml:space="preserve">Распоряжение АММР от 25.07.2024 № 613-равыписка из ЕГРН от 03.07.2024, № 25:09:010601:572-25/065/2024-1 от 03.07.2024, распоряжение АММР от 08.08.2024 № 667-ра</t>
  </si>
  <si>
    <t xml:space="preserve">Приморский край, Михайловский район,  с. Михайловка, ул. Мира, в 191 м восточнее дома 11</t>
  </si>
  <si>
    <t xml:space="preserve">25:09:010601:573</t>
  </si>
  <si>
    <t xml:space="preserve">Распоряжение АММР от 25.07.2024 № 613-ра, выписка из ЕГРН от 03.07.2024, № 25:09:010601:573-25/065/2024-1 от 03.07.2024, распоряжение АММР от 08.08.2024 № 667-ра</t>
  </si>
  <si>
    <t xml:space="preserve">Приморский край, Михайловский район,  с. Михайловка, ул. Мира, в 188 м юго-восточнее дома 11</t>
  </si>
  <si>
    <t xml:space="preserve">25:09:010601:574</t>
  </si>
  <si>
    <t xml:space="preserve">Распоряжение АММР от 25.07.2024 № 613-ра, выписка из ЕГРН от 03.07.2024, № 25:09:010601:574-25/065/2024-1 от 03.07.2024, распоряжение АММР от 08.08.2024 № 667-ра</t>
  </si>
  <si>
    <t xml:space="preserve">Приморский край, Михайловский район,  с. Михайловка, ул. Мира, в 190 м юго-восточнее дома 11</t>
  </si>
  <si>
    <t xml:space="preserve">25:09:010601:575</t>
  </si>
  <si>
    <t xml:space="preserve">Распоряжение АММР от 25.07.2024 № 613-ра, выписка из ЕГРН от 03.07.2024, № 25:09:010601:575-25/065/2024-1 от 03.07.2024, распоряжение АММР от 08.08.2024 № 667-ра</t>
  </si>
  <si>
    <t xml:space="preserve">Приморский край, Михайловский район,  с. Михайловка, ул. Мира, в 258 м восточнее дома 11</t>
  </si>
  <si>
    <t xml:space="preserve">25:09:010601:576</t>
  </si>
  <si>
    <t xml:space="preserve">Распоряжение АММР от 25.07.2024 № 613-ра, выписка из ЕГРН от 03.07.2024, № 25:09:010601:576-25/065/2024-1 от 03.07.2024, распоряжение АММР от 08.08.2024 № 667-ра</t>
  </si>
  <si>
    <t xml:space="preserve">Приморский край, Михайловский район,  с. Михайловка, ул. Мира, в 255 м юго-восточнее дома 11</t>
  </si>
  <si>
    <t xml:space="preserve">25:09:010601:577</t>
  </si>
  <si>
    <t xml:space="preserve">Распоряжение АММР от 25.07.2024 № 613-ра, выписка из ЕГРН от 03.07.2024, № 25:09:010601:577-25/065/2024-1 от 03.07.2024, распоряжение АММР от 08.08.2024 № 667-ра</t>
  </si>
  <si>
    <t xml:space="preserve">Приморский край, Михайловский район,  с. Михайловка, ул. Мира, в 193 м юго-восточнее дома 11</t>
  </si>
  <si>
    <t xml:space="preserve">25:09:010601:578</t>
  </si>
  <si>
    <t xml:space="preserve">Распоряжение АММР от 25.07.2024 № 613-ра, выписка из ЕГРН от 03.07.2024, № 25:09:010601:578-25/065/2024-1 от 03.07.2024, распоряжение АММР от 08.08.2024 № 667-ра</t>
  </si>
  <si>
    <t xml:space="preserve">Приморский край, Михайловский район,  с. Михайловка, ул. Мира, д. 11</t>
  </si>
  <si>
    <t xml:space="preserve">25:09:010601:579</t>
  </si>
  <si>
    <t xml:space="preserve">Распоряжение АММР от 25.07.2024 № 613-ра, выписка из ЕГРН от 03.07.2024, № 25:09:010601:579-25/065/2024-1 от 03.07.2024, распоряжение АММР от 08.08.2024 № 667-ра</t>
  </si>
  <si>
    <t xml:space="preserve">Приморский край, Михайловский район,  с. Михайловка, ул. Мира, в 20 м восточнее дома 11</t>
  </si>
  <si>
    <t xml:space="preserve">25:09:010601:580</t>
  </si>
  <si>
    <t xml:space="preserve">Распоряжение АММР от 25.07.2024 № 613-ра, выписка из ЕГРН от 03.07.2024, № 25:09:010601:580-25/065/2024-1 от 03.07.2024, распоряжение АММР от 08.08.2024 № 667-ра</t>
  </si>
  <si>
    <t xml:space="preserve">Приморский край, Михайловский район,  с. Михайловка, ул. Мира, в 65 м юго-восточнее дома 11</t>
  </si>
  <si>
    <t xml:space="preserve">25:09:010601:581</t>
  </si>
  <si>
    <t xml:space="preserve">Распоряжение АММР от 25.07.2024 № 613-ра, выписка из ЕГРН от 03.07.2024, № 25:09:010601:581-25/065/2024-1 от 03.07.2024, распоряжение АММР от 08.08.2024 № 667-ра</t>
  </si>
  <si>
    <t xml:space="preserve">Приморский край, Михайловский район,  с. Михайловка, ул. Мира, в 52 м юго-восточнее дома 11</t>
  </si>
  <si>
    <t xml:space="preserve">25:09:010601:582</t>
  </si>
  <si>
    <t xml:space="preserve">Распоряжение АММР от 25.07.2024 № 613-ра , выписка из ЕГРН от 03.07.2024, № 25:09:010601:582-25/065/2024-1 от 03.07.2024, распоряжение АММР от 08.08.2024 № 667-ра</t>
  </si>
  <si>
    <t xml:space="preserve">Приморский край, Михайловский район,  с. Михайловка, ул. Мира, в 44 м восточнее дома 11</t>
  </si>
  <si>
    <t xml:space="preserve">25:09:010601:583</t>
  </si>
  <si>
    <t xml:space="preserve">Распоряжение АММР от 25.07.2024 № 613-ра, выписка из ЕГРН от 03.07.2024, № 25:09:010601:583-25/065/2024-1 от 03.07.2024, распоряжение АММР от 08.08.2024 № 667-ра</t>
  </si>
  <si>
    <t xml:space="preserve">Приморский край, Михайловский район,  с. Михайловка, ул. Мира, в 112 м юго-восточнее дома 11</t>
  </si>
  <si>
    <t xml:space="preserve">25:09:010601:584</t>
  </si>
  <si>
    <t xml:space="preserve">Распоряжение АММР от 25.07.2024 № 613-ра, выписка из ЕГРН от 03.07.2024, № 25:09:010601:584-25/065/2024-1 от 03.07.2024, распоряжение АММР от 08.08.2024 № 667-ра</t>
  </si>
  <si>
    <t xml:space="preserve">Приморский край, Михайловский район,  с. Михайловка, ул. Мира, в 106 м юго-восточнее дома 11</t>
  </si>
  <si>
    <t xml:space="preserve">25:09:010601:585</t>
  </si>
  <si>
    <t xml:space="preserve">Распоряжение АММР от 25.07.2024 № 613-ра, выписка из ЕГРН от 03.07.2024, № 25:09:010601:585-25/065/2024-1 от 03.07.2024, распоряжение АММР от 08.08.2024 № 667-ра</t>
  </si>
  <si>
    <t xml:space="preserve">Приморский край, Михайловский район,  с. Михайловка, ул. Мира, в 108 м юго-восточнее дома 11</t>
  </si>
  <si>
    <t xml:space="preserve">25:09:010601:586</t>
  </si>
  <si>
    <t xml:space="preserve">Распоряжение АММР от 25.07.2024 № 613-ра, выписка из ЕГРН от 03.07.2024, № 25:09:010601:586-25/065/2024-1 от 03.07.2024, распоряжение АММР от 08.08.2024 № 667-ра</t>
  </si>
  <si>
    <t xml:space="preserve">Приморский край, Михайловский район,  с. Михайловка, ул. Мира, в 158 м юго-восточнее дома 11</t>
  </si>
  <si>
    <t xml:space="preserve">25:09:010601:587</t>
  </si>
  <si>
    <t xml:space="preserve">Распоряжение АММР от 25.07.2024 № 613-ра, выписка из ЕГРН от 03.07.2024, № 25:09:010601:587-25/065/2024-1 от 03.07.2024, распоряжение АММР от 08.08.2024 № 667-ра</t>
  </si>
  <si>
    <t xml:space="preserve">Приморский край, Михайловский район,  с. Михайловка, ул. Дубининская, в 60 м юго-восточнее дома 3а</t>
  </si>
  <si>
    <t xml:space="preserve">25:09:010601:588</t>
  </si>
  <si>
    <t xml:space="preserve">Распоряжение АММР от 25.07.2024 № 613-ра, выписка из ЕГРН от 18.07.2024, № 25:09:010601:588-25/065/2024-1 от 12.07.2024</t>
  </si>
  <si>
    <t xml:space="preserve">Приморский край, Михайловский район,  с. Михайловка, ул. Дубининская, в 102 м северо-восточнее дома 3а</t>
  </si>
  <si>
    <t xml:space="preserve">25:09:010601:589</t>
  </si>
  <si>
    <t xml:space="preserve">Распоряжение АММР от 25.07.2024 № 613-ра, выписка из ЕГРН от 18.07.2024, № 25:09:010601:589-25/065/2024-1 от 12.07.2024</t>
  </si>
  <si>
    <t xml:space="preserve">Приморский край, Михайловский район,  с. Михайловка, ул. Дубининская, в 113 м северо-восточнее дома 3а</t>
  </si>
  <si>
    <t xml:space="preserve">25:09:010601:590</t>
  </si>
  <si>
    <t xml:space="preserve">Распоряжение АММР от 25.07.2024 № 613-ра, выписка из ЕГРН от 18.07.2024, № 25:09:010601:590-25/065/2024-1 от 12.07.2024</t>
  </si>
  <si>
    <t xml:space="preserve">Приморский край, Михайловский район,  с. Михайловка, ул. Дубининская, в 131 м северо-восточнее дома 3а</t>
  </si>
  <si>
    <t xml:space="preserve">25:09:010601:591</t>
  </si>
  <si>
    <t xml:space="preserve">Распоряжение АММР от 25.07.2024 № 613-ра, выписка из ЕГРН от 18.07.2024, № 25:09:010601:591-25/065/2024-1 от 12.07.2024</t>
  </si>
  <si>
    <t xml:space="preserve">Приморский край, Михайловский район,  с. Михайловка, ул. Дубининская, в 60 м восточнее дома 3а</t>
  </si>
  <si>
    <t xml:space="preserve">25:09:010601:592</t>
  </si>
  <si>
    <t xml:space="preserve">Распоряжение АММР от 25.07.2024 № 613-ра, выписка из ЕГРН от 18.07.2024, № 25:09:010601:592-25/065/2024-1 от 12.07.2024</t>
  </si>
  <si>
    <t xml:space="preserve">Приморский край, Михайловский район,  с. Михайловка, ул. Дубининская, в 68 м северо-восточнее дома 3а</t>
  </si>
  <si>
    <t xml:space="preserve">25:09:010601:593</t>
  </si>
  <si>
    <t xml:space="preserve">Распоряжение АММР от 25.07.2024 № 613-ра, выписка из ЕГРН от 18.07.2024, № 25:09:010601:593-25/065/2024-1 от 12.07.2024</t>
  </si>
  <si>
    <t xml:space="preserve">Приморский край, Михайловский район,  с. Михайловка, ул. Дубининская, в 85 м северо-восточнее дома 3а</t>
  </si>
  <si>
    <t xml:space="preserve">25:09:010601:594</t>
  </si>
  <si>
    <t xml:space="preserve">Распоряжение АММР от 25.07.2024 № 613-ра, выписка из ЕГРН от 18.07.2024, № 25:09:010601:594-25/065/2024-1 от 12.07.2024</t>
  </si>
  <si>
    <t xml:space="preserve">Приморский край, Михайловский район,  с. Михайловка, ул. Дубининская, в 101 м северо-восточнее дома 3а</t>
  </si>
  <si>
    <t xml:space="preserve">25:09:010601:595</t>
  </si>
  <si>
    <t xml:space="preserve">Распоряжение АММР от 25.07.2024 № 613-ра, выписка из ЕГРН от 18.07.2024, № 25:09:010601:595-25/065/2024-1 от 12.07.2024</t>
  </si>
  <si>
    <t xml:space="preserve">Приморский край, Михайловский район,  с. Михайловка, ул. Дубининская, в 122 м северо-восточнее дома 3а</t>
  </si>
  <si>
    <t xml:space="preserve">25:09:010601:596</t>
  </si>
  <si>
    <t xml:space="preserve">Распоряжение АММР от 25.07.2024 № 613-ра, выписка из ЕГРН от 18.07.2024, № 25:09:010601:596-25/065/2024-1 от 12.07.2024</t>
  </si>
  <si>
    <t xml:space="preserve">Приморский край, Михайловский район,  с. Михайловка, ул. Дубининская, в 103 м юго-восточнее дома 3а</t>
  </si>
  <si>
    <t xml:space="preserve">25:09:010601:597</t>
  </si>
  <si>
    <t xml:space="preserve">Распоряжение АММР от 25.07.2024 № 613-ра, выписка из ЕГРН от 18.07.2024, № 25:09:010601:597-25/065/2024-1 от 12.07.2024</t>
  </si>
  <si>
    <t xml:space="preserve">Приморский край, Михайловский район,  с. Михайловка, ул. Дубининская, в 96 м юго-восточнее дома 3а</t>
  </si>
  <si>
    <t xml:space="preserve">25:09:010601:598</t>
  </si>
  <si>
    <t xml:space="preserve">Распоряжение АММР от 25.07.2024 № 613-ра, выписка из ЕГРН от 18.07.2024, № 25:09:010601:598-25/065/2024-1 от 12.07.2024</t>
  </si>
  <si>
    <t xml:space="preserve">Приморский край, Михайловский район,  с. Михайловка, ул. Дубининская, в 97 м восточнее дома 3а</t>
  </si>
  <si>
    <t xml:space="preserve">25:09:010601:599</t>
  </si>
  <si>
    <t xml:space="preserve">Распоряжение АММР от 25.07.2024 № 613-ра, выписка из ЕГРН от 18.07.2024, № 25:09:010601:599-25/065/2024-1 от 12.07.2024</t>
  </si>
  <si>
    <t xml:space="preserve">Переданный Миобороной России</t>
  </si>
  <si>
    <t xml:space="preserve">Земельный участок (инвентарный номер 0103132008)</t>
  </si>
  <si>
    <t xml:space="preserve">Приморский край, Михайловский район, с. Михайловка, ул. Тихоокеанская, дом 158</t>
  </si>
  <si>
    <t xml:space="preserve">25:09:010601:4</t>
  </si>
  <si>
    <t xml:space="preserve">Обеспечение обороны и безопасности (8.0) </t>
  </si>
  <si>
    <t xml:space="preserve">08.08.2019</t>
  </si>
  <si>
    <t xml:space="preserve">Постановление администрации Михайловского муниципального района от 08.08.2019 №713-па, выписка из ЕГРН на земельный участок от 01.06.2020), распоряжение АММР от 08.09.2020 № 624-ра, распоряжение АММР от 21.06.2021 № 381-ра, выписка из ЕГРН от 03.12.2021, гос. регистрация от 28.05.2020,  № 25:09:010601:4-25/005/2020-5, распоряжение АММР от 26.01.2023 № 50-ра, распоряжение АММР от 24.04.2023 № 286-ра, распоряжение АММР от 25.07.2024 № 618-ра                        </t>
  </si>
  <si>
    <t xml:space="preserve">Земельный участок (инвентарный номер 0103132204)</t>
  </si>
  <si>
    <t xml:space="preserve">Приморский край, Михайловский район, с. Васильевка, ул. Ленинская, дом 30А</t>
  </si>
  <si>
    <t xml:space="preserve">25:09:320901:14</t>
  </si>
  <si>
    <t xml:space="preserve">Под объекты обороны</t>
  </si>
  <si>
    <t xml:space="preserve">03.06.2020</t>
  </si>
  <si>
    <t xml:space="preserve">Постановление администрации Михайловского муниципального района от 03.06.2020 № 506-па, выписка из ЕГРН от 03.12.2021, гос. от 12.01.2023, № 25:09:320901:14-25/065/2023-2, распоряжение АММР от 23.03.2023 № 199-ра     </t>
  </si>
  <si>
    <t xml:space="preserve">Переданный администрацией Кремовского сельского поселения</t>
  </si>
  <si>
    <t xml:space="preserve">Земельный участок (инвентарный номер 103132455)</t>
  </si>
  <si>
    <t xml:space="preserve">Приморский край, Михайловский район, с. Ляличи, ул. Ленинская, дом 43</t>
  </si>
  <si>
    <t xml:space="preserve">25:09:320701:1102</t>
  </si>
  <si>
    <t xml:space="preserve">23.12.2021</t>
  </si>
  <si>
    <t xml:space="preserve">Постановление администрации Михайловского муниципального района от 23.12.2021 №1332-па, выписка из ЕГРН от 11.01.2022, гос. регистрация от 11.01.2022, № 25:09:320701:1102-25/065/2022-3, распоряжение администрации Михайловского муниципального района от 26.01.2023 № 50-ра, распоряжение АММР от 23.03.2023 № 199-ра, распоряжение АММР от 21.02.2024 № 145-ра     </t>
  </si>
  <si>
    <t xml:space="preserve">Земельные участки с видом разрешенного использования кладбища традиционного захоронения,крематорий</t>
  </si>
  <si>
    <t xml:space="preserve">РАЗДЕЛ 1.2. 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Дата присвоения кадастрового номера</t>
  </si>
  <si>
    <t xml:space="preserve">Площадь (кв.м.) по кадастровому паспорту, выписки из ЕГРН и Закону Приморского края от 05.05.2015 № 620-КЗ и т.д.</t>
  </si>
  <si>
    <t xml:space="preserve">Этажность</t>
  </si>
  <si>
    <t xml:space="preserve">Инвентарный номер объекта</t>
  </si>
  <si>
    <t xml:space="preserve">Назначение объекта</t>
  </si>
  <si>
    <t xml:space="preserve">Нежилые здания, помещения, сооружения</t>
  </si>
  <si>
    <t xml:space="preserve">Период постановки в реестр 1992 год, 1996 год, 1998 год, 2000 год, 2003 год, 2006 год, 2010 год, 2011 год, 2012 год, 2014 год</t>
  </si>
  <si>
    <t xml:space="preserve">Помещ.админ.здания (Лит Д №1-7,№ 15, № 31-75, № 79-82, № 96-99) (ООО "Страх.альянс", МИФНС России № 9 по ПК), газета Вперед (№  № 41, № 42, № 47,
 № 74 -53,60 кв.м.) (инвентарный номер отсутствует)</t>
  </si>
  <si>
    <t xml:space="preserve">Приморский край,  Михайловский район, с. Михайловка, ул. Красноармейская, 16</t>
  </si>
  <si>
    <t xml:space="preserve">25:09:00:00:00:00:01609/Д ( 25:09:010104:552)</t>
  </si>
  <si>
    <t xml:space="preserve">389,1 (621 кв.м.)</t>
  </si>
  <si>
    <t xml:space="preserve">09.02.1996 г.</t>
  </si>
  <si>
    <t xml:space="preserve">154-ФЗ от 12.08.1995 г. Закон ПК от 09.02.1996 г., выписка из ЕГРН от 17.01.2022, гос.регистрация 19.05.2003, № 25-1/05-3/2003-239</t>
  </si>
  <si>
    <t xml:space="preserve">Муниципальная казна Михайловского муниципального района , договор аренды (ООО СМО "Восточно-страховой альянс"), договор оперативного управления с газетой "Вперед", договор оперативного управление с МКУ "УОТОД АММР"</t>
  </si>
  <si>
    <t xml:space="preserve">Гараж на 6 боксов (Лит Б, Б1, Б2) (инвентарный номер отсутствует)</t>
  </si>
  <si>
    <t xml:space="preserve">1954; 1981 (испр.на 1954 г., 1956 г.)</t>
  </si>
  <si>
    <t xml:space="preserve">здание</t>
  </si>
  <si>
    <t xml:space="preserve">09.03.2000 г.</t>
  </si>
  <si>
    <t xml:space="preserve">Постановление АММР от 09.03.2000 г. №97, гос.регистрация отсутствует</t>
  </si>
  <si>
    <t xml:space="preserve"> Муниципальная казна Михайловского муниципального района,  договор оперативного управление с МКУ "УОТОД АММР",договор безвозмездного пользования с Думой ММР (24,6 кв.м.)</t>
  </si>
  <si>
    <t xml:space="preserve">Гаражный бокс( 1/2 гаража) (инвентарный номер 06000014)</t>
  </si>
  <si>
    <t xml:space="preserve">Приморский край, Михайловский район,с. Михайловка, ул. Красноармейская, 16</t>
  </si>
  <si>
    <t xml:space="preserve">1999 г.</t>
  </si>
  <si>
    <t xml:space="preserve">Постановление от 20.11.1998 г. №530, гос.регистрация отсутствует</t>
  </si>
  <si>
    <t xml:space="preserve">Муниципальная казна Михайловского муниципального района </t>
  </si>
  <si>
    <t xml:space="preserve">Нежилое здание-церковь (Бывшее здание с/администрации) (инвентарный номер 01010028)</t>
  </si>
  <si>
    <t xml:space="preserve">Приморский край, Михайловский район,с. Осиновка, ул. Ленинская, 142</t>
  </si>
  <si>
    <t xml:space="preserve">25:09:220101:2008</t>
  </si>
  <si>
    <t xml:space="preserve">05.08.1996 г.</t>
  </si>
  <si>
    <t xml:space="preserve">Постановление от 05.08.1996 г. №352, распоряжение АММР от 14.09.2020 № 639-ра,решение Думы Михайловского муниципального района от 14.07.2022 № 239 «О внесении изменений и дополнений в решение Десятой сессии Двадцать первого созыва Михайловского районного Совета народных депутатов от 05.03.1992 г. «Об отнесении предприятий и организаций в муниципальную собственность Михайловского районного Совета народных депутатов», выписка из ЕГРН от 10.10.2022, гос. регистрация от 10.10.2022, № 25:09:220101:2008-25/065/2022-1   </t>
  </si>
  <si>
    <t xml:space="preserve">Муниципальная казна Михайловского муниципального района, договор безвозмездного пользования № 8 от 10.11.2005 с Религиозной организацией Приход храма Покрова Божьей Матери</t>
  </si>
  <si>
    <t xml:space="preserve">Помещ.гаража в пристройке к котельной (инвентарный номер 01010027)</t>
  </si>
  <si>
    <t xml:space="preserve">Приморский край, Михайловский район,с. Осиновка</t>
  </si>
  <si>
    <t xml:space="preserve">помещение</t>
  </si>
  <si>
    <t xml:space="preserve">20.10.2000 г.</t>
  </si>
  <si>
    <t xml:space="preserve">Постановление от 20.10.2000 г. №370, гос.регистрация отсутствует</t>
  </si>
  <si>
    <t xml:space="preserve">Нежилое помещение Лит А (многоквартирный дом) ПАО "Ростелеком" (инвентарный номер 06000425)</t>
  </si>
  <si>
    <t xml:space="preserve">Приморский край, Михайловский район,пгт.Новошахтинский, ул. Советская, 10</t>
  </si>
  <si>
    <t xml:space="preserve">25-25-05/009/2009-368</t>
  </si>
  <si>
    <t xml:space="preserve">05.03.1992 г., 15.12.2013 г. прекращено право ММР на пом.№7 площадью 12,0 кв.м.</t>
  </si>
  <si>
    <t xml:space="preserve">Решение 10 сессии Мих.район.Совета народных депутатов от 05.03.1992 г. Распор.территор.управл.Росимущ.ПК от 13.11.2013 г.№476-р, свидетельство о гос.регистрации права от 03.10.2013, гос.регистрация от 03.10.2023</t>
  </si>
  <si>
    <t xml:space="preserve">Муниципальная казна Михайловского муниципального района, договор аренды № 5 от 05.02.2016 г.  (ПАО "Ростелеком"), договор безвозмездного пользования № 20 от 16.02.18 с ОМВД РФ по Мих.району</t>
  </si>
  <si>
    <t xml:space="preserve">Нежилое помещение № 2 в здании(многоквартирный дом Лит А) ПАО "Сбербанк" (инвентарный номер 06000412)</t>
  </si>
  <si>
    <t xml:space="preserve">Приморский край, Михайловский район,п.Новошахтинский, ул. Советская, 14</t>
  </si>
  <si>
    <t xml:space="preserve">25-25-05/009/2009-367</t>
  </si>
  <si>
    <t xml:space="preserve">05.03.1992 г.</t>
  </si>
  <si>
    <t xml:space="preserve">Решение 10 сессии Мих.район.Совета народных депутатов от 05.03.1992 г.,Свидетельство о гос.регистрации права от 11.11.2009, гос.регистрация от 11.11.2009, № 25-25-05/009/2009-367</t>
  </si>
  <si>
    <t xml:space="preserve">Муниципальная казна Михайловского муниципального района, договор аренды № 3 от 04.04.2011 г. (ПАО Сберегательный Банк России"</t>
  </si>
  <si>
    <t xml:space="preserve">344а</t>
  </si>
  <si>
    <t xml:space="preserve">Сооружение Эстакада (инвентарный номер 06000020)</t>
  </si>
  <si>
    <t xml:space="preserve">Приморский край, Михайловский район,с. Михайловка, ул. Вокзальная, 23</t>
  </si>
  <si>
    <t xml:space="preserve">сооружение</t>
  </si>
  <si>
    <t xml:space="preserve">Решение 10 сессии Мих.район.Совета народных депутатов от 05.03.1992 г., гос.регистрация отсутствует</t>
  </si>
  <si>
    <t xml:space="preserve">Здание филиала Ивановской средней общеобразовательной школы (здание церкви) (инвентарный номер 010101001)</t>
  </si>
  <si>
    <t xml:space="preserve">Приморский край, Михайловский район,с. Ивановка, ул. Советская, д. 4</t>
  </si>
  <si>
    <t xml:space="preserve">25:09:120101:3364</t>
  </si>
  <si>
    <t xml:space="preserve">Решение 10 сессии Мих.район.Совета народных депутатов от 05.03.1992 г., распоряжение АММР от 25.01.2022 № 23-ра, выписка из ЕГРН от 28.07.2023, гос.регистрация 28.07.2023</t>
  </si>
  <si>
    <t xml:space="preserve">Муниципальная казна Михайловского муниципального района, договор безвозмездного пользования № 7 от 10.11.2005 с религиозной организацией Приход храма Святого Апостола Андрея Первозванного</t>
  </si>
  <si>
    <t xml:space="preserve">Здание бывшей мастерской (школьное) (инвентарный номер 021145868100004)</t>
  </si>
  <si>
    <t xml:space="preserve">Приморский край, Михайловский район,с. Горбатка, ул. Ленинская, 27</t>
  </si>
  <si>
    <t xml:space="preserve">Решение 10 сессии Мих.район.Совета народных депутатов от 05.03.1992 г., расп.от 28.02.2008 г. №38-рг, гос.регистрация отсутствует</t>
  </si>
  <si>
    <t xml:space="preserve">70а</t>
  </si>
  <si>
    <t xml:space="preserve">Нежилые помещения Лит А, А1, А2 (№11,12) (инвентарный номер 2522006049)</t>
  </si>
  <si>
    <t xml:space="preserve">Приморский край, Михайловский район,с. Михайловка, ул. Красноармейская, 32</t>
  </si>
  <si>
    <t xml:space="preserve">25:09:00:00:00:00:00000/А, А1, А2:10002</t>
  </si>
  <si>
    <t xml:space="preserve">Решение 10 сессии Мих.район.Совета народных депутатов от 05.03.1992 г.,расп. от 12.05.2011 г.№137-ра, выписка из ЕГРП от 19.01.2018, гос. регистрация 09.02.2001, № 25-25-05/001/2006-227</t>
  </si>
  <si>
    <t xml:space="preserve">Муниципальная казна Михайловского муниципального района, договор безвозмездного пользования с КГБУЗ "МЦРБ"</t>
  </si>
  <si>
    <t xml:space="preserve">31а</t>
  </si>
  <si>
    <t xml:space="preserve">Часть здания-нежил.пом.№2, № 9-12 (было в аренде Мих. РАЙПО пом.№2) (инвентарный номер ОС36162899001)</t>
  </si>
  <si>
    <t xml:space="preserve">Приморский край, Михайловский район,с. Ширяевка, ул. Колхозная, 21</t>
  </si>
  <si>
    <t xml:space="preserve">25-25-05/017/2011-312</t>
  </si>
  <si>
    <t xml:space="preserve">Решение 10 сессии Мих.район.Совета народных депутатов от 05.03.1992 г.,расп. от 18.11.2011 г.№425-ра, свидетельство о гос.регистрации права от 27.12.2011, гос. регистрация от 27.12.2011, свидетельство о гос.регистрации права от 14.02.2013, гос. регистрация от 14.02.2013 (лперативное управление) ,постановление АММР от 03.09.2010 г. №1108-па</t>
  </si>
  <si>
    <t xml:space="preserve">Здание гаража на 5 боксов (Лит В) (инвентарный номер отсутствует)</t>
  </si>
  <si>
    <t xml:space="preserve">25:09:010104:649</t>
  </si>
  <si>
    <t xml:space="preserve">Решение 10 сессии Мих.район.Совета народных депутатов от 05.03.1992 г., распоряжение АММР от 28.06.2019 № 524-ра, выписка из ЕГРН от 23.03.2020, гос.регистрация от 23.03.2020,  № 25:09:010104:649-25/005/2020-1</t>
  </si>
  <si>
    <t xml:space="preserve">Договор на праве опер.управления от 18.03.2013 г. с МКУ "УОТОД АММР"(балансодержатель), договор аренды № 1 от 27.10.2014 г. (с КГБУ "Уссур.ветер.станция по борьбе с болезнями животных"Мих.СББЖ</t>
  </si>
  <si>
    <t xml:space="preserve">Нежилые помещения (бывший филиал ДВГУ) Лит А 1 этаж (№10-22), 2 этаж (№29-42) (Пенсионный фонд) (инвентарный номер отсутствует)</t>
  </si>
  <si>
    <t xml:space="preserve">Приморский край, Михайловский район,с. Михайловка, ул. Красноармейская, 24</t>
  </si>
  <si>
    <t xml:space="preserve">2590 01611 1А А1 А21/25:09:010105:761    </t>
  </si>
  <si>
    <t xml:space="preserve">1961 (кап.р. 1997, 1999</t>
  </si>
  <si>
    <t xml:space="preserve">30.09.1997 г.</t>
  </si>
  <si>
    <t xml:space="preserve">Закон Приморского края от 09.02.1996 г., выписка из ЕГРП от 19.02.2018, гос.регистр. от 09.02.2001,№ 25-1/05-1/2001-128</t>
  </si>
  <si>
    <t xml:space="preserve">Муниципальная казна Михайловского муниципального района, договор оперативного управления МКУ "УОТОД АММР", договор безвозмездного пользования № 4/64/2013 от 01.07.2013 с Пенсионным фондом,с Краевым государственным бюджетным учреждением социального обслуживания «Октябрьский социально-реабилитационный центр для несовершеннолетних» договор аренды с АО Романовское, ИП Ким </t>
  </si>
  <si>
    <t xml:space="preserve">Здание МОБУ СОШ (инвентарный номер отсутствует)</t>
  </si>
  <si>
    <t xml:space="preserve">Приморский край, Михайловский район,с. Ивановка, ул. Краснознаменная, 20</t>
  </si>
  <si>
    <t xml:space="preserve">25-25-05/015/2012-018</t>
  </si>
  <si>
    <t xml:space="preserve">Решение 10 сессии Мих.район.Совета народных депутатов от 05.03.1992 г.,свительство о гос.регистрации от 27.09.2012, гос. регистр. от 27.09.2012,№ 25-25-05/015/2012-018, свидетельство о гос.регистрации от 05.03.2013 (оперативное управление) </t>
  </si>
  <si>
    <t xml:space="preserve">Договор на праве опер.управления от 01.09.2006 г. с МБОУ СОШ с. Ивановка (балансодержатель)</t>
  </si>
  <si>
    <t xml:space="preserve">Здание МБОУ СОШ (инвентарный номер отсутствует)</t>
  </si>
  <si>
    <t xml:space="preserve">Приморский край, Михайловский район,с. Первомайское, ул. Школьная, 27</t>
  </si>
  <si>
    <t xml:space="preserve">25-25-05/015/2012-015</t>
  </si>
  <si>
    <t xml:space="preserve">Решение 10 сессии Мих.район.Совета народных депутатов от 05.03.1992 г.,свительство о гос.регистрации от 26.09.2012, гос. регистр. от 26.09.2012,свительство о гос.регистрации от 13.03.2013, гос. регистр. от 13.03.2013 (оперативное управление) </t>
  </si>
  <si>
    <t xml:space="preserve">Договор на праве опер.управления от 01.09.2006 г. с МБОУ СОШ с. Первомайское(балансодержатель)</t>
  </si>
  <si>
    <t xml:space="preserve">Здание МБОУ СОШ №1 (инвентарный номер отсутствует)</t>
  </si>
  <si>
    <t xml:space="preserve">Приморский край, Михайловский район,пгт.Новошахтинский, ул. Ленинская, 12</t>
  </si>
  <si>
    <t xml:space="preserve">25-25-05/015/2012-016</t>
  </si>
  <si>
    <t xml:space="preserve">Решение 10 сессии Мих.район.Совета народных депутатов от 05.03.1992 г.,свидетельство о гос.регистрации от 26.09.2012, гос.регистрация от 26.09.2012, свидетельство о гос.регистрации от 14.03.2013, гос.регистрация от 14.03.2013 (оперативное управление)</t>
  </si>
  <si>
    <t xml:space="preserve">Договор на праве опер.управления от 01.09.2006 г. с МБОУ СОШ № 1 п. Новошахтинский (балансодержатель)</t>
  </si>
  <si>
    <t xml:space="preserve">Сооружение тир (инвентарный номер отсутствует)</t>
  </si>
  <si>
    <t xml:space="preserve">Гараж на 3 бокса (бокс №  1, бокс № 2, бокс № 3) (инвентарный номер отсутствует)</t>
  </si>
  <si>
    <t xml:space="preserve">пгт.Новошахтинский, ул. Ленинская, 12а</t>
  </si>
  <si>
    <t xml:space="preserve">25:09:030501:4830,     25:09:030501:4831,    25:09:030501:4832               </t>
  </si>
  <si>
    <t xml:space="preserve">651 785,37, 4830        
1 339 251,74, 4831        
689 058,98, 4832</t>
  </si>
  <si>
    <t xml:space="preserve">Решение 10 сессии Мих.район.Совета народных депутатов от 05.03.1992 г.,выписки из ЕГРП от 20.07.2023, гос. регистрация от 20.07.2023</t>
  </si>
  <si>
    <t xml:space="preserve">Часть здания школы МОБУ СОШ №2 (инвентарный номер отсутствует)</t>
  </si>
  <si>
    <t xml:space="preserve">Приморский край, Михайловский район,пгт. Новошахтинский, ул. Юбилейная, 21</t>
  </si>
  <si>
    <t xml:space="preserve">25-25-05/015/2012-019</t>
  </si>
  <si>
    <t xml:space="preserve">Решение 10 сессии Мих.район.Совета народных депутатов от 05.03.1992 г.,свидетельство о гос.регистрации от 27.09.2012, гос.регистрация от 27.09.2012,свидетельство о гос.регистрации от 01.02.2013, гос.регистрация от 01.01.2013 (оперативное управление)</t>
  </si>
  <si>
    <t xml:space="preserve">Приморский край, Михайловский район,с. Кремово, ул. Колхозная,25</t>
  </si>
  <si>
    <t xml:space="preserve">25-25-05/017/2012-088</t>
  </si>
  <si>
    <t xml:space="preserve">Решение 10 сессии Мих.район.Совета народных депутатов от 05.03.1992 г., свидетельство о гос.регистрации от 28.11.2012, гос.регистрация от 28.11.2012,свидетельство о гос.регистрации от 26.02.2013, гос.регистрация от 25.02.2013 (оперативное управление)</t>
  </si>
  <si>
    <t xml:space="preserve">Договор на праве опер.управления от 01.09.2006 г. с МБОУ СОШ с. Кремово (балансодержатель)</t>
  </si>
  <si>
    <t xml:space="preserve">110 а</t>
  </si>
  <si>
    <t xml:space="preserve">Ограждение металлическое-1 (инвентарный номер отсутствует)</t>
  </si>
  <si>
    <t xml:space="preserve">2012 г.</t>
  </si>
  <si>
    <t xml:space="preserve">Распоряжение АММР от 02.04.2014 г. №77-ра, гос.регистрация отсутствует</t>
  </si>
  <si>
    <t xml:space="preserve">110б</t>
  </si>
  <si>
    <t xml:space="preserve">Ограждение металлическое-2 (инвентарный номер отсутствует)</t>
  </si>
  <si>
    <t xml:space="preserve">110в</t>
  </si>
  <si>
    <t xml:space="preserve">Ограждение металлическое-3 (инвентарный номер отсутствует)</t>
  </si>
  <si>
    <t xml:space="preserve">Здание МБОУ СОШ  (инвентарный номер отсутствует)</t>
  </si>
  <si>
    <t xml:space="preserve">Приморский край, Михайловский район,с. Осиновка, ул. Комсомольская, 3</t>
  </si>
  <si>
    <t xml:space="preserve">25-25-05/015/2012-009,25:09:220101:1533  </t>
  </si>
  <si>
    <t xml:space="preserve">Решение 10 сессии Мих.район.Совета народных депутатов от 05.03.1992 г.,свидетельство о гос.регистрации от 26.09.2012, гос.регистрация от 26.09.2012,№ № 25-25-05/015/2012-009, свительство о гос.регистрации от 26.09.2012, гос. регистр. от 26.09.2012 (оперативное управление) </t>
  </si>
  <si>
    <t xml:space="preserve">Договор на праве опер.управления от 01.09.2006 г. с МБОУ СОШ с. Осиновка (балансодержатель)</t>
  </si>
  <si>
    <t xml:space="preserve">Нежилые здания Лит Б, Б1 (инвентарный номер отсутствует)</t>
  </si>
  <si>
    <t xml:space="preserve">25-25-05/015/2012-010                  25:09:220101:1534</t>
  </si>
  <si>
    <t xml:space="preserve">Решение 10 сессии Мих.район.Совета народных депутатов от 05.03.1992 г.,свидетельство о гос.регистрации от 26.09.2012, гос.регистрация от 26.09.2012,свительство о гос.регистрации от 08.02.2013, гос. регистр. от 08.02.2013 (оперативное управление) </t>
  </si>
  <si>
    <t xml:space="preserve">Здание филиала школы Лит А (инвентарный номер отсутствует)</t>
  </si>
  <si>
    <t xml:space="preserve">05:220:002:000006170:0001            25:09:000000:290</t>
  </si>
  <si>
    <t xml:space="preserve">1913 -1967</t>
  </si>
  <si>
    <t xml:space="preserve">Решение 10 сессии Мих.район.Совета народных депутатов от 05.03.1992 г.,свидетельство о гос.регистрации от 30.12.2013</t>
  </si>
  <si>
    <t xml:space="preserve">Приморский край, Михайловский район,с. Ляличи, ул. Школьная, 28</t>
  </si>
  <si>
    <t xml:space="preserve">25-25-05/015/2012-021</t>
  </si>
  <si>
    <t xml:space="preserve">Решение 10 сессии Мих.район.Совета народных депутатов от 05.03.1992 г., свидетельство о гос.регистрации от 27.09.2012, гос.регистрация от 27.09.2012,свидетельство о гос.регистрации от 29.03.2013, гос.регистрация от 29.03.2013 (оперативное управление)</t>
  </si>
  <si>
    <t xml:space="preserve">Договор на праве опер.управления от 01.09.2006 г.с МБОУ СОШ с. Ляличи</t>
  </si>
  <si>
    <t xml:space="preserve">121а</t>
  </si>
  <si>
    <t xml:space="preserve">2012</t>
  </si>
  <si>
    <t xml:space="preserve">Распоряжение от 09.08.2013 г. №276-ра, гос.регистрация отсутствует</t>
  </si>
  <si>
    <t xml:space="preserve">Договор на праве опер.управления от 01.09.2006 г.с МБОУ СОШ с. Ляличи (балансодержатель)</t>
  </si>
  <si>
    <t xml:space="preserve">121б</t>
  </si>
  <si>
    <t xml:space="preserve">Нежилое помещение №1 МБОУ НОШ Лит А (№3-9) (инвентарный номер отсутствует)</t>
  </si>
  <si>
    <t xml:space="preserve">Приморский край, Михайловский район,п.Горное, ул. Садовая, 3</t>
  </si>
  <si>
    <t xml:space="preserve">25/25-05/2012-011</t>
  </si>
  <si>
    <t xml:space="preserve">29.12.2003 г.</t>
  </si>
  <si>
    <t xml:space="preserve">Постановление от 29.12.2003 г. №842, свидетельство о гос.регистрации от 27.09.2012, гос.регистрация от 26.09.2012</t>
  </si>
  <si>
    <t xml:space="preserve">Договор на праве опер.управления от 01.09.2006 г.с МБОУ НОШ п.Горное (балансодержатель)</t>
  </si>
  <si>
    <t xml:space="preserve">Здание МОБУ СОШ им. А.И. Крушанова (инвентарный номер отсутствует)</t>
  </si>
  <si>
    <t xml:space="preserve">Приморский край, Михайловский район,с. Михайловка, ул. Красноармейская, 33</t>
  </si>
  <si>
    <t xml:space="preserve">25-25-05/015/2012-012,   25:09:010105:717</t>
  </si>
  <si>
    <t xml:space="preserve">Лит А-1973 г. Лит А1-1979 г.</t>
  </si>
  <si>
    <t xml:space="preserve">Решение 10 сессии Мих.район.Совета народных депутатов от 05.03.1992 г., свидетельство о гос.регистрации от 26.09.2012, гос.регистрация от 26.09.2012,свидетельство о гос.регистрации от 08.02.2013, гос.регистрация от 08.02.2013</t>
  </si>
  <si>
    <t xml:space="preserve">Договор на праве опер.управления от 02.12.2004 г.с МБОУ СОШ им. А.И. Крушанова (балансодержатель)</t>
  </si>
  <si>
    <t xml:space="preserve">Гараж (инвентарный номер отсутствует)</t>
  </si>
  <si>
    <t xml:space="preserve">Приморский край, Михайловский район,с. Михайловка, ул.Красноармейская, 33</t>
  </si>
  <si>
    <t xml:space="preserve">Стадион (инвентарный номер отсутствует)</t>
  </si>
  <si>
    <t xml:space="preserve">1998 г.</t>
  </si>
  <si>
    <t xml:space="preserve">Постановление Верховного Совета народных депутатов от 05.03.1992 г., гос.регистрация отсутствует</t>
  </si>
  <si>
    <t xml:space="preserve">128а</t>
  </si>
  <si>
    <t xml:space="preserve">Котельная бывшей школы (инвентарный номер 0103131599)</t>
  </si>
  <si>
    <t xml:space="preserve">Приморский край, Михайловский район,с. Песчаное, ул. Флотская, 2</t>
  </si>
  <si>
    <t xml:space="preserve">Решение 10 сессии Мих.район.Совета народных депутатов от 05.03.1992 г.,постановление АММР от 29.12.2018 №1334-па, гос.регистрация отсутствует</t>
  </si>
  <si>
    <t xml:space="preserve">Муниципальная казна Михайловского муниципального района. Была передана по договору на праве опер.управления от 02.12.2004 г.с МБОУ СОШ им. А.И. Крушанова (балансодержатель) и исключена из договора</t>
  </si>
  <si>
    <t xml:space="preserve">Приморский край, Михайловский район,с. Ширяевка, ул. Октябрьская, 25б</t>
  </si>
  <si>
    <t xml:space="preserve">25-25-05/017/2012-090,   25:09:000000:328</t>
  </si>
  <si>
    <t xml:space="preserve">Решение 10 сессии Мих.район.Совета народных депутатов от 05.03.1992 г., свидетельство о гос.регистрации от 28.11.2012, гос.регистрация от 28.11.2012,№ 25-25-05/017/2012-090, </t>
  </si>
  <si>
    <t xml:space="preserve">Договор на праве опер.управления от 22.11.2004 г.с МБОУ СОШ с. Ширяевка (балансодержатель)</t>
  </si>
  <si>
    <t xml:space="preserve">Приморский край, Михайловский район,с. Абрамовка, ул. Советская, 26</t>
  </si>
  <si>
    <t xml:space="preserve">25-25-05/015/2012-017,   25:09:000000:601</t>
  </si>
  <si>
    <t xml:space="preserve">Решение 10 сессии Мих.район.Совета народных депутатов от 05.03.1992 г.,свидетельство о гос.регистрации от 26.09.2012, гос.регистрация от 26.09.2012,  № 25-25-05/015/2012-017, свидетельство о гос.регистрации от 18.02.2013, гос.регистрация от 18.02.2013 (оперативное управление)</t>
  </si>
  <si>
    <t xml:space="preserve">Договор на праве опер.управления от 10.11.2004 г.с МБОУ СОШ с. Абрамовка (балансодержатель)</t>
  </si>
  <si>
    <t xml:space="preserve">Приморский край, Михайловский район,с. Григорьевка, ул. Калинина, 40</t>
  </si>
  <si>
    <t xml:space="preserve">25-25-05/017/2012-089, 25:09:070101:892</t>
  </si>
  <si>
    <t xml:space="preserve">Решение 10 сессии Мих.район.Совета народных депутатов от 05.03.1992 г., свидетельство о гос.регистрации от 28.11.2012, гос.регистрация от 28.11.2012, № 25-25-05/017/2012-089,свидетельство о гос.регистрации от 28.03.2013, гос.регистрация от 28.03.2013 (оперативное управление)</t>
  </si>
  <si>
    <t xml:space="preserve">Договор на праве опер.управления от 02.12.2004 г.с МБОУ СОШ с. Григорьевка (балансодержатель) </t>
  </si>
  <si>
    <t xml:space="preserve">Приморский край, Михайловский район,с. Михайловка, ул. Ленинская, 43</t>
  </si>
  <si>
    <t xml:space="preserve">25-25-05/015/2012-013,  25:09:010201:255</t>
  </si>
  <si>
    <t xml:space="preserve">Решение 10 сессии Мих.район.Совета народных депутатов от 05.03.1992 г.,свидетельство о гос.регистрации от 02.10.2012, № 25-25-05/015/2012-013,гос.регистрация от 26.09.2012</t>
  </si>
  <si>
    <t xml:space="preserve">Договор на праве опер.управления от 02.12.2004 г.с МБОУ ООШ c. Михайловка (балансодержатель)</t>
  </si>
  <si>
    <t xml:space="preserve">Здание гаража Лит Б (инвентарный номер отсутствует)</t>
  </si>
  <si>
    <t xml:space="preserve">25-25-05/015/2012-014,  25:09:010201:254</t>
  </si>
  <si>
    <t xml:space="preserve">Решение 10 сессии Мих.район.Совета народных депутатов от 05.03.1992 г.,свидетельство о гос.регистрации от 26.09.2012, № 25-25-05/015/2012-014,гос.регистрация от 26.09.2012</t>
  </si>
  <si>
    <t xml:space="preserve">Здание МКОУ СОШ (инвентарный номер отсутствует)</t>
  </si>
  <si>
    <t xml:space="preserve">Приморский край, Михайловский район,с. Даниловка, ул. Ленинская,44</t>
  </si>
  <si>
    <t xml:space="preserve">25-25-05/017/2012-091,  25:09:090101:539</t>
  </si>
  <si>
    <t xml:space="preserve">Решение 10 сессии Мих.район.Совета народных депутатов от 05.03.1992 г., свидетельство о гос.регистрации от 28.11.2012, гос.регистрация от 28.11.2012,  № 25-25-05/017/2012-091, свидетельство о гос.регистрации от 28.02.2013, гос.регистрация от 28.02.2013</t>
  </si>
  <si>
    <t xml:space="preserve">Договор на праве опер.управления от 01.09.2006 г.с МБОУ ООШ с. Даниловка (балансодержатель)</t>
  </si>
  <si>
    <t xml:space="preserve">Здание МБОУ ООШ (инвентарный номер отсутствует)</t>
  </si>
  <si>
    <t xml:space="preserve">25-25-05/017/2012-087,  25:09:000000:644</t>
  </si>
  <si>
    <t xml:space="preserve">Решение 10 сессии Мих.район.Совета народных депутатов от 05.03.1992 г.,свидетельство о гос.регистрации от 28.11.2012, гос.регистрация от 28.11.2012,№ 25-25-05/017/2012-087, свидетельство о гос.регистрации от 13.02.2013, гос.регистрация от 13.02.2013 (оперативное управление)</t>
  </si>
  <si>
    <t xml:space="preserve">Договор на праве опер.управления от 01.09.2006 г.с МБОУ ООШ с. Николаевка (балансодержатель)</t>
  </si>
  <si>
    <t xml:space="preserve">913а</t>
  </si>
  <si>
    <t xml:space="preserve">Котельная (инвентарный номер отсутствует)</t>
  </si>
  <si>
    <t xml:space="preserve">25-25-05/017/2012-086, 25:09:000000:665</t>
  </si>
  <si>
    <t xml:space="preserve">21.09.2012 г.</t>
  </si>
  <si>
    <t xml:space="preserve">Распоряжение от 21.09.2012 г. №325-ра, свидетельство о гос.регистрации от 28.11.2012, гос.регистрация от 28.11.2012, № 25-25-05/017/2012-086, свидетельство о гос.регистрации от 13.02.2013, гос.регистрация от 13.02.2013 (оперативное управление)</t>
  </si>
  <si>
    <t xml:space="preserve">Здание спортивный корпус Лит А МОБУ ДО ДЮСШ (инвентарный номер отсутствует)</t>
  </si>
  <si>
    <t xml:space="preserve">Приморский край, Михайловский район,с. Михайловка, ул. Ленинская, 38</t>
  </si>
  <si>
    <t xml:space="preserve">25-1/05-2001-42</t>
  </si>
  <si>
    <t xml:space="preserve">14.02.2000 г.</t>
  </si>
  <si>
    <t xml:space="preserve">Распоряжение от 31.01.2000 г. №33, распоряжение от 16.03.2012 г. №86-ра, свидетельство о гос.регистрации от 25.07.2001, гос.регистрация от 25.07.2001</t>
  </si>
  <si>
    <t xml:space="preserve">Договор на праве опер.управления от 06.02.2004 г. С МОБУ ДО ДЮСШ (балансодержатель)</t>
  </si>
  <si>
    <t xml:space="preserve">966а</t>
  </si>
  <si>
    <t xml:space="preserve">Нежиое помещение Лит Г, Г1 (№5-9) (инвентарный номер отсутствует)</t>
  </si>
  <si>
    <t xml:space="preserve">Приморский край, Михайловский район,с. Михайловка, ул. Ленинская, 38а</t>
  </si>
  <si>
    <t xml:space="preserve">25-25-05/008/2007-116;5 25-25-05/008-2007-094,9   25:09:000000:1338, 5</t>
  </si>
  <si>
    <t xml:space="preserve">15.12.2008 г.</t>
  </si>
  <si>
    <t xml:space="preserve">Договор купли-продажи от 26.02.2008 г., распоряжение от 16.03.2012 г. №86-ра, свидетельство о гос.регистрации от 15.12.2008, гос.регистрация от 15.12.2008</t>
  </si>
  <si>
    <t xml:space="preserve">Договор на праве опер.управления от 06.02.2004 г. С МОБУ ДО ДЮСШ (балансодержатель), договор безв.польз.№19 от 14.02.18 с Каз.общ."Станица Михайловская"</t>
  </si>
  <si>
    <t xml:space="preserve">686а</t>
  </si>
  <si>
    <t xml:space="preserve">Городошная площадка (инвентарный номер отсутствует)</t>
  </si>
  <si>
    <t xml:space="preserve">Приморский край, Михайловский район,с. Михайловка, ул. Ленинская,38</t>
  </si>
  <si>
    <t xml:space="preserve">12.01.2011 г.</t>
  </si>
  <si>
    <t xml:space="preserve">Распоряжение от 12.01.2011 г. №3-ра, распоряжение от 16.03.2012 г.№86-ра, гос.регистрация отсутствует</t>
  </si>
  <si>
    <t xml:space="preserve">686б</t>
  </si>
  <si>
    <t xml:space="preserve">Сооружение зимняя оздоровительная площадка (инвентарный номер 31245283710001)</t>
  </si>
  <si>
    <t xml:space="preserve">Муниципальная казна Михайловского муниципального района, договор безв.польз.№9 от 18.11.2016 с адм.Иван.сельск.посел.</t>
  </si>
  <si>
    <t xml:space="preserve">686в</t>
  </si>
  <si>
    <t xml:space="preserve">Сооружение волейбольная площадка (инвентарный номер отсутствует)</t>
  </si>
  <si>
    <t xml:space="preserve">686г</t>
  </si>
  <si>
    <t xml:space="preserve">Сооружения ворота металлические (инвентарный номер отсутствует)</t>
  </si>
  <si>
    <t xml:space="preserve">05.03.2011 г.</t>
  </si>
  <si>
    <t xml:space="preserve">686д</t>
  </si>
  <si>
    <t xml:space="preserve">Сооружение ограда забор из металл.сетки (21 панель) (инвентарный номер отсутствует)</t>
  </si>
  <si>
    <t xml:space="preserve">Распоряжение от 05.03.2001 г. №64-ра, гос.регистрация отсутствует</t>
  </si>
  <si>
    <t xml:space="preserve">Открытое плоскостное физкультурно-спортивное сооружение  (инвентарный номер отсутствует)</t>
  </si>
  <si>
    <t xml:space="preserve">Приморский край, Михайловский район, с. Михайловка, ул. Ленинская, д. 38</t>
  </si>
  <si>
    <t xml:space="preserve">15.11.2018</t>
  </si>
  <si>
    <t xml:space="preserve">Постановление администрации Михайловского муниципального района от 15.11.2018 №1160-па, гос.регистрация отсутствует</t>
  </si>
  <si>
    <t xml:space="preserve">686е</t>
  </si>
  <si>
    <t xml:space="preserve">Площадка для ГТО с. Михайловка (стадион) (инвентарный номер отсутствует)</t>
  </si>
  <si>
    <t xml:space="preserve">Помещение №1 Лит А(1-4;18;27-28) МДОБУ детский сад №2 "Василёк" (инвентарный номер отсутствует)</t>
  </si>
  <si>
    <t xml:space="preserve">Приморский край, Михайловский район,с. Первомайское, ул. Островского, 30</t>
  </si>
  <si>
    <t xml:space="preserve">25-25-05/015/2012-003</t>
  </si>
  <si>
    <t xml:space="preserve">Решение 10 сессии Мих.район.Совета народных депутатов от 05.03.1992 г., свидетельство о гос.регистрации от 26.09.2012, гос.регистрация от 26.09.2012,свидетельство о гос.регистрации от 18.01.2013, гос.регистрация от 18.01.2013 (оперативное управление)</t>
  </si>
  <si>
    <t xml:space="preserve">Договор на праве опер.управления от 01.09.2006 г.с МДОБУ детский сад №2 "Василёк" (балансодержатель)</t>
  </si>
  <si>
    <t xml:space="preserve">Здание МДОБУ детский сад №16 "Светлячок" (инвентарный номер отсутствует)</t>
  </si>
  <si>
    <t xml:space="preserve">Приморский край, Михайловский район,с. Михайловка, квартал 3, д.10а</t>
  </si>
  <si>
    <t xml:space="preserve">25-25-05/015/2012-004</t>
  </si>
  <si>
    <t xml:space="preserve">Решение 10 сессии Мих.район.Совета народных депутатов от 05.03.1992 г., свидетельство о гос.регистрации от 26.09.2012, гос.регистрация от 26.09.2012,свидетельство о гос.регистрации от 03.12.2012, гос.регистрация от 03.12.2012 (опервтивное управление)</t>
  </si>
  <si>
    <t xml:space="preserve">Договор на праве опер.управления от 01.09.2006 г.с МДОБУ детский сад №16 "Светлячок" (балансодержатель)</t>
  </si>
  <si>
    <t xml:space="preserve">Сооружение уборная (инвентарный номер отсутствует)</t>
  </si>
  <si>
    <t xml:space="preserve">Склад кирпичный (инвентарный номер отсутствует)</t>
  </si>
  <si>
    <t xml:space="preserve">43 а</t>
  </si>
  <si>
    <t xml:space="preserve">Детский игровой комплекс (инвентарный номер отсутствует)</t>
  </si>
  <si>
    <t xml:space="preserve">13.03.2012 г.</t>
  </si>
  <si>
    <t xml:space="preserve">Распоряжение от 13.03.2012 г. №79-ра, гос.регистрация отсутствует</t>
  </si>
  <si>
    <t xml:space="preserve">43б</t>
  </si>
  <si>
    <t xml:space="preserve">Карусель (инвентарный номер отсутствует)</t>
  </si>
  <si>
    <t xml:space="preserve">2008 г.</t>
  </si>
  <si>
    <t xml:space="preserve">564б</t>
  </si>
  <si>
    <t xml:space="preserve">Здание МДОБУ детский сад №39 "Золотой ключик" (инвентарный номер отсутствует)</t>
  </si>
  <si>
    <t xml:space="preserve">Приморский край, Михайловский район,пгт.Новошахтинский, ул. Юбилейная, 5а</t>
  </si>
  <si>
    <t xml:space="preserve">25-25-05/015/2012-006</t>
  </si>
  <si>
    <t xml:space="preserve">Решение 10 сессии Мих.район.Совета народных депутатов от 05.03.1992 г.,свидетельство о гос.регистрации от 27.09.2012, гос.регистрация от 26.09.2012,свидетельство о гос.регистрации от 06.12.2012, гос.регистрация от 06.12.2012 (оперативное управление)</t>
  </si>
  <si>
    <t xml:space="preserve">Договор на праве опер.управления от 01.09.2006 г.с МДОБУ детский сад №39 "Золотой ключик"</t>
  </si>
  <si>
    <t xml:space="preserve">564в</t>
  </si>
  <si>
    <t xml:space="preserve">Склад лит Б (инвентарный номер отсутствует)</t>
  </si>
  <si>
    <t xml:space="preserve">25-25-05/015/2012-005</t>
  </si>
  <si>
    <t xml:space="preserve">Решение 10 сессии Мих.район.Совета народных депутатов от 05.03.1992 г., свидетельство о гос.регистрации от 27.09.2012, гос.регистрация от 26.09.2012</t>
  </si>
  <si>
    <t xml:space="preserve">Договор на праве опер.управления от 01.09.2006 г.с МДОБУ детский сад №39 "Золотой ключик" (балансодержатель)</t>
  </si>
  <si>
    <t xml:space="preserve">564г</t>
  </si>
  <si>
    <t xml:space="preserve">Сооружение ворота металлические (инвентарный номер отсутствует)</t>
  </si>
  <si>
    <t xml:space="preserve">564д</t>
  </si>
  <si>
    <t xml:space="preserve">Сооружение ограждение металлическое (инвентарный номер отсутствует)</t>
  </si>
  <si>
    <t xml:space="preserve">564е</t>
  </si>
  <si>
    <t xml:space="preserve">18.05.2011 г.</t>
  </si>
  <si>
    <t xml:space="preserve">Распоряжение от 18.05.2011 г. №179-ра, гос.регистрация отсутствует</t>
  </si>
  <si>
    <t xml:space="preserve">Здание МДОБУ детский сад №32 "Росинка" (инвентарный номер отсутствует)</t>
  </si>
  <si>
    <t xml:space="preserve">Приморский край, Михайловский район,пгт.Новошахтинский, ул. Ленинская, 14а</t>
  </si>
  <si>
    <t xml:space="preserve">25-25-05/015/2012-007</t>
  </si>
  <si>
    <t xml:space="preserve">Решение 10 сессии Мих.район.Совета народных депутатов от 05.03.1992 г.,свидетельство о гос.регистрации от 26.09.2012, гос.регистрация от 26.09.2012,вительство о гос.регистрации от 07.12.2012, гос. регистр. от 07.12.2012 (оперативное управление) </t>
  </si>
  <si>
    <t xml:space="preserve">Договор на праве опер.управления от 05.01.2004 г.с  МДОБУ детский сад №32 "Росинка" (балансодержатель)</t>
  </si>
  <si>
    <t xml:space="preserve">Здание МДОБУ детский сад №30 "Журавлик" (инвентарный номер отсутствует)</t>
  </si>
  <si>
    <t xml:space="preserve">Приморский край, Михайловский район,с. Ивановка, ул.Зареченская,32</t>
  </si>
  <si>
    <t xml:space="preserve">25-25-05/017/2012-101</t>
  </si>
  <si>
    <t xml:space="preserve">Решение 10 сессии Мих.район.Совета народных депутатов от 05.03.1992 г., свидетельство о гос.регистрации от 21.12.2012, гос.регистрация от 06.02.2013, гос.регистрация от 06.02.2013 (оперативное управление)</t>
  </si>
  <si>
    <t xml:space="preserve">Договор на праве опер.управления от 05.01.2004 г.с  МДОБУ детский сад №30 "Журавлик" (балансодержатель)</t>
  </si>
  <si>
    <t xml:space="preserve">52а</t>
  </si>
  <si>
    <t xml:space="preserve">Здание филиала (здание детского сада) (инвентарный номер отсутствует)</t>
  </si>
  <si>
    <t xml:space="preserve">Приморский край, Михайловский район,п.Горное, ул. Ленина, 2</t>
  </si>
  <si>
    <t xml:space="preserve">25-25-05/015/2012-020</t>
  </si>
  <si>
    <t xml:space="preserve">Решение 10 сессии Мих.район.Совета народных депутатов от 05.03.1992 г., свидетельство о гос.регистрации от 21.09.2012, свидетельство о гос.регистрация от 06.02.2013 (оперативное управление)</t>
  </si>
  <si>
    <t xml:space="preserve">Здание МДОБУ детский сад №33 "Ручеек" (инвентарный номер отсутствует)</t>
  </si>
  <si>
    <t xml:space="preserve">Приморский край, Михайловский район,с. Михайловка, квартал 4, д.10А</t>
  </si>
  <si>
    <t xml:space="preserve">25-25-05/015/2012-008</t>
  </si>
  <si>
    <t xml:space="preserve">Решение 10 сессии Мих.район.Совета народных депутатов от 05.03.1992 г.,свидетельство о гос.регистрации от 27.09.2012, гос.регистрация от 26.09.2012, свидетельство о гос.регистрация от 03.12.2012 (оперативное управление)</t>
  </si>
  <si>
    <t xml:space="preserve">Договор на праве опер.управления от 01.09.2006 г.с  МДОБУ детский сад №33 "Ручеек" (балансодержатель)</t>
  </si>
  <si>
    <t xml:space="preserve">88а</t>
  </si>
  <si>
    <t xml:space="preserve">Беседка деревянная (инвентарный номер отсутствует)</t>
  </si>
  <si>
    <t xml:space="preserve">Распоряжение от 18.05.2011 г.№178-ра, гос.регистрация отсутствует</t>
  </si>
  <si>
    <t xml:space="preserve">88б</t>
  </si>
  <si>
    <t xml:space="preserve">Здание МДОБУ детский сад №3 "Березка" (инвентарный номер отсутствует)</t>
  </si>
  <si>
    <t xml:space="preserve">Приморский край, Михайловский район,с. Михайловка, пер.Безымянный,4</t>
  </si>
  <si>
    <t xml:space="preserve">25-25-05/017/2012-084</t>
  </si>
  <si>
    <t xml:space="preserve">Решение 10 сессии Мих.район.Совета народных депутатов от 05.03.1992 г.,свидетельство о гос.регистрации от 28.11.2012, гос.регистрация от 28.11.2012, № 25-25-05/017/2012-084,свидетельство о гос.регистрации от 29.12.2012, гос.регистрация от 29.12.2012 (оперативное управление)</t>
  </si>
  <si>
    <t xml:space="preserve">Договор на праве опер.управления от 01.09.2006 г.с МДОБУ детский сад №3 "Березка" (балансодержатель)</t>
  </si>
  <si>
    <t xml:space="preserve">Здание кухни, прачечная (инвентарный номер отсутствует)</t>
  </si>
  <si>
    <t xml:space="preserve">25-25-05/017/2012-085</t>
  </si>
  <si>
    <t xml:space="preserve">Решение 10 сессии Мих.район.Совета народных депутатов от 05.03.1992 г.,свидетельство о гос.регистрации от 28.11.2012, гос.регистрация от 28.11.2012, № 25-25-05/017/2012-085, свидетельство о гос.регистрации от 11.01.2013, гос.регистрация от 29.12.2012 (оперативное управление)</t>
  </si>
  <si>
    <t xml:space="preserve">Здание овощехранилище (инвентарный номер отсутствует)</t>
  </si>
  <si>
    <t xml:space="preserve">Беседки 3 шт. (инвентарный номер отсутствует)</t>
  </si>
  <si>
    <t xml:space="preserve">09.08.2006 г.</t>
  </si>
  <si>
    <t xml:space="preserve">Распоряжение от 09.08.2006 г.№143-ра, гос.регистрация отсутствует</t>
  </si>
  <si>
    <t xml:space="preserve">Домики 3 шт. (инвентарный номер отсутствует)</t>
  </si>
  <si>
    <t xml:space="preserve">132б</t>
  </si>
  <si>
    <t xml:space="preserve">Здание детского сада (инвентарный номер отсутствует)</t>
  </si>
  <si>
    <t xml:space="preserve">Приморский край, Михайловский район,с. Ляличи, ул. Школьная, 38</t>
  </si>
  <si>
    <t xml:space="preserve">25-25-25/005/2011-235, 25:09:170101:414</t>
  </si>
  <si>
    <t xml:space="preserve">16.07.2013 г.</t>
  </si>
  <si>
    <t xml:space="preserve">Постановление от 16.07.2013 г.№1028-па, рег.права собственности № 25-25-05/007/2013-136  от 07.06.2013, № 25-25-05/007/2013-136 </t>
  </si>
  <si>
    <t xml:space="preserve">Здание МДОБУ детский сад "Буратино" (инвентарный номер отсутствует)</t>
  </si>
  <si>
    <t xml:space="preserve">25-25-05/008/2014-316</t>
  </si>
  <si>
    <t xml:space="preserve">Решение 10 сессии Мих.район.Совета народных депутатов от 05.03.1992 г.,свидетельство о гос.регистрации от 24.06.2014, гос.регистрация от 24.06.2014 (оперативное управление) распоряжение от 20.02.2014 г. №37-ра</t>
  </si>
  <si>
    <t xml:space="preserve">Договор на праве опер.управления от 08.05.2013 г.с МДОБУ детский сад "Буратино" (балансодержатель)</t>
  </si>
  <si>
    <t xml:space="preserve">90/1</t>
  </si>
  <si>
    <t xml:space="preserve">Домик беседка (инвентарный номер отсутствует)</t>
  </si>
  <si>
    <t xml:space="preserve">08.05.2013 г.</t>
  </si>
  <si>
    <t xml:space="preserve">Распоряжение от 20.02.2014 г. №37-ра, гос.регистрация отсутствует</t>
  </si>
  <si>
    <t xml:space="preserve">90/2</t>
  </si>
  <si>
    <t xml:space="preserve">90/3</t>
  </si>
  <si>
    <t xml:space="preserve">90/4</t>
  </si>
  <si>
    <t xml:space="preserve">Качалка балансировка (инвентарный номер отсутствует)</t>
  </si>
  <si>
    <t xml:space="preserve">Помещение №2 лит А, А1 МОБУ ДОД "ЦДТ" (инвентарный номер отсутствует)</t>
  </si>
  <si>
    <t xml:space="preserve">Приморский край, Михайловский район,с.Михайловка, ул.Красноармейская, 17</t>
  </si>
  <si>
    <t xml:space="preserve">05:220:002:0000171100001:20002; 25:09:010101:426</t>
  </si>
  <si>
    <t xml:space="preserve">Договор на праве опер.управления от 15.11.2004 г. и договор на праве опер.управления от 13.03.2012 г. и доп.соглашение от 16.01.2013 г.с МОБУ ДОД "ЦДТ" (балансодержатель)</t>
  </si>
  <si>
    <t xml:space="preserve">Помещение вывшей МОБУ ДОД "ЦДТ" (инвентарный номер отсутствует)</t>
  </si>
  <si>
    <t xml:space="preserve">Приморский край, Михайловский район,пгт.Новошахтинский, ул.Юбилейная, 21</t>
  </si>
  <si>
    <t xml:space="preserve">Договор на праве опер.управления от 06.02.2004 г. и доп.соглашение от 01.09.2006 г. , договор на праве опер.управления от 13.03.2012 г.,с МОБУ ДОД "ЦДТ"  (балансодержатель)</t>
  </si>
  <si>
    <t xml:space="preserve">142а</t>
  </si>
  <si>
    <t xml:space="preserve">Помещение Лит А (№30-44) МКУ "МСО ОУ"  с. Михайловка (земельный участок под зданием:25:09:010201:11, с.Мих., ул. Ленинская, д.49) (инвентарный номер отсутствует)</t>
  </si>
  <si>
    <t xml:space="preserve">Приморский край, Михайловский район,с. Михайловка, ул. Ленинская, 49</t>
  </si>
  <si>
    <t xml:space="preserve">Договор на праве опер.управления от 13.10.2008 г. и договор на праве опер.управления от 10.04.2012 г.с МКУ "МСО ОУ" (балансодержатель)</t>
  </si>
  <si>
    <t xml:space="preserve">142в</t>
  </si>
  <si>
    <t xml:space="preserve">Помещение котельной №8 МКУ "МСО ОУ" с. Михайловка (инвентарный номер отсутствует)</t>
  </si>
  <si>
    <t xml:space="preserve">Договор на праве опер.управления от 13.10.2008 г. и договор на праве опер.управления от 10.04.2012 г.с МКУ "МСО ОУ"                (балансодержатель)</t>
  </si>
  <si>
    <t xml:space="preserve">142г</t>
  </si>
  <si>
    <t xml:space="preserve">Помещение №13 (туалет)МКУ "МСО ОУ"  с. Михайловка (инвентарный номер отсутствует)</t>
  </si>
  <si>
    <t xml:space="preserve">142д</t>
  </si>
  <si>
    <t xml:space="preserve">Сооружение крыльцо МКУ "МСО ОУ" с. Михайловка (инвентарный номер отсутствует)</t>
  </si>
  <si>
    <t xml:space="preserve">712/1</t>
  </si>
  <si>
    <t xml:space="preserve">Склад МКУ "МСО ОУ" с. Михайловка (инвентарный номер отсутствует)</t>
  </si>
  <si>
    <t xml:space="preserve">712/2</t>
  </si>
  <si>
    <t xml:space="preserve">Гараж МКУ "МСО ОУ" с. Михайловка (инвентарный номер отсутствует)</t>
  </si>
  <si>
    <t xml:space="preserve">Гараж №1 МКУ "МСО ОУ" с. Михайловка (инвентарный номер отсутствует)</t>
  </si>
  <si>
    <t xml:space="preserve">Договор на праве опер.управления от 13.10.2008 г. и доп соглашение от 26.03.2009 г., договор на праве опер.управления от 10.04.2012 г. ,с МКУ "МСО ОУ" (балансодержатель)</t>
  </si>
  <si>
    <t xml:space="preserve">712а</t>
  </si>
  <si>
    <t xml:space="preserve">Гараж №2 МКУ "МСО ОУ" с. Михайловка (инвентарный номер отсутствует)</t>
  </si>
  <si>
    <t xml:space="preserve">712б</t>
  </si>
  <si>
    <t xml:space="preserve">Гараж №3 МКУ "МСО ОУ" с. Михайловка (инвентарный номер отсутствует)</t>
  </si>
  <si>
    <t xml:space="preserve">712в</t>
  </si>
  <si>
    <t xml:space="preserve">Гараж №4 МКУ "МСО ОУ" с. Михайловка (инвентарный номер отсутствует)</t>
  </si>
  <si>
    <t xml:space="preserve">172г</t>
  </si>
  <si>
    <t xml:space="preserve">Гараж №5 МКУ "МСО ОУ" с. Михайловка (инвентарный номер отсутствует)</t>
  </si>
  <si>
    <t xml:space="preserve">Гараж №6 МКУ "МСО ОУ" с. Михайловка (инвентарный номер отсутствует)</t>
  </si>
  <si>
    <t xml:space="preserve">712д</t>
  </si>
  <si>
    <t xml:space="preserve">Гараж №7 МКУ "МСО ОУ" с. Михайловка (инвентарный номер отсутствует)</t>
  </si>
  <si>
    <t xml:space="preserve">712ж</t>
  </si>
  <si>
    <t xml:space="preserve">Часть здания ММБОУ ДОД "ДШИ" Лит А №1-8; 11-25а;46-48 с. Михайловка (инвентарный номер отсутствует)</t>
  </si>
  <si>
    <t xml:space="preserve">Приморский край, Михайловский район,с. Михайловка, ул. Красноармейская, 17</t>
  </si>
  <si>
    <t xml:space="preserve">Договор на праве опер.управления от 31.12.2005 г., договор на праве опер.управления от 04.04.2012 г.с  ММБОУ ДОД "ДШИ" с. Михайловка (балансодержатель)</t>
  </si>
  <si>
    <t xml:space="preserve">Сооружение туалет ММБОУ ДОД "ДШИ" с. Михайловка (инвентарный номер отсутствует)</t>
  </si>
  <si>
    <t xml:space="preserve">565а</t>
  </si>
  <si>
    <t xml:space="preserve">Помещение бывшего МБОУ ДОД "ДМШ" п. Новошахтинский (инвентарный номер отсутствует)</t>
  </si>
  <si>
    <t xml:space="preserve">Приморский край, Михайловский район,п. Новошахтинский, ул. Ленинская, 5</t>
  </si>
  <si>
    <t xml:space="preserve">Здание районный дом культуры Лит А  (инвентарный номер отсутствует)</t>
  </si>
  <si>
    <t xml:space="preserve">Приморский край, Михайловский район,с. Михайловка, ул. Красноармейская, 14а</t>
  </si>
  <si>
    <t xml:space="preserve">25-25-05/001/2010-074</t>
  </si>
  <si>
    <t xml:space="preserve">Договор на праве опер.управления от 22.01.2007 г., договор на праве опер.управления от 04.04.2012 г.с ММБУК "МКИО" , договор аренды №10 от 22.03.2017 г. (31,5 кв.м.) (балансодержатель)</t>
  </si>
  <si>
    <t xml:space="preserve">Помещение Лит А (№42-53) историко-краеведческий музей ММБУ Мих.мун.района МКИО" (инвентарный номер отсутствует)</t>
  </si>
  <si>
    <t xml:space="preserve">Приморский край, Михайловский район,с. Михайловка, квартал 1, д.7</t>
  </si>
  <si>
    <t xml:space="preserve">05:220:001:002584220</t>
  </si>
  <si>
    <t xml:space="preserve">Договор на праве опер.управления от 22.01.2007 г., договор на праве опер.управления от 04.04.2012 г. с ММБУК "МКИО" (балансодержатель)</t>
  </si>
  <si>
    <t xml:space="preserve">Административные помещения №7-12;14-15 (инвентарный номер отсутствует)</t>
  </si>
  <si>
    <t xml:space="preserve">Договор на праве опер.управления от 22.01.2007 г. и доп.соглаш.от 13.10.2008 г.с  МКУ" УОТОД АММР" (балансодержатель)</t>
  </si>
  <si>
    <t xml:space="preserve">Сооружение Стела "Михайловка" (инвентарный номер отсутствует)</t>
  </si>
  <si>
    <t xml:space="preserve">Приморский край, Михайловский район,с. Михайловка</t>
  </si>
  <si>
    <t xml:space="preserve">27.06.2008 г.</t>
  </si>
  <si>
    <t xml:space="preserve">Распоряжение от 27.06.2008 г., гос.регистрация отсутствует</t>
  </si>
  <si>
    <t xml:space="preserve">Здание редакции (газета "Вперед") (инвентарный номер 4101120001)</t>
  </si>
  <si>
    <t xml:space="preserve">Приморский край, Михайловский район,с. Михайловка, ул. Ленинская, 129</t>
  </si>
  <si>
    <t xml:space="preserve">25:09:010401:817</t>
  </si>
  <si>
    <t xml:space="preserve">Решение 10 сессии Мих.район.Совета народных депутатов от 05.03.1992 г., пост. от 26.03.1998 г. №148, гос.регистрация отсутствует</t>
  </si>
  <si>
    <t xml:space="preserve">Муниципальная казна Михайловского муниципального района, договор аренды № 31 от 08.11.2018 с ИП Коренко А.Н.</t>
  </si>
  <si>
    <t xml:space="preserve">139а</t>
  </si>
  <si>
    <t xml:space="preserve">Сооружение туалет общественный (инвентарный номер отсутствует)</t>
  </si>
  <si>
    <t xml:space="preserve">07.06.2010 г.</t>
  </si>
  <si>
    <t xml:space="preserve">Распоряжение от 28.07.2010 г.№ 247а-ра, гос.регистрация отсутствует</t>
  </si>
  <si>
    <t xml:space="preserve">договор оперативного управления с МКУ "УОТОД АММР" от 18.03.13 г. (балансодержатель)</t>
  </si>
  <si>
    <t xml:space="preserve">Помещения админ.здания Лит А, А1 (инвентарный номер отсутствует)</t>
  </si>
  <si>
    <t xml:space="preserve">25-25-05/001/2006-227     25:09:010104:550</t>
  </si>
  <si>
    <t xml:space="preserve">1967;1984</t>
  </si>
  <si>
    <t xml:space="preserve">2038,4 (2284,50)</t>
  </si>
  <si>
    <t xml:space="preserve">Фед.закон от 12.08.1995 г. №154-ФЗ, Закон ПК от 09.02.1996 г.,выписка из ЕГРН от 16.11.2023, гос. регистрация 
03.04.2006, № 25-25-05/001/2006-227</t>
  </si>
  <si>
    <t xml:space="preserve">Договор на праве опер.управления от 16.08.2010 г.(18.03.13 г.) с МКУ "УОТОД АММР"(балансодержатель), договор безв.пользования № 22 от 01.01.2010 г. с Думой ММР Лит А 67,4 кв.м., Договор
аренды объекта нежилого фонда Михайловского муниципального района № 24 от 22.05.2018 с ООО «РУСАГРО-ПРИМОРЬЕ», дог.безв.польз.№ 22 от 31.08.18 с Единой Россией</t>
  </si>
  <si>
    <t xml:space="preserve">259001609/1/В/1</t>
  </si>
  <si>
    <t xml:space="preserve">Фед.закон от 12.08.1995 г. №154-ФЗ№ Закон ПК от 09.02.1996 г., гос.регистрация отсутствует</t>
  </si>
  <si>
    <t xml:space="preserve">Договор на праве опер.управления от 16.08.2010 г.с  МКУ "УОТОД АММР", договор аренды с Филиал КГБУ "Уссур.ветер.стан.по борьбе с бол.жив."МСББЖ, договор аренды с КГАУСО "ПЦСОН" </t>
  </si>
  <si>
    <t xml:space="preserve">141б</t>
  </si>
  <si>
    <t xml:space="preserve">Помещение гаражного бокса (Дума) (инвентарный номер отсутствует)</t>
  </si>
  <si>
    <t xml:space="preserve">Договор на праве опер.управления от 16.08.2010 г.с  МКУ "УОТОД АММР" (балансодержатель) , договор безвозмездного пользования № 21 от 01.01.2011</t>
  </si>
  <si>
    <t xml:space="preserve">Администр.помещение лит А №2-6 (зд.ЗАГС) (инвентарный номер отсутствует)</t>
  </si>
  <si>
    <t xml:space="preserve">Приморский край, Михайловский район,с.Михайловка, ул.Ленинская, 49</t>
  </si>
  <si>
    <t xml:space="preserve">Договор на праве опер.управления от 16.08.2010 г. (балансодержатель), договор оперативного управления с МКУ "УОТОД АММР" от 18.03.13 г. </t>
  </si>
  <si>
    <t xml:space="preserve">Сооружение Стела Михайловский район (инвентарный номер отсутствует)</t>
  </si>
  <si>
    <t xml:space="preserve">135а</t>
  </si>
  <si>
    <t xml:space="preserve">Встроено-пристроенное помещение (котельная шк.исскуств) Лит А1 №9-10 (инвентарный номер отсутствует)</t>
  </si>
  <si>
    <t xml:space="preserve">Приморский край, Михайловский район,с. Михайловка, ул Красноармейская, 17</t>
  </si>
  <si>
    <t xml:space="preserve">05.03.1993 г.</t>
  </si>
  <si>
    <t xml:space="preserve">Решение 10 сессии Мих.район.Совета народных депутатов от 05.03.1992 г., гос.регистрация отсутствует, распоряжение АММР от 16.10.2020 № 720-ра</t>
  </si>
  <si>
    <t xml:space="preserve">договор оперативного управления с МБУ ДО "ДШИ" от 04.04.12 г. (балансодержатель)</t>
  </si>
  <si>
    <t xml:space="preserve">Нежилое помещение (инвентарный номер1010320006)</t>
  </si>
  <si>
    <t xml:space="preserve">25:09:010201:299</t>
  </si>
  <si>
    <t xml:space="preserve">06.07.2021</t>
  </si>
  <si>
    <t xml:space="preserve">Постановление АММР от 06.07.2021 № 755-па,выписка из ЕГРН от 01.07.2021, гос. регистрация от 23.06.2021,  № 25:09:010201:299-25/065/2021-3   </t>
  </si>
  <si>
    <t xml:space="preserve">Нежилое помещение (инвентарный номер 1010320007)</t>
  </si>
  <si>
    <t xml:space="preserve">25:09:010201:300</t>
  </si>
  <si>
    <t xml:space="preserve">Постановление АММР от 06.07.2021 № 755-па,выписка из ЕГРН от 01.07.2021, гос. регистрация от 23.06.2021, № 25:09:010201:300-25/065/2021-3   </t>
  </si>
  <si>
    <t xml:space="preserve">Нежилое помещение (инвентарный номер 1010320008)</t>
  </si>
  <si>
    <t xml:space="preserve">25:09:010201:302</t>
  </si>
  <si>
    <t xml:space="preserve">Постановление АММР от 06.07.2021 № 755-па,выписка из ЕГРН от 01.07.2021, гос. регистрация от 23.06.2021, № 25:09:010201:302-25/065/2021-3   </t>
  </si>
  <si>
    <t xml:space="preserve">Нежилое помещение (инвентарный номер 1010320009)</t>
  </si>
  <si>
    <t xml:space="preserve">25:09:010201:304</t>
  </si>
  <si>
    <t xml:space="preserve">Постановление АММР от 06.07.2021 № 755-па,выписка из ЕГРН от 01.07.2021, гос. регистрация от 23.06.2021, № 25:09:010201:304-25/065/2021-3   </t>
  </si>
  <si>
    <t xml:space="preserve">Здание-гараж на 2 бокса (инвентарный номер 1010320016)</t>
  </si>
  <si>
    <t xml:space="preserve">Приморский край, Михайловский район, с. Михайловка,ул. Красноармейская, д. 27а</t>
  </si>
  <si>
    <t xml:space="preserve">25:09:010102:114</t>
  </si>
  <si>
    <t xml:space="preserve">21.06.2022</t>
  </si>
  <si>
    <t xml:space="preserve">Постановление АММР от 21.06.2022 № 695-па,   выписка из ЕГРН от 23.08.2022, гос. регистрация от 23.08.2022, № 25:09:010102:114-25/065/2022-5    </t>
  </si>
  <si>
    <t xml:space="preserve">Муниципальная казна Михайловского муниципального района, договор аренды с ИП Решетниковым Я.В.</t>
  </si>
  <si>
    <t xml:space="preserve">Единый недвижимый спортивный комплекс «Стадион» (инвентарный номер отсутствует)</t>
  </si>
  <si>
    <t xml:space="preserve">Приморский край, Михайловский район, с. Михайловка, ул. Ленинская, сооружение 40а</t>
  </si>
  <si>
    <t xml:space="preserve">25:09:010104:885</t>
  </si>
  <si>
    <t xml:space="preserve">07.09.2022</t>
  </si>
  <si>
    <t xml:space="preserve">Постановление АММР от 07.09.2022 № 1052-па,   выписка из ЕГРН от 29.08.2022, гос. регистрация от 29.08.2022, № 25:09:010104:885-25/065/2022-1  </t>
  </si>
  <si>
    <t xml:space="preserve">договор оперативного управления с МКУ УОТОД АММР" от18.03.13 (балансодержатель)</t>
  </si>
  <si>
    <t xml:space="preserve">Сантехнические кабины (инвентарный номер отсутствует)</t>
  </si>
  <si>
    <t xml:space="preserve">25:09:010104:890</t>
  </si>
  <si>
    <t xml:space="preserve">Общие раздевальные на 34 места (инвентарный номер отсутствует)</t>
  </si>
  <si>
    <t xml:space="preserve">25:09:010104:891</t>
  </si>
  <si>
    <t xml:space="preserve">Футбольно-легкоатлетическое спортивное ядро (инвентарный номер отсутствует)</t>
  </si>
  <si>
    <t xml:space="preserve">25:09:010104:892</t>
  </si>
  <si>
    <t xml:space="preserve">Тренажерная площадка (инвентарный номер отсутствует)</t>
  </si>
  <si>
    <t xml:space="preserve">25:09:010104:893</t>
  </si>
  <si>
    <t xml:space="preserve">Площадка для тренировок и занятий воркаутом (инвентарный номер отсутствует)</t>
  </si>
  <si>
    <t xml:space="preserve">25:09:010104:894</t>
  </si>
  <si>
    <t xml:space="preserve">Прыжковая яма (инвентарный номер отсутствует)</t>
  </si>
  <si>
    <t xml:space="preserve">25:09:010104:895</t>
  </si>
  <si>
    <t xml:space="preserve">Скейт-парк (инвентарный номер отсутствует)</t>
  </si>
  <si>
    <t xml:space="preserve">25:09:010104:896</t>
  </si>
  <si>
    <t xml:space="preserve">Площадка для игры в мини-футбол (инвентарный номер отсутствует)</t>
  </si>
  <si>
    <t xml:space="preserve">25:09:010104:897</t>
  </si>
  <si>
    <t xml:space="preserve">Многофункциональная площадка (инвентарный номер отсутствует)</t>
  </si>
  <si>
    <t xml:space="preserve">25:09:010104:886</t>
  </si>
  <si>
    <t xml:space="preserve">Трибуны для зрителей - 104 места (инвентарный номер отсутствует)</t>
  </si>
  <si>
    <t xml:space="preserve">25:09:010104:887</t>
  </si>
  <si>
    <t xml:space="preserve">Трибуны для зрителей - 40 мест (инвентарный номер отсутствует)</t>
  </si>
  <si>
    <t xml:space="preserve">25:09:010104:888</t>
  </si>
  <si>
    <t xml:space="preserve">Принятие по решению суда</t>
  </si>
  <si>
    <t xml:space="preserve">Культурный центр «Сольбин» (инвентарный номер 1010320063)</t>
  </si>
  <si>
    <t xml:space="preserve">Приморский край, Михайловский район, с. Михайловка, ул. Семаыл, д. 3</t>
  </si>
  <si>
    <t xml:space="preserve">25:09:010702:149</t>
  </si>
  <si>
    <t xml:space="preserve">Постановление АММР от 22.09.2022 № 1114-па,   выписка из ЕГРН от 14.09.2022, гос. регистрация от 14.09.2022,  № 25:09:010702:149-25/065/2022-2     </t>
  </si>
  <si>
    <t xml:space="preserve">Муниципальная казна Михайловского муниципального района, договор аренды с Приморским региональным общественным фондом содействия миру в Северо-Восточной Азии</t>
  </si>
  <si>
    <t xml:space="preserve">Нежилое помещение (инвентарный номер отсутствует)</t>
  </si>
  <si>
    <t xml:space="preserve">Приморский край, Михайловский район,с. Михайловка, ул. Ленинская, д. 49</t>
  </si>
  <si>
    <t xml:space="preserve">25:09:010201:301</t>
  </si>
  <si>
    <t xml:space="preserve">19.07.2023</t>
  </si>
  <si>
    <t xml:space="preserve">Постановление АММР от 19.07.2023 № 895-па, выписка из ЕГРН от 10.07.2023, гос.регистрация от 10.07.2023, № 25:09:010201:301-25/065/2023-3</t>
  </si>
  <si>
    <t xml:space="preserve">Помещение переданное администрацией Михайловского сельского поселения</t>
  </si>
  <si>
    <t xml:space="preserve">Помещение библиотеки (инвентарный номер отсутствует)</t>
  </si>
  <si>
    <t xml:space="preserve">Приморский край, Михайловский район,с. Михайловка, квартал 1, д.2</t>
  </si>
  <si>
    <t xml:space="preserve">11.05.2016 г.</t>
  </si>
  <si>
    <t xml:space="preserve">Закон 
Приморского края 
от 11.05.2016 № 812-КЗ, п. 1, приложения 4 Закона 
Приморского края 
от 05.05.2015 № 620-КЗ, гос.регистрация отсутствует</t>
  </si>
  <si>
    <t xml:space="preserve">Договор на праве опер.управления от 22.01.2007 г. и доп.соглаш.от 13.10.2008 г.с ММБУК "МКИО" (балансодержатель)</t>
  </si>
  <si>
    <t xml:space="preserve">Здание переданное администрацией Сунятсенского сельского поселения</t>
  </si>
  <si>
    <t xml:space="preserve">Здание библиотеки (инвентарный номер отсутствует)</t>
  </si>
  <si>
    <t xml:space="preserve">Приморский край, Михайловский район,с. Первомайское, ул. Школьная, д.22</t>
  </si>
  <si>
    <t xml:space="preserve">Закон 
Приморского края 
от 11.05.2016 № 812-КЗ, п. 1, приложения 6 Закона 
Приморского края
от 05.05.2015 № 620-КЗ, гос.регистрация отсутствует</t>
  </si>
  <si>
    <t xml:space="preserve">Здание, сооружения переданные с краевой собственности в собственность Михайловского муниципального района</t>
  </si>
  <si>
    <t xml:space="preserve">Здание – корпус практических занятий (нежилое здание, лит А) (инвентарный номер 32.210.00.12.10.4202)</t>
  </si>
  <si>
    <t xml:space="preserve">Приморский край, Михайловский район, с. Михайловка, квартал 5, дом 4</t>
  </si>
  <si>
    <t xml:space="preserve">25:09:010501:1169</t>
  </si>
  <si>
    <t xml:space="preserve">1978 (по технич.паспорту испр. 1974 г.)</t>
  </si>
  <si>
    <t xml:space="preserve">29.06.2017 г. пост. в казну 14.07.2017</t>
  </si>
  <si>
    <t xml:space="preserve">Постановление администрации Михайловского муниципального района от 14.07.2017 № 990-па, выписка из ЕГРП на недвижимое имущество от 12.10.2017 № 25/000/002/2017-284970, собственность № 25:09:010501:1169-25/005/2017-3 от 20.09.2017, распоряжение АММР от 11.01.2021 № 03-ра, распоряжение АММР от 24.11.2022 № 783-ра,распоряжение АММР от 24.04.2023 № 287-ра</t>
  </si>
  <si>
    <t xml:space="preserve">Здание – гараж (инвентарный номер 32.210.00.11.10.4701)</t>
  </si>
  <si>
    <t xml:space="preserve">25:09:010203:253</t>
  </si>
  <si>
    <t xml:space="preserve">Постановление администрации Михайловского муниципального района от 14.07.2017 № 990-па, выписка из ЕГРП на недвижимое имущество от 12.10.2017 № 25/000/002/2017-284991, собственность № 25:09:010203:253-25/005/2017-3 от 20.09.2017 </t>
  </si>
  <si>
    <t xml:space="preserve">Муниципальная казна Михайловского муниципального района, договор аренды  с ИП Коренко А.Н.</t>
  </si>
  <si>
    <t xml:space="preserve">Здание – общежитие (нежилое здание, лит А) (инвентарный номер 31100.00.20.210001)</t>
  </si>
  <si>
    <t xml:space="preserve">Приморский край, Михайловский район, с. Михайловка, квартал 5, дом 3</t>
  </si>
  <si>
    <t xml:space="preserve">25:09:010501:1202</t>
  </si>
  <si>
    <t xml:space="preserve">Постановление администрации Михайловского муниципального района от 14.07.2017 № 990-па, выписка из ЕГРП на недвижимое имущество от 12.10.2017 № 25/000/002/2017-284972, собственность № 25:09:010501:1202-25/005/2017-3 от 20.09.2017 </t>
  </si>
  <si>
    <t xml:space="preserve">Муниципальная казна Михайловского муниципального района, договор аренды с ИП Коренко А.Н.</t>
  </si>
  <si>
    <t xml:space="preserve">Здание переданное администрацией Ивановского сельского поселения</t>
  </si>
  <si>
    <t xml:space="preserve">Здание гаража (инвентарный номер отсутствует)</t>
  </si>
  <si>
    <t xml:space="preserve">с. Ивановка, ул. Зареченская, д. 51</t>
  </si>
  <si>
    <t xml:space="preserve">25:09:120101:3313</t>
  </si>
  <si>
    <t xml:space="preserve">14.05.2015 г.</t>
  </si>
  <si>
    <t xml:space="preserve">Постановление от 19.05.2015 г.№ 482-па, Закон 
Приморского края 
от 05.05.2015 № 620-КЗ,акт о приеме-передаче № а0000045 от 14.05.2015, дата постановки 14.05.2015, выписка из ЕГРП  от 29.03.2022, гос. регистрация от 29.03.2022, № 25:09:120101:3313-25/065/2022-1, распоряжение АММР от 22.05.2020 № 329-ра</t>
  </si>
  <si>
    <t xml:space="preserve">Недвжимое краевое имущество переданное в муниципальную собственность Михайловского муниципального района</t>
  </si>
  <si>
    <t xml:space="preserve">Приморский край, Михайловский район, с. Михайловка, ул. Красноармейская, 16</t>
  </si>
  <si>
    <t xml:space="preserve">25:09:010104:566</t>
  </si>
  <si>
    <t xml:space="preserve">29.10.2021</t>
  </si>
  <si>
    <t xml:space="preserve">Постановление администрации Михайловского муниципального района от 29.10.2021 № 1145-па, выписка из ЕГРН от 29.10.2021, гос. регистрация от 25.10.2021, № 25:09:010104:566-25/065/2021-6</t>
  </si>
  <si>
    <t xml:space="preserve">Нежилое помещение (отдел опеки) (инвентарный номер отсутствует)</t>
  </si>
  <si>
    <t xml:space="preserve">Приморский край, Михайловский район, с. Михайловка, ул. Красноармейская, д. 16, пом. 6</t>
  </si>
  <si>
    <t xml:space="preserve">25:09:010104:641</t>
  </si>
  <si>
    <t xml:space="preserve">27.10.2023</t>
  </si>
  <si>
    <t xml:space="preserve">Постановление АММР от 27.10.2023 № 1275-па, выписка из ЕГРН от 20.02.2024, гос.регистрация 27.10.2023, № 25:09:010104:641-25/065/2023-3</t>
  </si>
  <si>
    <t xml:space="preserve">Нежилое помещение</t>
  </si>
  <si>
    <t xml:space="preserve">Приморский край, Михайловский район,с. Михайловка, ул. Красноармейская, д.23, пом. 6</t>
  </si>
  <si>
    <t xml:space="preserve">25:09:010101:430</t>
  </si>
  <si>
    <t xml:space="preserve">24.01.2024</t>
  </si>
  <si>
    <t xml:space="preserve">Постановление АММР от 24.01.2024 № 84-па, выписка из ЕГРН от 09.01.2024, гос.регистрация 09.01.2024, № 25:09:010101:430-25/065/2024-1, распоряжение АММР от 15.02.2024 № 134-ра</t>
  </si>
  <si>
    <t xml:space="preserve">Приморский край, Михайловский район,с. Михайловка, ул. Красноармейская, д.23, пом. 7</t>
  </si>
  <si>
    <t xml:space="preserve">25:09:010101:431</t>
  </si>
  <si>
    <t xml:space="preserve">Постановление АММР от 24.01.2024 № 84-па, выписка из ЕГРН от 09.01.2024, гос.регистрация 09.01.2024, № 25:09:010101:431-25/065/2024-1, распоряжение АММР от 15.02.2024 № 134-ра</t>
  </si>
  <si>
    <t xml:space="preserve">Скверы, парки</t>
  </si>
  <si>
    <t xml:space="preserve">Объекты культурного наследия (памятники, обелиски и т.д.)</t>
  </si>
  <si>
    <t xml:space="preserve">Период постановки в реестр 2008 год</t>
  </si>
  <si>
    <t xml:space="preserve">Памятник первым поселенцам ММБУК Мих.мун. Района" (инвентарный номер отсутствует)</t>
  </si>
  <si>
    <t xml:space="preserve">18.09.2008 г.</t>
  </si>
  <si>
    <t xml:space="preserve">Распоряжение администрации Михайловского муниципального района от 18.05.2011 г. № 183-ра, гос.регистрация отсутствует</t>
  </si>
  <si>
    <t xml:space="preserve">Договор на праве опер.управления от 18.05.2011 г. и договор на праве опер.управления от 04.04.2012 г.с МКУ" УОТОД АММР" (балансодержатель)</t>
  </si>
  <si>
    <t xml:space="preserve"> Переданные администрацией Григорьевского сельского поселения</t>
  </si>
  <si>
    <t xml:space="preserve">150</t>
  </si>
  <si>
    <t xml:space="preserve">Памятник войнам Великой Отечественной войны (инвентарный номер отсутствует)</t>
  </si>
  <si>
    <t xml:space="preserve">Приморский край, Михайловский район,с. Григорьевка, ул. Калинина, д.17а</t>
  </si>
  <si>
    <t xml:space="preserve">25:09:070101:922</t>
  </si>
  <si>
    <t xml:space="preserve">15.05.2015 г.</t>
  </si>
  <si>
    <t xml:space="preserve">Постановление от 19.05.2015 г.№ 482-па, п. 1, приложения 1 Закона 
Приморского края
от 05.05.2015 № 620-КЗ,акт о приеме-передаче № 00000095 от 15.05.2015, дата постановки от 15.05.2015, выписка из ЕГРН от 01.09.2016, гос. регистрация от 01.09.2016,№ 25-25/005-25/021/221/2016-1391/1</t>
  </si>
  <si>
    <t xml:space="preserve">Договор на праве опер.управления от 04.04.2012 с ММБУК "МКИО" (балансодержатель)</t>
  </si>
  <si>
    <t xml:space="preserve">151</t>
  </si>
  <si>
    <t xml:space="preserve">Памятник воинам Великой Отечественной войны (инвентарный номер отсутствует)</t>
  </si>
  <si>
    <t xml:space="preserve">Приморский край, Михайловский район,с. Абрамовка, ул. Советская, д.30а</t>
  </si>
  <si>
    <t xml:space="preserve">25:09:020101:801</t>
  </si>
  <si>
    <t xml:space="preserve">25.05.2015 г.</t>
  </si>
  <si>
    <t xml:space="preserve">Постановление от 19.05.2015 г.№ 482-па, п. 2, приложения 1 Закона 
Приморского края
от 05.05.2015 № 620-КЗ,акт о приеме-передаче № 00000094 от 15.05.2015, дата постановки от 15.05.2015,  выписка из ЕГРН от 31.08.2016, гос. регистрация от 31.08.2016, № 25-25/005-25/021/221/2016-1393/1, распоряжение администрации Михайловского муниципального района от 19.06.2017 № 863-па </t>
  </si>
  <si>
    <t xml:space="preserve">Переданные администрацией Ивановского сельского поселения</t>
  </si>
  <si>
    <t xml:space="preserve">Приморский край, Михайловский район,с. Горбатка, ул. Ленинская, д. 27а</t>
  </si>
  <si>
    <t xml:space="preserve">25:09:060101:387</t>
  </si>
  <si>
    <t xml:space="preserve">Постановление от 19.05.2015 г.№ 482-па, п. 1, приложения 2 Закона 
Приморского края
от 05.05.2015 № 620-КЗ,акт о приеме-передаче № 00000002 от 14.05.2015, дата постановки от 14.05.2015, выписка из ЕГРН от 30.08.2016, гос. регистрация от 30.08.2016,№ 25-25/005-25/021/221/2016-1383/1, распоряжение АММР от 19.06.2017 № 863-па  </t>
  </si>
  <si>
    <t xml:space="preserve">Обелиск 1941-1945 гг. (инвентарный номер отсутствует)</t>
  </si>
  <si>
    <t xml:space="preserve">Приморский край, Михайловский район,с. Ивановка, ул. Краснознаменная,        д. 20а</t>
  </si>
  <si>
    <t xml:space="preserve">25:09:120101:2941</t>
  </si>
  <si>
    <t xml:space="preserve">Постановление от 19.05.2015 г.№ 482-па , п. 2, приложения 2 Закона 
Приморского края
от 05.05.2015 № 620-КЗ,акт о приеме-передаче № 00000003 от 14.05.2015, дата постановки от 14.05.2015, выписка из ЕГРН от 01.09.2016, гос. регистрация от 01.09.2016,  № 25-25/005-25/021/221/2016-1385/1, распоряжение АММР от 19.06.2017 № 863-па </t>
  </si>
  <si>
    <t xml:space="preserve">Приморский край, Михайловский район,с. Ширяевка, ул. Октябрьская, д. 15</t>
  </si>
  <si>
    <t xml:space="preserve">25:09:310101:555</t>
  </si>
  <si>
    <t xml:space="preserve">Постановление от 19.05.2015 г.№ 482-па , п. 3, приложения 2 Закона 
Приморского края
от 05.05.2015 № 620-КЗ, акт о приеме-передаче № 00000004 от 14.05.2015, дата постановки от 14.05.2015, выписка из ЕГРН от 01.09.2016, гос. регистрация от 01.09.2016, № 25-25/005-25/021/221/2016-1371/1,распоряжение АММР от 19.06.2017 № 863-па  </t>
  </si>
  <si>
    <t xml:space="preserve">Приморский край, Михайловский район,п. Горное, ул. Ленина, д.5 "а"</t>
  </si>
  <si>
    <t xml:space="preserve">25:09:040101:149</t>
  </si>
  <si>
    <t xml:space="preserve">Постановление от 19.05.2015 г.№ 482-па, п. 4, приложения 2 Закона 
Приморского края
от 05.05.2015 № 620-КЗ, акт о приеме-передаче № 00000005 от 14.05.2015, дата постановки от 14.05.2015, распоряжение АММР от 19.06.2017 № 863-па, выписка из ЕГРН от 18.06.2020, гос. регистрация от 18.06.2020,№ 25:09:040101:149-25/005/2020-1</t>
  </si>
  <si>
    <t xml:space="preserve">25:09:190101:729</t>
  </si>
  <si>
    <t xml:space="preserve">Постановление от 19.05.2015 г.№ 482-па, п. 5, приложения 2 Закона 
Приморского края
от 05.05.2015 № 620-КЗ,акт о приеме-передаче № 00000006 от 14.05.2015, дата постановки от 14.05.2015, выписка из ЕГРН от 01.09.2016, гос. регистрация от 01.09.2016, № 25-25/005-25/021/221/2016-1395/1, распоряжение АММР от 19.06.2017 № 863-па  </t>
  </si>
  <si>
    <t xml:space="preserve">Переданные администрацией Кремовского сельского поселения</t>
  </si>
  <si>
    <t xml:space="preserve">Памятник Г.Н.Нелюбову (инвентарный номер отсутствует)</t>
  </si>
  <si>
    <t xml:space="preserve">Приморский край, Михайловский район,с. Кремово, ул. Кирова, объект 75</t>
  </si>
  <si>
    <t xml:space="preserve">25:09:320701:414</t>
  </si>
  <si>
    <t xml:space="preserve">18.05.2015 г.</t>
  </si>
  <si>
    <t xml:space="preserve">Постановление от 19.05.2015 г.№ 482-па, п. 1, приложения 3 Закона 
Приморского края
от 05.05.2015 № 620-КЗ,акт о приеме-передаче № 140 от 18.05.2015, дата постановки от 18.05.2015,   выписка из ЕГРН от 11.10.2016, гос. регистрация от 11.10.2016,  № 25-25/005-25/021/221/2016-1601/1, распоряжение АММР от 19.06.2017 № 863-па </t>
  </si>
  <si>
    <t xml:space="preserve">Мемориальный памятник войнам, погибшим в Великой Отечественной войне (инвентарный номер отсутствует)</t>
  </si>
  <si>
    <t xml:space="preserve">Приморский край, Михайловский район,с. Кремово, ул. Кирова, д. 8а</t>
  </si>
  <si>
    <t xml:space="preserve">25:09:140101:1667</t>
  </si>
  <si>
    <t xml:space="preserve">Постановление от 19.05.2015 г.№ 482-па, п. 2, приложения 3 Закона 
Приморского края
от 05.05.2015 № 620-КЗ, акт о приеме-передаче № 141 от 18.05.2015, дата постановки от 18.05.2015,  распоряжение АММР от 19.06.2017 № 863-па , выписка из ЕГРН от 31.08.2016, гос. регистрация от 31.08.2016, № 25-25/005-25/021/221/2016-1399/1</t>
  </si>
  <si>
    <t xml:space="preserve">Стела "Памятник воинам-односельчанам, погибшим в Великой Отечественной войне 1941-1945 годов" (инвентарный номер отсутствует)</t>
  </si>
  <si>
    <t xml:space="preserve">Приморский край, Михайловский район,с. Ляличи, ул. Советская, 29а</t>
  </si>
  <si>
    <t xml:space="preserve">25:09:170101:683</t>
  </si>
  <si>
    <t xml:space="preserve">26.05.2016 г.</t>
  </si>
  <si>
    <t xml:space="preserve">Закон 
Приморского края 
от 11.05.2016 № 812-КЗ, п. 3, приложения 3 Закона 
Приморского края
от 05.05.2015 № 620-КЗ, выписка из ЕГРН от 30.11.2018, гос. регистрация от 30.11.2018, № 25:09:170101:683-25/005/2018-1, постановление АММР от 18.07.2019 № 640-па</t>
  </si>
  <si>
    <t xml:space="preserve">Обелиск "Воинам, погибшим в Великой Отечественной войне 1941-1945 годов" (инвентарный номер отсутствует)</t>
  </si>
  <si>
    <t xml:space="preserve">Приморский край, Михайловский район,с. Ляличи, ул. Школьная, 26</t>
  </si>
  <si>
    <t xml:space="preserve">25:09:320701:561</t>
  </si>
  <si>
    <t xml:space="preserve">Закон 
Приморского края 
от 11.05.2016 № 812-КЗ, п. 4, приложения 3 Закона 
Приморского края
от 05.05.2015 № 620-КЗвыписка из ЕГРН от 30.11.2018, гос. регистрация от 30.11.2018,  № 25:09:320701:561-25/005/2018-1, постановление АММР от 18.07.2019 № 640-па</t>
  </si>
  <si>
    <t xml:space="preserve">Памятник "Партизанам, погибшим в годы гражданской войны 1918-1922 годов" (инвентарный номер отсутствует)</t>
  </si>
  <si>
    <t xml:space="preserve">Приморский край, Михайловский район,с. Кремово,ул. Кирова, 8б</t>
  </si>
  <si>
    <t xml:space="preserve">25:09:140101:1696</t>
  </si>
  <si>
    <t xml:space="preserve">Закон 
Приморского края 
от 11.05.2016 № 812-КЗ, п. 5, приложения 3 Закона 
Приморского края
от 05.05.2015 № 620-КЗвыписка из ЕГРН от 03.06.2019, гос. регистрация от 24.05.2019, № 25:09:140101:1696-25/005/2019-1, постановление АММР от 18.07.2019 № 640-па</t>
  </si>
  <si>
    <t xml:space="preserve">Переданные администрацией Михайловского сельского поселения</t>
  </si>
  <si>
    <t xml:space="preserve">Приморский край, Михайловский район,с. Михайловка, ул. Красноармейская,        д. 16е</t>
  </si>
  <si>
    <t xml:space="preserve">25:09:010104:647</t>
  </si>
  <si>
    <t xml:space="preserve">05.05.2015 г.</t>
  </si>
  <si>
    <t xml:space="preserve">Постановление от 19.05.2015 г.№ 482-па, п. 1, приложения 4 Закона 
Приморского края
от 05.05.2015 № 620-КЗ, акт о приеме-передаче № 125  от 05.05.2015, дата постановки от 05.05.2015, выписка из ЕГРН от 30.08.2016, гос. регистрация от 30.08.2016, № 25-25/005-25/021/221/2016-1375/1, распоряжение АММР от 19.06.2017 № 863-па </t>
  </si>
  <si>
    <t xml:space="preserve">Памятник погибшим летчикам (инвентарный номер отсутствует)</t>
  </si>
  <si>
    <t xml:space="preserve">Приморский край, Михайловский район,с. Михайловка, ул. Красноармейская, кладбище</t>
  </si>
  <si>
    <t xml:space="preserve">25:09:320501:803</t>
  </si>
  <si>
    <t xml:space="preserve">Постановление от 19.05.2015 г.№ 482-па, п. 2, приложения 4 Закона 
Приморского края
от 05.05.2015 № 620-КЗ,акт о приеме-передаче № 126  от 05.05.2015, дата постановки от 05.05.2015, выписка из ЕГРН от 01.09.2016, гос. регистрация от 01.09.2016,  № 25-25/005-25/021/221/2016-1379/1</t>
  </si>
  <si>
    <t xml:space="preserve">Мемориальные плиты героям Великой Отечественной войны (инвентарный номер отсутствует)</t>
  </si>
  <si>
    <t xml:space="preserve">Приморский край, Михайловский район,с. Михайловка, ул. Красноармейская, д.16ж</t>
  </si>
  <si>
    <t xml:space="preserve">25:09:010104:646</t>
  </si>
  <si>
    <t xml:space="preserve">Постановление от 19.05.2015 г.№ 482-па, п. 3, приложения 4 Закона 
Приморского края
от 05.05.2015 № 620-КЗ,акт о приеме-передаче № 127  от 05.05.2015, дата постановки от 05.05.2015, выписка из ЕГРН от 01.09.2016, гос. регистрация от 01.09.2016, № 25-25/005-25/021/221/2016-1377/1</t>
  </si>
  <si>
    <t xml:space="preserve">Мемориальный камень "Участникам  локальных войн и военных конфликтов" (инвентарный номер отсутствует)</t>
  </si>
  <si>
    <t xml:space="preserve">25:09:010101:180</t>
  </si>
  <si>
    <t xml:space="preserve">18.08.2015 г.</t>
  </si>
  <si>
    <t xml:space="preserve">Постановление от 19.05.2015 г.№ 482-па, п. 4, приложения 4 Закона 
Приморского края
от 05.05.2015 № 620-КЗ,выписка из ЕГРН от 01.09.2016, гос. регистрация от 01.09.2016, № 25-25/005-25/021/221/2016-1381/1, распоряжение АММР от 19.06.2017 № 863-па,постановление АММР от 18.07.2019 № 640-па </t>
  </si>
  <si>
    <t xml:space="preserve">Обелиск "Войнам  односельчанам, погибшим на фронтах Великой Отечественной войны 1941-1945 гг." (инвентарный номер отсутствует)</t>
  </si>
  <si>
    <t xml:space="preserve">Приморский край, Михайловский район,с. Васильевка, ул. Ленинская, д.30а/1</t>
  </si>
  <si>
    <t xml:space="preserve">25:09:050101:635</t>
  </si>
  <si>
    <t xml:space="preserve">Постановление от 19.05.2015 г.№ 482-па, п. 5, приложения 4 Закона 
Приморского края
от 05.05.2015 № 620-КЗ,акт о приеме-передаче № 129  от 05.05.2015, дата постановки от 05.05.2015,выписка из ЕГРН от 31.08.2016, гос. регистрация от 31.08.2016, № 25-25/005-25/021/221/2016-1373/1, распоряжение АММР от 19.06.2017 № 863-па</t>
  </si>
  <si>
    <t xml:space="preserve">Переданные администрацией Осиновского сельского поселения</t>
  </si>
  <si>
    <t xml:space="preserve">Приморский край, Михайловский район,с. Осиновка, ул. Комсомольская, д.4б</t>
  </si>
  <si>
    <t xml:space="preserve">25:09:220101:1633</t>
  </si>
  <si>
    <t xml:space="preserve">02.06.2015 г.</t>
  </si>
  <si>
    <t xml:space="preserve">Постановление от 19.05.2015 г.№ 482-па, п. 1, приложения 5 Закона 
Приморского края
от 05.05.2015 № 620-КЗ, акт о приеме-передаче № 80 от 27.05.2015, дата постановки от 27.05.2015, выписка из ЕГРН от 01.09.2016, гос. регистрация от 01.09.2016, № 25-25/005-25/021/221/2016-1389/1,распоряжение АММР от 19.06.2017 № 863-па  </t>
  </si>
  <si>
    <t xml:space="preserve">Памятник воинам Гражданской войны (инвентарный номер отсутствует)</t>
  </si>
  <si>
    <t xml:space="preserve">Приморский край, Михайловский район,с. Осиновка, ул. Суворова, д.1а</t>
  </si>
  <si>
    <t xml:space="preserve">25:09:220101:1632</t>
  </si>
  <si>
    <t xml:space="preserve">27.05.2015 г.</t>
  </si>
  <si>
    <t xml:space="preserve">Постановление от 19.05.2015 г.№ 482-па, п. 2, приложения 5 Закона 
Приморского края
от 05.05.2015 № 620-КЗ, акт о приеме-передаче № 82 от 27.05.2015, дата постановки от 27.05.2015, выписка из ЕГРН от 01.09.2016, гос. регистрация от 01.09.2016,  № 25-25/005-25/021/221/2016-1387/1, распоряжение АММР от 19.06.2017 № 863-па  </t>
  </si>
  <si>
    <t xml:space="preserve">Приморский край, Михайловский район,с. Даниловка, ул. Ленинская, д.37а</t>
  </si>
  <si>
    <t xml:space="preserve">25:09:090101:557</t>
  </si>
  <si>
    <t xml:space="preserve">Постановление от 19.05.2015 г.№ 482-па, п. 3, приложения 5 Закона 
Приморского края
от 05.05.2015 № 620-КЗ,акт о приеме-передаче № 81 от 27.05.2015, дата постановки от 27.05.2015, выписка из ЕГРН от 01.09.2016, гос. регистрация от 01.09.2016,  № 25-25/005-25/021/221/2016-1397/1,распоряжение АММР от 19.06.2017 № 863-па  </t>
  </si>
  <si>
    <t xml:space="preserve">Принятые как бесхозяйные объекты в 2023 году</t>
  </si>
  <si>
    <t xml:space="preserve">Памятник Герою Советского Союза летчику – испытателю А. Кобискому  (инвентарный номер отсутствует)</t>
  </si>
  <si>
    <t xml:space="preserve">Приморский край, Михайловский муниципальный район, Михайловское сельское поселение, с. Михайловка, ул. Красноармейская, сооружение 16к</t>
  </si>
  <si>
    <t xml:space="preserve">25:09:010104:883</t>
  </si>
  <si>
    <t xml:space="preserve">08.12.2023</t>
  </si>
  <si>
    <t xml:space="preserve">Постановление АММР от 08.12.2023 № 1470-па, выписка из ЕГРН от 28.11.2023, гос.регистрация 28.11.2023, № 25:09:010104:883-25/065/2023-3</t>
  </si>
  <si>
    <t xml:space="preserve">Памятник погибшим неизвестным партизанам  (инвентарный номер отсутствует)</t>
  </si>
  <si>
    <t xml:space="preserve">Приморский край, Михайловский муниципальный район, Ивановское сельское поселение, с. Ивановка, ул. Пушкинская, сооружение 1а</t>
  </si>
  <si>
    <t xml:space="preserve">25:09:120101:3318</t>
  </si>
  <si>
    <t xml:space="preserve">Постановление АММР от 08.12.2023 № 1470-па, выписка из ЕГРН от 29.11.2023, гос.регистрация 28.11.2023, № 25:09:120101:3318-25/065/2023-3</t>
  </si>
  <si>
    <t xml:space="preserve">Объекты водоснабжения и водоотведения</t>
  </si>
  <si>
    <t xml:space="preserve">Период постановки в реестр 1992 год, 1997 год, 2001 год</t>
  </si>
  <si>
    <t xml:space="preserve">Переданные администрацией Григорьевского сельского поселения</t>
  </si>
  <si>
    <t xml:space="preserve">Водонапорная скважина (инвентарный номер 331200010900004)</t>
  </si>
  <si>
    <t xml:space="preserve">Приморский край, Михайловский район,с. Абрамовка</t>
  </si>
  <si>
    <t xml:space="preserve">Постановление от 19.05.2015 г.№ 482-па, п. 2, приложения 1 Закона 
Приморского края
от 05.05.2015 № 620-КЗ, акт о приеме-передаче № 00000001  от 15.05.2015, дата постановки от 15.05.2015, гос.регистрация отсутствует </t>
  </si>
  <si>
    <t xml:space="preserve">Муниципальная казна Михайловского муниципального района, искл. из концессионного соглашения № 2 от 28.03.2016 с КГУП "Приморский водоканал" доп.соглаш.№1 от 25.10.2017</t>
  </si>
  <si>
    <t xml:space="preserve">Водозаборная скважина (инвенртарный номер 33124527451000)</t>
  </si>
  <si>
    <t xml:space="preserve">25:09:320301:808</t>
  </si>
  <si>
    <t xml:space="preserve">Постановление от 19.05.2015 г.№ 482-па, п. 3, приложения 1 Закона 
Приморского края
от 05.05.2015 № 620-КЗ, акт о приеме-передаче № 00000002  от 15.05.2015, дата постановки от 15.05.2015, выписка из ЕГРН от 06.02.2023 гос.регистрация от 06.02.2023, № 25:09:320301:808-25/065/2023-1</t>
  </si>
  <si>
    <t xml:space="preserve">Муниципальная казна Михайловского муниципального района, объект был в концессионном соглашении № 2 от 28.03.2016 с КГУП "Приморский водоканал" (расторгнут)</t>
  </si>
  <si>
    <t xml:space="preserve">Водопроводная сеть (инвентарный номер 331245274510002)</t>
  </si>
  <si>
    <t xml:space="preserve">25:09:000000:3107</t>
  </si>
  <si>
    <t xml:space="preserve">Постановление от 19.05.2015 г.№ 482-па, п. 4, приложения 1 Закона 
Приморского края
от 05.05.2015 № 620-КЗ, акт о приеме-передаче № 00000003  от 15.05.2015, дата постановки от 15.05.2015, выписка из ЕГРН от 24.03.2023 гос.регистрация от 15.02.2023, № 25:09:000000:3107-25/065/2023-1</t>
  </si>
  <si>
    <t xml:space="preserve">Очистительные сооружения (инвентарный номер 331245274500004)</t>
  </si>
  <si>
    <t xml:space="preserve">25:09:020101:1043</t>
  </si>
  <si>
    <t xml:space="preserve">Постановление от 19.05.2015 г.№ 482-па, п. 5, приложения 1 Закона 
Приморского края
от 05.05.2015 № 620-КЗ, акт о приеме-передаче № 00000004  от 15.05.2015, дата постановки от 15.05.2015, выписка из ЕГРН от 15.02.2023, гос.регистрация 15.02.2023, № 25:09:020101:1043-25/065/2023-1</t>
  </si>
  <si>
    <t xml:space="preserve">Здание насосной с оборудованием (инвентарный номер ОС361636953000012)</t>
  </si>
  <si>
    <t xml:space="preserve">25:09:320301:809</t>
  </si>
  <si>
    <t xml:space="preserve">Постановление от 19.05.2015 г.№ 482-па, п. 8, приложения 1 Закона 
Приморского края
от 05.05.2015 № 620-КЗ, акт о приеме-передаче № 00000007  от 15.05.2015, дата постановки от 15.05.2015, выписка из ЕГРН от 08.02.2023, гос.регистрация от 08.02.2023, № 25:09:320301:809-25/065/2023-1</t>
  </si>
  <si>
    <t xml:space="preserve">Насосная станция  (инвентарный номер  331145273730005)</t>
  </si>
  <si>
    <t xml:space="preserve">Постановление от 19.05.2015 г.№ 482-па, п. 9, приложения 1 Закона 
Приморского края
от 05.05.2015 № 620-КЗ, акт о приеме-передаче № 00000008  от 15.05.2015, дата постановки от 15.05.2015, гос.регистрация отсутствует</t>
  </si>
  <si>
    <t xml:space="preserve">1372а/43б</t>
  </si>
  <si>
    <t xml:space="preserve">Устройство наружного водопровода, 430 м. (инвентарный номер 34143699000019)</t>
  </si>
  <si>
    <t xml:space="preserve">Приморский край, Михайловский район,с. Абрамовка, ул. Луговая</t>
  </si>
  <si>
    <t xml:space="preserve">25:09:020101:1042</t>
  </si>
  <si>
    <t xml:space="preserve">Постановление от 19.05.2015 г.№ 482-па, п. 20, приложения 1 Закона 
Приморского края
от 05.05.2015 № 620-КЗ,акт о приеме-передаче № 00000019 от 15.05.2015, дата постановки от 15.05.2015, выписка из ЕГРН от 13.02.2023, гос.регистрация от 13.02.2023, № 25:09:020101:1042-25/065/2023-1</t>
  </si>
  <si>
    <t xml:space="preserve">Скважина (инвентарный номер 331200010901001)</t>
  </si>
  <si>
    <t xml:space="preserve">Приморский край, Михайловский район,с. Григорьевка</t>
  </si>
  <si>
    <t xml:space="preserve">25:09:070101:515</t>
  </si>
  <si>
    <t xml:space="preserve">Постановление от 19.05.2015 г.№ 482-па, п. 10, приложения 1 Закона 
Приморского края
от 05.05.2015 № 620-КЗ , акт о приеме-передаче № 00000009  от 15.05.2015, дата постановки от 15.05.2015, выписка из ЕГРН от 12.04.2022, гос. регистрация от 12.04.2022, № 25:09:070101:515-25/065/2022-1</t>
  </si>
  <si>
    <t xml:space="preserve">Водонапорная башня (инвентарный номер 331200010900003)</t>
  </si>
  <si>
    <t xml:space="preserve">25:09:070101:513</t>
  </si>
  <si>
    <t xml:space="preserve">Постановление от 19.05.2015 г.№ 482-па, п. 11, приложения 1 Закона 
Приморского края
от 05.05.2015 № 620-КЗ, акт о приеме-передаче № 00000010  от 15.05.2015, дата постановки от 15.05.2015, выписка из ЕГРН от 14.04.2022, гос. регистрация от 14.04.2022, № 25:09:070101:513-25/065/2022-1</t>
  </si>
  <si>
    <r>
      <rPr>
        <sz val="10"/>
        <rFont val="Arial Cyr"/>
        <family val="0"/>
        <charset val="204"/>
      </rPr>
      <t xml:space="preserve">Муниципальная казна Михайловского муниципального района, </t>
    </r>
    <r>
      <rPr>
        <sz val="10"/>
        <color rgb="FFFF0000"/>
        <rFont val="Arial Cyr"/>
        <family val="0"/>
        <charset val="204"/>
      </rPr>
      <t xml:space="preserve">искл. из концессионного соглашения № 2 от 28.03.2016 с КГУП "Приморский водоканал" доп.соглаш.№1 от 25.10.2017</t>
    </r>
  </si>
  <si>
    <t xml:space="preserve">Водопроводная сеть (инвентарный номер 331245273510005)</t>
  </si>
  <si>
    <t xml:space="preserve">25:09:070101:512</t>
  </si>
  <si>
    <t xml:space="preserve">Постановление от 19.05.2015 г.№ 482-па, п. 12, приложения 1 Закона 
Приморского края
от 05.05.2015 № 620-КЗ, акт о приеме-передаче № 00000011  от 15.05.2015, дата постановки от 15.05.2015,выписка из ЕГРН от 12.04.2022, гос. регистрация от 12.04.2022,№ 25:09:070101:512-25/065/2022-1</t>
  </si>
  <si>
    <t xml:space="preserve">Скважина (инвентарный номер 331200010900006)</t>
  </si>
  <si>
    <t xml:space="preserve">Приморский край, Михайловский район,с. Новожатково</t>
  </si>
  <si>
    <t xml:space="preserve">25:09:000000:3038</t>
  </si>
  <si>
    <t xml:space="preserve">Постановление от 19.05.2015 г.№ 482-па, п. 13, приложения 1 Закона 
Приморского края
от 05.05.2015 № 620-КЗ, акт о приеме-передаче № 00000012 от 15.05.2015, дата постановки от 15.05.2015, выписка из ЕГРН от 13.04.2022, гос. регистрация от 13.04.2022, № 25:09:000000:3038-25/065/2022-1</t>
  </si>
  <si>
    <t xml:space="preserve">Водонапортная башня (инвентарный номер 33120001090008)</t>
  </si>
  <si>
    <t xml:space="preserve">Постановление от 19.05.2015 г.№ 482-па, п. 14, приложения 1 Закона 
Приморского края
от 05.05.2015 № 620-КЗ, акт о приеме-передаче № 00000013 от 15.05.2015, дата постановки от 15.05.2015, выписка из ЕГРН от 13.04.2022, гос. регистрация от 13.04.2022, 25:09:000000:3038-25/065/2022-1</t>
  </si>
  <si>
    <t xml:space="preserve">1377а/44б</t>
  </si>
  <si>
    <t xml:space="preserve">Устройство наружного водопровода с водоразбоной колонкой, 460 м. (инвентарный номер 34143699000020)</t>
  </si>
  <si>
    <t xml:space="preserve">Приморский край, Михайловский район,с. Новожатково, ул. Полтавская</t>
  </si>
  <si>
    <t xml:space="preserve">25:09:210101:548</t>
  </si>
  <si>
    <t xml:space="preserve">Постановление от 19.05.2015 г.№ 482-па, п. 21, приложения 1 Закона 
Приморского края
от 05.05.2015 № 620-КЗ,акт о приеме-передаче № 00000020 от 15.05.2015, дата постановки от 15.05.2015акт о приеме-передачи от 24.05.2017,выписка из ЕГРН от 08.02.2023 гос.регистрация от 08.02.2023, № 25:09:210101:548-25/065/2023-1</t>
  </si>
  <si>
    <t xml:space="preserve">Водопроводная сеть (инвентарный номер 331200010900014)</t>
  </si>
  <si>
    <t xml:space="preserve">25:09:000000:3039</t>
  </si>
  <si>
    <t xml:space="preserve">Постановление от 19.05.2015 г.№ 482-па, п. 15, приложения 1 Закона 
Приморского края
от 05.05.2015 № 620-КЗ, акт о приеме-передаче № 00000014 от 15.05.2015, дата постановки от 15.05.2015, выписка из ЕГРН от 13.04.2022, гос. регистрация от 13.04.2022, № 25:09:000000:3039-25/065/2022-1</t>
  </si>
  <si>
    <t xml:space="preserve">Колодец (инвентарный номер отсутствует)</t>
  </si>
  <si>
    <t xml:space="preserve">Приморский край, Михайловский район,с. Новожатково, ул. Сахалинская,7</t>
  </si>
  <si>
    <t xml:space="preserve">Постановление от 19.05.2015 г.№ 482-па, п. 16, приложения 1 Закона 
Приморского края
от 05.05.2015 № 620-КЗ, акт о приеме-передаче № 00000015 от 15.05.2015, дата постановки от 15.05.2015, Закон Приморского края от 27.06.2022 № 145-КЗ, гос.регистрация отсутствует</t>
  </si>
  <si>
    <t xml:space="preserve">Здание водонапорной башни 16/20 (инвентарный номер 3211000119000002)</t>
  </si>
  <si>
    <t xml:space="preserve">Приморский край, Михайловский район,с. Ивановка, ул. Пушкинская,4-б</t>
  </si>
  <si>
    <t xml:space="preserve">25:09:120101:3332</t>
  </si>
  <si>
    <t xml:space="preserve">Постановление от 19.05.2015 г.№ 482-па, п. 40, приложения 2 Закона 
Приморского края
от 05.05.2015 № 620-КЗ, акт о приеме-передаче № а0000038 от 14.05.2015, дата постановки от 14.05.2015, выписка из ЕГРН от 15.08.2022, гос. регистрация от 15.08.2022, № 25:09:120101:3332-25/065/2022-1</t>
  </si>
  <si>
    <t xml:space="preserve">Здание водонапорной башни 16/21 (инвентарный номер 321100011900011)</t>
  </si>
  <si>
    <t xml:space="preserve">Приморский край, Михайловский район,с. Ивановка, ул. Колхозная, 47-б</t>
  </si>
  <si>
    <t xml:space="preserve">25:09:120101:3342</t>
  </si>
  <si>
    <t xml:space="preserve">Постановление от 19.05.2015 г.№ 482-па,  п. 41, приложения 2 Закона 
Приморского края
от 05.05.2015 № 620-КЗ, акт о приеме-передаче № а0000039 от 14.05.2015, дата постановки от 14.05.2015, выписка из ЕГРН от 22.08.2022, гос. регистрация от 19.08.2022, № 25:09:120101:3342-25/065/2022-1</t>
  </si>
  <si>
    <t xml:space="preserve">Здание водонапорной башни 16/22 (инвентарный номер 321100011900012)</t>
  </si>
  <si>
    <t xml:space="preserve">Приморский край, Михайловский район,с. Ивановка, ул. Больничная, 8-б</t>
  </si>
  <si>
    <t xml:space="preserve">Постановление от 19.05.2015 г.№ 482-па,  п. 42, приложения 2 Закона 
Приморского края
от 05.05.2015 № 620-КЗ, акт о приеме-передаче № а0000040 от 14.05.2015, дата постановки от 14.05.2015, гос.регистрация отсутствует</t>
  </si>
  <si>
    <t xml:space="preserve">Здание водонапорной башни (инвентарный номер 321100011900013)</t>
  </si>
  <si>
    <t xml:space="preserve">Приморский край, Михайловский район,с. Горбатка, ул. Березовая, 11-а</t>
  </si>
  <si>
    <t xml:space="preserve">25:09:060101:615</t>
  </si>
  <si>
    <t xml:space="preserve">Постановление от 19.05.2015 г.№ 482-па,  п. 43, приложения 2 Закона 
Приморского края
от 05.05.2015 № 620-КЗ, акт о приеме-передаче № а0000042 от 14.05.2015, дата постановки от 14.05.2015, выписка из ЕГРН от 16.03.2023, гос.регистрация от 16.03.2023, № 25:09:060101:615-25/065/2023-1</t>
  </si>
  <si>
    <t xml:space="preserve">Здание водонапорной башни со скважиной, 63 куб.м. (инвентарный номер 321100011900014) </t>
  </si>
  <si>
    <t xml:space="preserve">Приморский край, Михайловский район,с. Ширяевка, ул. 1 Мая, 4-е</t>
  </si>
  <si>
    <t xml:space="preserve">25:09:310101:823</t>
  </si>
  <si>
    <t xml:space="preserve">Постановление от 19.05.2015 г.№ 482-па,  п. 44, приложения 2 Закона 
Приморского края
от 05.05.2015 № 620-КЗ, акт о приеме-передаче № а0000043 от 14.05.2015, дата постановки от 14.05.2015, выписка из ЕГРН от 21.03.2023, гос.регистр.от 21.03.2023, № 25:09:310101:823-25/065/2023-1</t>
  </si>
  <si>
    <t xml:space="preserve">Здание насосной (инвентарный номер 311100011500007)</t>
  </si>
  <si>
    <t xml:space="preserve">Приморский край, Михайловский район,с. Ивановка, ул. Зареченская, д.51-в</t>
  </si>
  <si>
    <t xml:space="preserve">25:09:120101:3334</t>
  </si>
  <si>
    <t xml:space="preserve">Постановление от 19.05.2015 г.№ 482-па,  п. 47, приложения 2 Закона 
Приморского края
от 05.05.2015 № 620-КЗ, кт о приеме-передаче № а0000046 от 14.05.2015, дата постановки от 14.05.2015, выписка из ЕГРН от 15.08.2022, гос. регистрация от 15.08.2022, № 25:09:120101:3334-25/065/2022-1</t>
  </si>
  <si>
    <t xml:space="preserve">Здание насосной 1 (инвентарный номер 311100011500006)</t>
  </si>
  <si>
    <t xml:space="preserve">Приморский край, Михайловский район,с. Ивановка, ул. Зареченская, д.51-г</t>
  </si>
  <si>
    <t xml:space="preserve">25:09:120101:3340</t>
  </si>
  <si>
    <t xml:space="preserve">Постановление от 19.05.2015 г.№ 482-па,  п. 48, приложения 2 Закона 
Приморского края
от 05.05.2015 № 620-КЗ, акт о приеме-передаче № а0000047 от 14.05.2015, дата постановки от 14.05.2015, выписка из ЕГРН от 18.08.2022, гос. регистрация от 17.08.2022, № 25:09:120101:3340-25/065/2022-1</t>
  </si>
  <si>
    <t xml:space="preserve">Водозаборная скважина (инвенртарный номер 331245273630001)</t>
  </si>
  <si>
    <t xml:space="preserve">Приморский край, Михайловский район,с. Ивановка, ул. Зареченская, д.51-а</t>
  </si>
  <si>
    <t xml:space="preserve">25:09:120101:3330</t>
  </si>
  <si>
    <t xml:space="preserve">Постановление от 19.05.2015 г.№ 482-па,  п. 49, приложения 2 Закона 
Приморского края
от 05.05.2015 № 620-КЗ, акт о приеме-передаче № а0000048 от 14.05.2015, дата постановки от 14.05.2015, выписка из ЕГРН от 15.08.2022, гос. регистрация от 15.08.2022, № 25:09:120101:3330-25/065/2022-1</t>
  </si>
  <si>
    <t xml:space="preserve">Здание водонапорной башни (инвентарный номер 321100011500005)</t>
  </si>
  <si>
    <t xml:space="preserve">Приморский край, Михайловский район,с. Ивановка, ул. Зареченская, д.51-б</t>
  </si>
  <si>
    <t xml:space="preserve">25:09:120101:3337</t>
  </si>
  <si>
    <t xml:space="preserve">Постановление от 19.05.2015 г.№ 482-па,  п. 50, приложения 2 Закона 
Приморского края
от 05.05.2015 № 620-КЗ, акт о приеме-передаче № а0000041 от 14.05.2015, дата постановки от 14.05.2015, выписка из ЕГРН от 16.08.2022, гос. регистрация от 15.08.2022, № 25:09:120101:3337-25/065/2022-1</t>
  </si>
  <si>
    <t xml:space="preserve">Водопровод (инвентарный номер 33124527351005)</t>
  </si>
  <si>
    <t xml:space="preserve">Приморский край, Михайловский район,с. Ивановка, ул. Зареченская</t>
  </si>
  <si>
    <t xml:space="preserve">25:09:120101:3344</t>
  </si>
  <si>
    <t xml:space="preserve">Постановление от 19.05.2015 г.№ 482-па,  п. 51, приложения 2 Закона 
Приморского края
от 05.05.2015 № 620-КЗ, акт о приеме-передаче № а0000049 от 14.05.2015, дата постановки от 14.05.2015, выписка из ЕГРН от 22.08.2022, гос. регистрация от 22.08.2022, № 25:09:120101:3344-25/065/2022-1</t>
  </si>
  <si>
    <t xml:space="preserve">Водопроводная сеть (инвентарный номер 3312452735100005)</t>
  </si>
  <si>
    <t xml:space="preserve">Приморский край, Михайловский район,с. Горбатка</t>
  </si>
  <si>
    <t xml:space="preserve">25:09:000000:3043</t>
  </si>
  <si>
    <t xml:space="preserve">Постановление от 19.05.2015 г.№ 482-па,  п. 52, приложения 2 Закона 
Приморского края
от 05.05.2015 № 620-КЗ, акт о приеме-передаче № а0000050 от 14.05.2015, дата постановки от 14.05.2015, выписка из ЕГРН от 13.04.2022, гос. регистрация от 13.04.2022, № 25:09:000000:3043-25/065/2022-1, Закон Приморского края от 27.06.2022 № 145-КЗ</t>
  </si>
  <si>
    <t xml:space="preserve">Водопровод (инвентарный номер 331245273510007)</t>
  </si>
  <si>
    <t xml:space="preserve">Приморский край, Михайловский район,с. Ивановка</t>
  </si>
  <si>
    <t xml:space="preserve">25:09:120101:3343</t>
  </si>
  <si>
    <t xml:space="preserve">Постановление от 19.05.2015 г.№ 482-па,  п. 53, приложения 2 Закона 
Приморского края
от 05.05.2015 № 620-КЗ, акт о приеме-передаче № а0000051 от 14.05.2015, дата постановки от 14.05.2015,выписка из ЕГРН от 22.08.2022, гос. регистрация от 22.08.2022, № 25:09:120101:3343-25/065/2022-1 </t>
  </si>
  <si>
    <t xml:space="preserve">Водопроводная сеть (инвентарный номер 3312452735100000)</t>
  </si>
  <si>
    <t xml:space="preserve">Приморский край, Михайловский район,п.Горное</t>
  </si>
  <si>
    <t xml:space="preserve">25:09:040101:366</t>
  </si>
  <si>
    <t xml:space="preserve">Постановление от 19.05.2015 г.№ 482-па,  п. 54, приложения 2 Закона 
Приморского края
от 05.05.2015 № 620-КЗ, акт о приеме-передаче № а0000052 от 14.05.2015, дата постановки от 14.05.2015, выписка из ЕГРН от 14.02.2023, гос. регистрация от 14.02.2023, № 25:09:040101:366-25/065/2023-1</t>
  </si>
  <si>
    <t xml:space="preserve">Насосная станция (инвентарный номер 331245273630010)</t>
  </si>
  <si>
    <t xml:space="preserve">Приморский край, Михайловский район,с. Ивановка, ул. Кировская, 38-б</t>
  </si>
  <si>
    <t xml:space="preserve">25:09:120101:3341</t>
  </si>
  <si>
    <t xml:space="preserve">Постановление от 19.05.2015 г.№ 482-па,  п. 55, приложения 2 Закона 
Приморского края
от 05.05.2015 № 620-КЗ, акт о приеме-передаче № а0000053 от 14.05.2015, дата постановки от 14.05.2015, выписка из ЕГРН от 18.08.2022, гос. регистрация от 18.08.2022, № 25:09:120101:3341-25/065/2022-1</t>
  </si>
  <si>
    <t xml:space="preserve">Септик (инвентарный номер 331200011300001)</t>
  </si>
  <si>
    <t xml:space="preserve">25:09:120101:3354</t>
  </si>
  <si>
    <t xml:space="preserve">Постановление от 19.05.2015 г.№ 482-па,   п. 57, приложения 2 Закона 
Приморского края
от 05.05.2015 № 620-КЗ, акт о приеме-передаче № а0000055 от 14.05.2015, дата постановки от 14.05.2015, выписка из ЕГРН от 14.02.2023 гос.регистрация от 14.02.2023, № 25:09:120101:3354-25/065/2023-1</t>
  </si>
  <si>
    <t xml:space="preserve">Наружный водопровод (инвентарный номер 331245273510010)</t>
  </si>
  <si>
    <t xml:space="preserve">25:09:000000:3097</t>
  </si>
  <si>
    <t xml:space="preserve">Постановление от 19.05.2015 г.№ 482-па,   п. 58, приложения 2 Закона 
Приморского края
от 05.05.2015 № 620-КЗ, акт о приеме-передаче № а0000056 от 14.05.2015, дата постановки от 14.05.2015, выписка из ЕГРН от 14.02.2023, гос. регистрация от 14.02.2023, № 25:09:000000:3097-25/065/2023-1</t>
  </si>
  <si>
    <t xml:space="preserve">Сети водопроводные 16/16 (инвентарный номер 331245273510011)</t>
  </si>
  <si>
    <t xml:space="preserve">Приморский край, Михайловский район,с. Ивановка, ул. Пушкинская</t>
  </si>
  <si>
    <t xml:space="preserve">25:09:120101:3328</t>
  </si>
  <si>
    <t xml:space="preserve">Постановление от 19.05.2015 г.№ 482-па,   п. 59, приложения 2 Закона 
Приморского края
от 05.05.2015 № 620-КЗ, акт о приеме-передаче № а0000057 от 14.05.2015, дата постановки от 14.05.2015,  выписка из ЕГРН от 10.08.2022, гос. регистрация от 09.08.2022, № 25:09:120101:3328-25/065/2022-1</t>
  </si>
  <si>
    <t xml:space="preserve">Сети водопроводные 16/17 (инвентарный номер 3312452735100012)</t>
  </si>
  <si>
    <t xml:space="preserve">Приморский край, Михайловский район,с. Ивановка, ул. Больничная</t>
  </si>
  <si>
    <t xml:space="preserve">25:09:120101:3331</t>
  </si>
  <si>
    <t xml:space="preserve">Постановление от 19.05.2015 г.№ 482-па,   п. 60, приложения 2 Закона 
Приморского края
от 05.05.2015 № 620-КЗ, акт о приеме-передаче № а0000058 от 14.05.2015, дата постановки от 14.05.2015,  выписка из ЕГРН от 15.08.2022, гос. регистрация от 15.08.2022, № 25:09:120101:3331-25/065/2022-1</t>
  </si>
  <si>
    <t xml:space="preserve">Водопроводная сеть (инвентарный номер 331245273510013)</t>
  </si>
  <si>
    <t xml:space="preserve">Приморский край, Михайловский район,с. Ивановка, ул. Кировская, д.36</t>
  </si>
  <si>
    <t xml:space="preserve">25:09:120101:1877</t>
  </si>
  <si>
    <t xml:space="preserve">Постановление от 19.05.2015 г.№ 482-па, п. 61, приложения 2 Закона 
Приморского края
от 05.05.2015 № 620-КЗ, акт о приеме-передаче № а0000059 от 14.05.2015, дата постановки от 14.05.2015,  выписка из ЕГРН от 26.07.2022, гос. регистрация от 26.07.2022, № 25:09:120101:1877-25/065/2022-1</t>
  </si>
  <si>
    <t xml:space="preserve">Сети водопроводные 16/19 (инвентарный номер 331245273510014)</t>
  </si>
  <si>
    <t xml:space="preserve">Приморский край, Михайловский район,с. Ивановка, ул. Колхозная, 9</t>
  </si>
  <si>
    <t xml:space="preserve">25:09:000000:3042</t>
  </si>
  <si>
    <t xml:space="preserve">Постановление от 19.05.2015 г.№ 482-па,  п. 62, приложения 2 Закона 
Приморского края
от 05.05.2015 № 620-КЗ, акт о приеме-передаче № а0000060 от 14.05.2015, дата постановки от 14.05.2015,  выписка из ЕГРН от 13.04.2022, гос. регистрация от 13.04.2022, № 25:09:000000:3042-25/065/2022-1, Закон Приморского края от 27.06.2022 № 145-КЗ </t>
  </si>
  <si>
    <t xml:space="preserve">Сети водопроводные (инвентарный номер 331245273510016)</t>
  </si>
  <si>
    <t xml:space="preserve">Приморский край, Михайловский район,с. Ширяевка</t>
  </si>
  <si>
    <t xml:space="preserve">25:09:000000:3094</t>
  </si>
  <si>
    <t xml:space="preserve">Постановление от 19.05.2015 г.№ 482-па,   п. 63, приложения 2 Закона 
Приморского края
от 05.05.2015 № 620-КЗ, акт о приеме-передаче № а0000061 от 14.05.2015, дата постановки от 14.05.2015, выписка из ЕГРН от 10.02.2023, гос. регистрация от 10.02.2023, 25:09:000000:3094-25/065/2023-1 </t>
  </si>
  <si>
    <t xml:space="preserve">Водопроводная линия (инвентарный номер 331245273510017)</t>
  </si>
  <si>
    <t xml:space="preserve">25:09:120101:3346</t>
  </si>
  <si>
    <t xml:space="preserve">Постановление от 19.05.2015 г.№ 482-па,   п. 64, приложения 2 Закона 
Приморского края
от 05.05.2015 № 620-КЗ, акт о приеме-передаче № а0000062 от 14.05.2015, дата постановки от 14.05.2015, выписка из ЕГРН от 23.08.2022, гос. регистрация от 23.08.2022, № 25:09:120101:3346-25/065/2022-1</t>
  </si>
  <si>
    <t xml:space="preserve">Водопровод-наружные сети (инвентарный номер 331245273510018)</t>
  </si>
  <si>
    <t xml:space="preserve">25:09:120101:3345</t>
  </si>
  <si>
    <t xml:space="preserve">Постановление от 19.05.2015 г.№ 482-па,   п. 65, приложения 2 Закона 
Приморского края
от 05.05.2015 № 620-КЗ, акт о приеме-передаче № а0000063 от 14.05.2015, дата постановки от 14.05.2015, выписка из ЕГРН от 22.08.2022, гос. регистрация от 22.08.2022, № 25:09:120101:3345-25/065/2022-1</t>
  </si>
  <si>
    <t xml:space="preserve">Водопровод-наружные сети (инвентарный номер 331245273510020)</t>
  </si>
  <si>
    <t xml:space="preserve">Приморский край, Михайловский район, с. Ивановка, ул. Партизанская</t>
  </si>
  <si>
    <t xml:space="preserve">25:09:120101:3338</t>
  </si>
  <si>
    <t xml:space="preserve">Постановление от 19.05.2015 г.№ 482-па,   п. 66, приложения 2 Закона 
Приморского края
от 05.05.2015 № 620-КЗ, акт о приеме-передаче № а0000064 от 14.05.2015, дата постановки от 14.05.2015,выписка из ЕГРН от 17.08.2022, гос. регистрация от 16.08.2022, № 25:09:120101:3338-25/065/2022-1</t>
  </si>
  <si>
    <t xml:space="preserve">Наружный водопровод (инвентарный номер 3312452735100020)</t>
  </si>
  <si>
    <t xml:space="preserve">Приморский край, Михайловский район,п. Горное</t>
  </si>
  <si>
    <t xml:space="preserve">25:09:040101:367</t>
  </si>
  <si>
    <t xml:space="preserve">Постановление от 19.05.2015 г.№ 482-па,   п. 67, приложения 2 Закона 
Приморского края
от 05.05.2015 № 620-КЗ, акт о приеме-передаче № а0000065 от 14.05.2015, дата постановки от 14.05.2015, выписка из ЕГРН от 14.02.2023, гос. регистрация от 14.02.2023, №25:09:040101:367-25/065/2023-1  </t>
  </si>
  <si>
    <t xml:space="preserve">Наружный водопровод (инвентарный номер 331245273520022)</t>
  </si>
  <si>
    <t xml:space="preserve">Приморский край, Михайловский район,с. Горбатка,ул. Вишневая</t>
  </si>
  <si>
    <t xml:space="preserve">25:09:000000:3099</t>
  </si>
  <si>
    <t xml:space="preserve">Постановление от 19.05.2015 г.№ 482-па,   п. 68, приложения 2 Закона 
Приморского края
от 05.05.2015 № 620-КЗ, акт о приеме-передаче № а0000066 от 14.05.2015, дата постановки от 14.05.2015, выписка из ЕГРН от 14.02.2023, гос. регистрация от 14.02.2023, № 25:09:000000:3099-25/065/2023-1 </t>
  </si>
  <si>
    <t xml:space="preserve">Скважина № 855 (инвентарный номер 331245273630040)</t>
  </si>
  <si>
    <t xml:space="preserve">Приморский край, Михайловский район,с. Ивановка, ул. Пушкинская, 4-а</t>
  </si>
  <si>
    <t xml:space="preserve">25:09:120101:3339</t>
  </si>
  <si>
    <t xml:space="preserve">Постановление от 19.05.2015 г.№ 482-па,   п. 69, приложения 2 Закона 
Приморского края
от 05.05.2015 № 620-КЗ, акт о приеме-передаче № а0000067 от 14.05.2015, дата постановки от 14.05.2015, выписка из ЕГРН от 17.08.2022, гос. регистрация от 16.08.2022, № 25:09:120101:3339-25/065/2022-1</t>
  </si>
  <si>
    <t xml:space="preserve">Скважина № 8856 (инвентарный номер 331245273630043)</t>
  </si>
  <si>
    <t xml:space="preserve">Приморский край, Михайловский район,с. Ивановка, ул. Колхозная, 47-а</t>
  </si>
  <si>
    <t xml:space="preserve">25:09:120101:3333</t>
  </si>
  <si>
    <t xml:space="preserve">Постановление от 19.05.2015 г.№ 482-па,   п. 71, приложения 2 Закона 
Приморского края
от 05.05.2015 № 620-КЗ,акт о приеме-передаче № а0000069 от 14.05.2015, дата постановки от 14.05.2015,  выписка из ЕГРН от 15.08.2022, гос. регистрация от 15.08.2022, № 25:09:120101:3333-25/065/2022-1 </t>
  </si>
  <si>
    <t xml:space="preserve">Скважина № б/н (инвентарный номер 3312452736300040)</t>
  </si>
  <si>
    <t xml:space="preserve">Приморский край, Михайловский район,с. Ивановка, ул. Больничная, 8-а</t>
  </si>
  <si>
    <t xml:space="preserve">25:09:120101:3336</t>
  </si>
  <si>
    <t xml:space="preserve">60 м</t>
  </si>
  <si>
    <t xml:space="preserve">Постановление от 19.05.2015 г.№ 482-па,   п. 73, приложения 2 Закона 
Приморского края
от 05.05.2015 № 620-КЗ,кт о приеме-передаче № а0000069 от 14.05.2015, дата постановки от 14.05.2015, выписка из ЕГРН от 15.08.2022, гос. регистрация от 15.08.2022, № 25:09:120101:3336-25/065/2022-1</t>
  </si>
  <si>
    <t xml:space="preserve">Скважина № 7967 (инвентарный номер 331245273630044)</t>
  </si>
  <si>
    <t xml:space="preserve">Приморский край, Михайловский район,с. Горбатка, ул. Березовая 11 </t>
  </si>
  <si>
    <t xml:space="preserve">25:09:321101:552</t>
  </si>
  <si>
    <t xml:space="preserve">Постановление от 19.05.2015 г.№ 482-па,   п. 75, приложения 2 Закона 
Приморского края
от 05.05.2015 № 620-КЗ, акт о приеме-передаче № а0000073 от 14.05.2015, дата постановки от 14.05.2015, выписка из ЕГРН от 10.02.2023, гос.регистрация от 10.02.2023, № 25:09:321101:552-25/065/2023-1</t>
  </si>
  <si>
    <t xml:space="preserve">Скважина № 18-12655 (инвентарный номер 331245273630046)</t>
  </si>
  <si>
    <t xml:space="preserve">Приморский край, Михайловский район,с. Ивановка, ул. Кировская, 38-а</t>
  </si>
  <si>
    <t xml:space="preserve">25:09:120101:3335</t>
  </si>
  <si>
    <t xml:space="preserve">Постановление от 19.05.2015 г.№ 482-па,   п. 77, приложения 2 Закона 
Приморского края
от 05.05.2015 № 620-КЗ, акт о приеме-передаче № а0000076 от 14.05.2015, дата постановки от 14.05.2015, выписка из ЕГРН от 15.08.2022, гос. регистрация от 15.08.2022, № 25:09:120101:3335-25/065/2022-1</t>
  </si>
  <si>
    <t xml:space="preserve">Скважина  (инвентарный номер 331245273630045)</t>
  </si>
  <si>
    <t xml:space="preserve">Приморский край, Михайловский район,с. Тарасовка</t>
  </si>
  <si>
    <t xml:space="preserve">Постановление от 19.05.2015 г.№ 482-па,   п. 79, приложения 2 Закона 
Приморского края
от 05.05.2015 № 620-КЗ, акт о приеме-передаче № а0000078 от 14.05.2015, дата постановки от 14.05.2015, гос.регистрация отсутствует </t>
  </si>
  <si>
    <t xml:space="preserve">Скважина № 11085, глубина 13,0 м (инвентарный номер 3312452736300046)
 </t>
  </si>
  <si>
    <t xml:space="preserve">Приморский край, Михайловский район,с. Ширяевка, ул. 1 Мая, 4-д</t>
  </si>
  <si>
    <t xml:space="preserve">25:09:310101:821</t>
  </si>
  <si>
    <t xml:space="preserve">Постановление от 19.05.2015 г.№ 482-па,   п. 80, приложения 2 Закона 
Приморского края
от 05.05.2015 № 620-КЗ, акт о приеме-передаче № а0000079 от 14.05.2015, дата постановки от 14.05.2015, выписка из ЕГРН от 13.02.2023, гос.регистрация от 13.02.2023, № 25:09:310101:821-25/065/2023-1 </t>
  </si>
  <si>
    <t xml:space="preserve">Сети канализационные (инвентарный номер 33124527372001)</t>
  </si>
  <si>
    <t xml:space="preserve">25:09:120101:3355</t>
  </si>
  <si>
    <t xml:space="preserve">01.06.2015 г.</t>
  </si>
  <si>
    <t xml:space="preserve">Постановление от 19.05.2015 г.№ 482-па,   п. 82, приложения 2 Закона 
Приморского края
от 05.05.2015 № 620-КЗ, акт о приеме-передаче № а0000081 от 14.05.2015, дата постановки от 14.05.2015, выписка из ЕГРН от 15.02.2023 гос.регистрация от 15.02.2023, № 25:09:120101:3355-25/065/2023-1</t>
  </si>
  <si>
    <t xml:space="preserve">Сети канализационные (инвентарный номер 33124527372002)</t>
  </si>
  <si>
    <t xml:space="preserve">25:09:000000:3100</t>
  </si>
  <si>
    <t xml:space="preserve">Постановление от 19.05.2015 г.№ 482-па,   п. 83, приложения 2 Закона 
Приморского края
от 05.05.2015 № 620-КЗ, акт о приеме-передаче № а0000082 от 14.05.2015, дата постановки от 14.05.2015, выписка из ЕГРН от 15.02.2023, гос.регистрация от 15.02.2023, № 25:09:000000:3100-25/065/2023-1</t>
  </si>
  <si>
    <t xml:space="preserve">Трубчатый колодец</t>
  </si>
  <si>
    <t xml:space="preserve">Приморский край, Михайловский район, с.Николаевка, ул. Ленинская, 84-а</t>
  </si>
  <si>
    <t xml:space="preserve">27.06.2022, передача от 08.2022</t>
  </si>
  <si>
    <t xml:space="preserve">Закон Приморского края от 27.06.2022 № 145-КЗ  п. 95, приложения 2 Закона 
Приморского края
от 05.05.2015 № 620-КЗ, гос.регистрация отсутствует</t>
  </si>
  <si>
    <t xml:space="preserve">Насосная станция Лит А  1 шт. (инвентарный номер 3211452112200003)</t>
  </si>
  <si>
    <t xml:space="preserve">Приморский край, Михайловский район,с. Кремово (гарнизон)</t>
  </si>
  <si>
    <t xml:space="preserve">Постановление от 19.05.2015 г.№ 482-па, п.3, приложения 3 Закона 
Приморского края
от 05.05.2015 № 620-КЗ, акт о приеме-передаче № 003 от 18.05.2015, дата постановки от 18.05.2015, гос.регистрация отсутствует  </t>
  </si>
  <si>
    <t xml:space="preserve">Насосная станция Лит Б              1 шт. (инвентарный номер 321145211220004)</t>
  </si>
  <si>
    <t xml:space="preserve">25:09:140101:1079</t>
  </si>
  <si>
    <t xml:space="preserve">Постановление от 19.05.2015 г.№ 482-па, п.4, приложения 3 Закона 
Приморского края
от 05.05.2015 № 620-КЗ, акт о приеме-передаче № 004 от 18.05.2015, дата постановки от 18.05.2015,выписка из ЕГРН от 01.08.2022, гос. регистрация от 01.08.2022, № 25:09:140101:1079-25/065/2022-1</t>
  </si>
  <si>
    <t xml:space="preserve">Водонапорная башня 1 шт. (инвентарный номер 33120001090009)</t>
  </si>
  <si>
    <t xml:space="preserve">Приморский край, Михайловский район,с. Кремово</t>
  </si>
  <si>
    <t xml:space="preserve">25:09:000000:3037</t>
  </si>
  <si>
    <t xml:space="preserve">Постановление от 19.05.2015 г.№ 482-па, п.7, приложения 3 Закона 
Приморского края
от 05.05.2015 № 620-КЗ,акт о приеме-передаче № 007 от 18.05.2015, дата постановки от 18.05.2015,выписка из ЕГРН от 13.04.2022, гос. регистрация от 13.04.2022, №25:09:000000:3037-25/065/2022-1 </t>
  </si>
  <si>
    <t xml:space="preserve">Скважина 1 шт. (инвентарный номер33120001090010)</t>
  </si>
  <si>
    <t xml:space="preserve">Постановление от 19.05.2015 г.№ 482-па, п.8, приложения 3 Закона 
Приморского края
от 05.05.2015 № 620-КЗ,акт о приеме-передаче № 008 от 18.05.2015, дата постановки от 18.05.2015,выписка из ЕГРН от 13.04.2022, гос. регистрация от 13.04.2022, № 25:09:000000:3037-25/065/2022-1</t>
  </si>
  <si>
    <t xml:space="preserve">Водопроводная сеть (инвентарный номер 331245273510001)</t>
  </si>
  <si>
    <t xml:space="preserve">25:09:000000:3040</t>
  </si>
  <si>
    <t xml:space="preserve">Постановление от 19.05.2015 г.№ 482-па, п.9, приложения 3 Закона 
Приморского края
от 05.05.2015 № 620-КЗ, акт о приеме-передаче № 009 от 18.05.2015, дата постановки от 18.05.2015,выписка из ЕГРН от 13.04.2022, гос. регистрация от 13.04.2022, № 25:09:000000:3040-25/065/2022-1</t>
  </si>
  <si>
    <t xml:space="preserve">Водопроводная сеть (инвентарный номер 331245273210002)</t>
  </si>
  <si>
    <t xml:space="preserve">25:09:140101:1080</t>
  </si>
  <si>
    <t xml:space="preserve">Постановление от 19.05.2015 г.№ 482-па, п.10, приложения 3 Закона 
Приморского края
от 05.05.2015 № 620-КЗ, акт о приеме-передаче № 010 от 18.05.2015, дата постановки от 18.05.2015,выписка из ЕГРН от 12.04.2022, гос. регистрация от 12.04.2022,№25:09:140101:1080-25/065/2022-1</t>
  </si>
  <si>
    <t xml:space="preserve">Станция биологической очистки 1 шт. (инвентарный номер 331245274530001)</t>
  </si>
  <si>
    <t xml:space="preserve">Постановление от 19.05.2015 г.№ 482-па, п.11, приложения 3 Закона 
Приморского края
от 05.05.2015 № 620-КЗ, акт о приеме-передаче № 011 от 18.05.2015, дата постановки от 18.05.2015, гос.регистрация отсутствует  </t>
  </si>
  <si>
    <t xml:space="preserve">Канализационная сеть (инвентарный номер 331245273720001)</t>
  </si>
  <si>
    <t xml:space="preserve">25:09:140101:1082</t>
  </si>
  <si>
    <t xml:space="preserve">Постановление от 19.05.2015 г.№ 482-па, п.12, приложения 3 Закона 
Приморского края
от 05.05.2015 № 620-КЗ,акт о приеме-передаче № 012 от 18.05.2015, дата постановки от 18.05.2015,выписка из ЕГРН от 13.04.2022, гос. регистрация от 13.04.2022, № 25:09:140101:1082-25/065/2022-1</t>
  </si>
  <si>
    <t xml:space="preserve">Приморский край, Михайловский район,с. Кремово, ул.Луговая, 5</t>
  </si>
  <si>
    <t xml:space="preserve">Постановление от 19.05.2015 г.№ 482-па, п. 13, приложения 3 Закона 
Приморского края 
от 05.05.2015 № 620-КЗ, акт о приеме-передаче № 013 от 18.05.2015, дата постановки от 18.05.2015,Закон Приморского края от 27.06.2022 № 145-КЗ, гос.регистрация отсутствует</t>
  </si>
  <si>
    <t xml:space="preserve">Водопроводная сеть (инвентарный номер 331245273510003)</t>
  </si>
  <si>
    <t xml:space="preserve">Приморский край, Михайловский район,с. Ляличи</t>
  </si>
  <si>
    <t xml:space="preserve">25:09:170101:390</t>
  </si>
  <si>
    <t xml:space="preserve">Постановление от 19.05.2015 г.№ 482-па, п.14, приложения 3 Закона 
Приморского края
от 05.05.2015 № 620-КЗ, акт о приеме-передаче № 014 от 18.05.2015, дата постановки от 18.05.2015,выписка из ЕГРН от 27.07.2022, гос. регистрация от 27.07.2022, № 25:09:170101:390-25/065/2022-1</t>
  </si>
  <si>
    <t xml:space="preserve">Приморский край, Михайловский район,с. Ляличи, ул. Фрунзе, 25</t>
  </si>
  <si>
    <t xml:space="preserve">Постановление от 19.05.2015 г.№ 482-па, п.15, приложения 3 Закона 
Приморского края
от 05.05.2015 № 620-КЗ, акт о приеме-передаче № 015 от 18.05.2015, дата постановки от 18.05.2015,Закон Приморского края от 27.06.2022 № 145-КЗ, гос.регистрация отсутствует</t>
  </si>
  <si>
    <t xml:space="preserve">Водонасосная станция (инвентарный номер 321145200220004)</t>
  </si>
  <si>
    <t xml:space="preserve">Постановление от 19.05.2015 г.№ 482-па, п.18, приложения 3 Закона 
Приморского края
от 05.05.2015 № 620-КЗ, акт о приеме-передаче № 018 от 18.05.2015, дата постановки от 18.05.2015, гос.регистрация отсутствует </t>
  </si>
  <si>
    <t xml:space="preserve">Здание водонасосной станции  (инвентарный номер 3211452737300001)</t>
  </si>
  <si>
    <t xml:space="preserve">25:09:320701:1247</t>
  </si>
  <si>
    <t xml:space="preserve">Постановление от 19.05.2015 г.№ 482-па, п.19, приложения 3 Закона 
Приморского края
от 05.05.2015 № 620-КЗ, акт о приеме-передаче № 019 от 18.05.2015, дата постановки от 18.05.2015, акт о приеме-передачи от 24.05.2017,выписка из ЕГРН от 13.02.2023 гос.регистрация от 13.02.2023, №25:09:320701:1247-25/065/2023-1</t>
  </si>
  <si>
    <t xml:space="preserve">Здание водонасосной станции  (инвентарный номер 321145200220006)</t>
  </si>
  <si>
    <t xml:space="preserve">25:09:320701:1248</t>
  </si>
  <si>
    <t xml:space="preserve">Постановление от 19.05.2015 г.№ 482-па, п.21, приложения 3 Закона 
Приморского края
от 05.05.2015 № 620-КЗ, акт о приеме-передаче № 021 от 18.05.2015, дата постановки от 18.05.2015, акт о приеме-передачи от 24.05.2017,выписка из ЕГРН от 13.02.2023 гос.регистрация от 13.02.2023, № 25:09:320701:1248-25/065/2023-1</t>
  </si>
  <si>
    <t xml:space="preserve">Здание водонапорной башни (инвентарный номер 321145211220008)</t>
  </si>
  <si>
    <t xml:space="preserve">Постановление от 19.05.2015 г.№ 482-па, п.22, приложения 3 Закона 
Приморского края
от 05.05.2015 № 620-КЗ, акт о приеме-передаче № 022 от 18.05.2015, дата постановки от 18.05.2015, гос.регистрация отсутствует  </t>
  </si>
  <si>
    <t xml:space="preserve">Водонасосная станция  (инвентарный номер 3211452200220010)</t>
  </si>
  <si>
    <t xml:space="preserve">25:09:140101:1946</t>
  </si>
  <si>
    <t xml:space="preserve">Постановление от 19.05.2015 г.№ 482-па, п.23, приложения 3 Закона 
Приморского края
от 05.05.2015 № 620-КЗ, акт о приеме-передаче № 023 от 18.05.2015, дата постановки от 18.05.2015, акт о приеме-передачи от 24.05.2017,выписка из ЕГРН от 06.02.2023 гос.регистрация от 06.02.2023, № 25:09:140101:1946-25/065/2023-1</t>
  </si>
  <si>
    <t xml:space="preserve">Хлораторная (инвентарный номер 331245273750001)</t>
  </si>
  <si>
    <t xml:space="preserve">Постановление от 19.05.2015 г.№ 482-па, п.24, приложения 3 Закона 
Приморского края
от 05.05.2015 № 620-КЗ, акт о приеме-передаче № 024 от 18.05.2015, дата постановки от 18.05.2015, гос.регистрация отсутствует  </t>
  </si>
  <si>
    <t xml:space="preserve">Здание канализационной насосной станции (инвентарный номер 3121145211220020)</t>
  </si>
  <si>
    <t xml:space="preserve">25:09:000000:3063</t>
  </si>
  <si>
    <t xml:space="preserve">Постановление от 19.05.2015 г.№ 482-па, п.30, приложения 3 Закона 
Приморского края
от 05.05.2015 № 620-КЗ, акт о приеме-передаче № 030 от 18.05.2015, дата постановки 18.05.2015,выписка из ЕГРН от 04.08.2022, гос. регистрация от 03.08.2022, № 25:09:000000:3063-25/065/2022-1</t>
  </si>
  <si>
    <t xml:space="preserve">Скважина, глубина 100 м. (инвентарный номер 33.220.41.20.20.6511)</t>
  </si>
  <si>
    <t xml:space="preserve">25:09:320701:932</t>
  </si>
  <si>
    <t xml:space="preserve">16.06.2017 г.</t>
  </si>
  <si>
    <t xml:space="preserve">Закон Приморского края от 05.06.2017 № 127-КЗ,п.34, приложения 3 Закона 
Приморского края
от 05.05.2015 № 620-КЗ, выписка из ЕГРН от 17.03.2021, гос.регистрация от 17.03.2021, № 25:09:320701:932-25/065/2021-1</t>
  </si>
  <si>
    <t xml:space="preserve">Скважина ЦК 1/1-1 шт. (инвентарный номер 3312452736300010)</t>
  </si>
  <si>
    <t xml:space="preserve">Приморский край, Михайловский район,с. Михайловка, ул. Новая</t>
  </si>
  <si>
    <t xml:space="preserve">30.07.2015 г.</t>
  </si>
  <si>
    <t xml:space="preserve">Постановление от 19.05.2015 г.№ 482-па, п.6, приложения 4 Закона 
Приморского края
от 05.05.2015 № 620-КЗ,акт о приеме-передаче № 1/1 от 30.07.2015, дата постановки от 30.07.2015, гос.регистрация отсутствует</t>
  </si>
  <si>
    <t xml:space="preserve">Муниципальная казна Михайловского муниципального района, договор аренды № 56/0035-12 от 10.04.2012 г. с КГУП "Примтеплоэнерго" (расторгнут) заключен договор аренды б/н от 13.05.2020</t>
  </si>
  <si>
    <t xml:space="preserve">Скважина №11262 котельной 1/2 (инвентарный номер 33120001090012)</t>
  </si>
  <si>
    <t xml:space="preserve">Приморский край, Михайловский район,с. Михайловка, квартал 2 </t>
  </si>
  <si>
    <t xml:space="preserve">22.05.2015 г.</t>
  </si>
  <si>
    <t xml:space="preserve">Постановление от 19.05.2015 г.№ 482-па, п.9, приложения 4 Закона 
Приморского края
от 05.05.2015 № 620-КЗ, гос.регистрация отсутствует</t>
  </si>
  <si>
    <t xml:space="preserve">Муниципальная казна Михайловского муниципального района, договор аренды № 56/0035-12 от 10.04.2012 г. с КГУП "Примтеплоэнерго"расторгнут) заключен договор аренды б/н от 13.05.2020</t>
  </si>
  <si>
    <t xml:space="preserve">Здание водонасосной (инвентарный номер 321145273730105)</t>
  </si>
  <si>
    <t xml:space="preserve">Приморский край, Михайловский район,с. Михайловка, гарнизон</t>
  </si>
  <si>
    <t xml:space="preserve">Постановление от 19.05.2015 г.№ 482-па, п.24, приложения 4 Закона 
Приморского края
от 05.05.2015 № 620-КЗ, гос.регистрация отсутствует</t>
  </si>
  <si>
    <t xml:space="preserve">Здание хлораторной (инвентарный номер 321100011900002)</t>
  </si>
  <si>
    <t xml:space="preserve">Приморский край, Михайловский район,с. Михайловка, ул. Луговая</t>
  </si>
  <si>
    <t xml:space="preserve">Постановление от 19.05.2015 г.№ 482-па, п.25, приложения 4 Закона 
Приморского края
от 05.05.2015 № 620-КЗ, гос.регистрация отсутствует</t>
  </si>
  <si>
    <t xml:space="preserve">Здание насосной канализационной станции (инвентарный номер 321145273730001)</t>
  </si>
  <si>
    <t xml:space="preserve">Постановление от 19.05.2015 г.№ 482-па, п.26, приложения 4 Закона 
Приморского края
от 05.05.2015 № 620-КЗ, гос.регистрация отсутствует</t>
  </si>
  <si>
    <t xml:space="preserve">ЦОК бетонный 2 шт. (инвентарный номер 331245273710033)</t>
  </si>
  <si>
    <t xml:space="preserve">1997</t>
  </si>
  <si>
    <t xml:space="preserve">03.08.2015 г.</t>
  </si>
  <si>
    <t xml:space="preserve">Постановление от 19.05.2015 г.№ 482-па, п. 34, приложения 4, Закона 
Приморского края 
от 05.05.2015 № 620-КЗ,акт о приеме-передаче № 7/1 от 30.07.2015, дата постановки от 03.08.2015, гос.регистрация отсутствует</t>
  </si>
  <si>
    <t xml:space="preserve">Станция обезжелезивания (инвентарный номер 321100011901005)</t>
  </si>
  <si>
    <t xml:space="preserve">Приморский край, Михайловский район,с. Михайловка, ул. Заречная, 3-а</t>
  </si>
  <si>
    <t xml:space="preserve">25:09:010901:254</t>
  </si>
  <si>
    <t xml:space="preserve">Постановление от 19.05.2015 г.№ 482-па, п.27, приложения 4 Закона 
Приморского края
от 05.05.2015 № 620-КЗ, выписка из ЕГРН от 29.07.2022, гос. регистрация от 27.07.2022, Закон ПК от 27.06.2022 № 145-КЗ</t>
  </si>
  <si>
    <t xml:space="preserve">Водозаборная скважина 11236Б (насосная станция, скважина) (инвентарный номер 33124527363010)</t>
  </si>
  <si>
    <t xml:space="preserve">25:09:010901:241</t>
  </si>
  <si>
    <t xml:space="preserve">Постановление от 19.05.2015 г.№ 482-па, п.28, приложения 4 Закона 
Приморского края
от 05.05.2015 № 620-КЗ, акт о приеме-передаче № 123 от 18.08.2015, дата постановки от 18.08.2015,  выписка из ЕГРН от 26.09.2022, гос. регистрация от 26.09.2022, № 25:09:010901:241-25/065/2022-1</t>
  </si>
  <si>
    <t xml:space="preserve">Водозаборная скважина № 10037 (инвентарный номер 33124527363001)</t>
  </si>
  <si>
    <t xml:space="preserve">1982-2002</t>
  </si>
  <si>
    <t xml:space="preserve">Постановление от 19.05.2015 г.№ 482-па, п.29, приложения 4 Закона 
Приморского края
от 05.05.2015 № 620-КЗ, гос.регистрация отсутствует</t>
  </si>
  <si>
    <t xml:space="preserve">Водозаборная скважина № 10036  (насосная станция, скважина) (инвентарный номер 33124527363005)</t>
  </si>
  <si>
    <t xml:space="preserve">25:09:010901:240</t>
  </si>
  <si>
    <t xml:space="preserve">Постановление от 19.05.2015 г.№ 482-па, п.30, приложения 4 Закона 
Приморского края
от 05.05.2015 № 620-КЗ, выписка из ЕГРН от 23.09.2022, гос. регистрация от 23.09.2022, №25:09:010901:240-25/065/2022-1</t>
  </si>
  <si>
    <t xml:space="preserve">Водонапорные сети (инвентарный номер 331245273510054)</t>
  </si>
  <si>
    <t xml:space="preserve">Постановление от 19.05.2015 г.№ 482-па, п.33, приложения 4 Закона 
Приморского края
от 05.05.2015 № 620-КЗ,акт о приеме-передаче № 99 от 18.08.2015, дата постановки от 18.08.2015, гос.регистрация отсутствует</t>
  </si>
  <si>
    <t xml:space="preserve">Водопроводные сети (по водозабору) (инвентарный номер 33124527351001)</t>
  </si>
  <si>
    <t xml:space="preserve">Приморский край, Михайловский район,с. Михайловка, ул.Заречная,3-а</t>
  </si>
  <si>
    <t xml:space="preserve">25:09:010901:242</t>
  </si>
  <si>
    <t xml:space="preserve">Постановление от 19.05.2015 г.№ 482-па, п.36, приложения 4 Закона 
Приморского края
от 05.05.2015 № 620-КЗ,Закон ПК от 27.06.2022 №045-КЗ,выписка из ЕГРН от 08.09.2021, гос. регистрация от 08.09.2021, № 25:09:010901:242-25/065/2021-1 </t>
  </si>
  <si>
    <t xml:space="preserve">Водопроводные сети по селу (инвентарный номер 33124527351003)</t>
  </si>
  <si>
    <t xml:space="preserve">25:09:000000:3041</t>
  </si>
  <si>
    <t xml:space="preserve">1961-2001</t>
  </si>
  <si>
    <t xml:space="preserve">Постановление от 19.05.2015 г.№ 482-па, п.37, приложения 4 Закона 
Приморского края
от 05.05.2015 № 620-КЗ, выписка из ЕГРН от 14.04.2022, гос. регистрация от 14.04.2022, № 25:09:000000:3041-25/065/2022-1</t>
  </si>
  <si>
    <t xml:space="preserve">Водопроводные сети  по с. Васильевка (водопроводная сеть) (инвентарный номер отсутствует)</t>
  </si>
  <si>
    <t xml:space="preserve">с. Васильевка (по документу с. Васильевка, ул. Ленинская, 30а)</t>
  </si>
  <si>
    <t xml:space="preserve">25:09:050101:271</t>
  </si>
  <si>
    <t xml:space="preserve">Постановление от 19.05.2015 г.№ 482-па, п.38, приложения 4 Закона 
Приморского края
от 05.05.2015 № 620-КЗ, акт о приеме-передаче № 101 от 18.08.2015, дата постановки от 18.08.2015, выписка из ЕГРН от 01.08.2022, гос. регистрация от 01.08.2022,№ 25:09:050101:271-25/065/2022-1, Закон ПК от 27.06.2022 №045-КЗ</t>
  </si>
  <si>
    <t xml:space="preserve">БСТМ канализационные сети котельной 1/4 (инвентарный номер отсутствует)</t>
  </si>
  <si>
    <t xml:space="preserve">Приморский край, Михайловский район,с. Михайловка, квартал 4, д.13</t>
  </si>
  <si>
    <t xml:space="preserve">Постановление от 19.05.2015 г.№ 482-па, п.39, приложения 4 Закона 
Приморского края
от 05.05.2015 № 620-КЗ,акт о приеме-передаче № 109-а от 18.08.2015, дата постановки от 18.08.2015, гос.регистрация отсутствует</t>
  </si>
  <si>
    <t xml:space="preserve">БСТМ канализационные сети средней школы (ивентарный номер отсутствует)</t>
  </si>
  <si>
    <t xml:space="preserve">Постановление от 19.05.2015 г.№ 482-па, п.40, приложения 4 Закона 
Приморского края
от 05.05.2015 № 620-КЗ,акт о приеме-передаче № 110 от 05.05.2015, дата постановки от 05.05.2015, гос.регистрация отсутствует</t>
  </si>
  <si>
    <t xml:space="preserve">Канализационные сети БМК 28 котельной (инвентарный номер отсутствует)</t>
  </si>
  <si>
    <t xml:space="preserve">Постановление от 19.05.2015 г.№ 482-па, п.41, приложения 4 Закона 
Приморского края
от 05.05.2015 № 620-КЗ,акт о приеме-передаче № 111 от 18.08.2015, дата постановки от 18.08.2015, гос.регистрация отсутствует</t>
  </si>
  <si>
    <t xml:space="preserve">Канализационные сети котельной 1/4 (инвентарный номер отсутствует)</t>
  </si>
  <si>
    <t xml:space="preserve">Постановление от 19.05.2015 г.№ 482-па, п.42, приложения 4 Закона 
Приморского края
от 05.05.2015 № 620-КЗ,акт о приеме-передаче № 112 от 18.08.2015, дата постановки от 18.08.2015, гос.регистрация отсутствует</t>
  </si>
  <si>
    <t xml:space="preserve">Канализационные сети (инвентарный номер отсутствует)</t>
  </si>
  <si>
    <t xml:space="preserve">25:09:000000:3109</t>
  </si>
  <si>
    <t xml:space="preserve">Постановление от 19.05.2015 г.№ 482-па, п.43, приложения 4 Закона 
Приморского края
от 05.05.2015 № 620-КЗ,акт о приеме-передаче № 113 от 05.05.2015, дата постановки от 05.05.2015, выписка из ЕГРН от 10.04.2023, гос.регистрация от 07.04.2023, № 25:09:000000:3109-25/065/2023-1</t>
  </si>
  <si>
    <t xml:space="preserve">Приморский край, Михайловский район,с. Васильевка, гарнизон</t>
  </si>
  <si>
    <t xml:space="preserve">25:09:000000:3096</t>
  </si>
  <si>
    <t xml:space="preserve">Постановление от 19.05.2015 г.№ 482-па, п.44, приложения 4 Закона 
Приморского края
от 05.05.2015 № 620-КЗ,акт о приеме-передаче № 114 от 05.05.2015, дата постановки от 05.05.2015, выписка из ЕГРН от 13.02.2023, гос. регистрация от 13.02.2023, № 25:09:000000:3096-25/065/2023-1 </t>
  </si>
  <si>
    <t xml:space="preserve">Водопроводные сети (инвентарный номер 331245273510006)</t>
  </si>
  <si>
    <t xml:space="preserve">Приморский край, Михайловский район,с. Михайловка, ул. Советская</t>
  </si>
  <si>
    <t xml:space="preserve">25:09:000000:3104</t>
  </si>
  <si>
    <t xml:space="preserve">Постановление от 19.05.2015 г.№ 482-па, п.73, приложения 4 Закона 
Приморского края
от 05.05.2015 № 620-КЗ,акт о приеме-передаче № 124 от 05.05.2015, дата постановки от 05.05.2015, выписка из ЕГРН от 06.03.2023, гос.регистрация от 13.02.2023, № 25:09:000000:3104-25/065/2023-1 </t>
  </si>
  <si>
    <t xml:space="preserve">Водопроводные сети  (инвентарный номер отсутствует)</t>
  </si>
  <si>
    <t xml:space="preserve">Приморский край, Михайловский район,с. Некруглово</t>
  </si>
  <si>
    <t xml:space="preserve">25:09:180101:595</t>
  </si>
  <si>
    <t xml:space="preserve">Закон ПК от 15.05.2016 № 812-З, п.83, приложения 4 Закона 
Приморского края
от 05.05.2015 № 620-КЗ,выписка из ЕГРН от 22.11.2021, гос. регистрация от 22.11.2021,№ 25:09:180101:595-25/065/2021-1, Закон ПК от 27.06.2022 № 145-КЗ</t>
  </si>
  <si>
    <t xml:space="preserve">Скважина № 11196 (насосная станция, скважина) (инвентарный номер 33.220.41.20.20.9010)</t>
  </si>
  <si>
    <t xml:space="preserve">25:09:010901:243</t>
  </si>
  <si>
    <t xml:space="preserve">04.07.2017 г.</t>
  </si>
  <si>
    <t xml:space="preserve">Закон Приморского края от 05.06.2017 № 127-КЗ, п.86, приложения 4 Закона 
Приморского края
от 05.05.2015 № 620-КЗ, акт о приеме-передаче № 4 от 04.07.2017, дата постановки от 04.07.2017,выписка из ЕГРН от 23.09.2022, гос. регистрация от 23.09.2022, № 25:09:010901:243-25/065/2022-1</t>
  </si>
  <si>
    <t xml:space="preserve">Скважина № 11236 (насосная станция, скважина) (инвентарный номер 33.220.41.20.20.9011)</t>
  </si>
  <si>
    <t xml:space="preserve">25:09:010901:237</t>
  </si>
  <si>
    <t xml:space="preserve">Закон Приморского края от 05.06.2017 № 127-КЗ, п.87, приложения 4 Закона 
Приморского края
от 05.05.2015 № 620-КЗ,акт о приеме-передаче № 3 от 04.07.2017, дата постановки от 04.07.2017,выписка из ЕГРН от 27.09.2022, гос. регистрация от 27.09.2022,№ 25:09:010901:237-25/065/2022-1</t>
  </si>
  <si>
    <t xml:space="preserve">Водонасосная станция  (инвентарный номер 33.220.42.99.190008)</t>
  </si>
  <si>
    <t xml:space="preserve">Приморский край, Михайловский район,с.Васильевка, гарнизон</t>
  </si>
  <si>
    <t xml:space="preserve">25:09:320901:727</t>
  </si>
  <si>
    <t xml:space="preserve">2017 г.</t>
  </si>
  <si>
    <t xml:space="preserve">Закон Приморского края от 05.06.2017 № 127-КЗ, п.88, приложения 4 Закона 
Приморского края
от 05.05.2015 № 620-КЗ,выписка из ЕГРН от 23.11.2021, гос. регистрация от 23.11.2021,№ 25:09:320901:727-25/065/2021-1, Закон ПК от 27.06.2022 №045-КЗ</t>
  </si>
  <si>
    <t xml:space="preserve">Скважина №11029 (инвентарный номер 331245273630018)</t>
  </si>
  <si>
    <t xml:space="preserve">Приморский край, Михайловский район,с. Осиновка, ул. Шарпатого</t>
  </si>
  <si>
    <t xml:space="preserve">25:09:220101:2015</t>
  </si>
  <si>
    <t xml:space="preserve">27.05.2015</t>
  </si>
  <si>
    <t xml:space="preserve">Постановление от 19.05.2015 г.№ 482-па, п.4, приложения 5 Закона 
Приморского края
от 05.05.2015 № 620-КЗ, акт о приеме-передаче № 10 от 27.05.2015, дата постановки от 27.05.2015, выписка из ЕГРН от 07.02.2023 гос.регистрация от 07.02.2023, № 25:09:220101:2015-25/065/2023-1</t>
  </si>
  <si>
    <t xml:space="preserve">Насосная станция (инвентарный номер 321145273730018)</t>
  </si>
  <si>
    <t xml:space="preserve">Постановление от 19.05.2015 г.№ 482-па, п.5, приложения 5 Закона 
Приморского края
от 05.05.2015 № 620-КЗ, акт о приеме-передаче № 11 от 27.05.2015, дата постановки от 27.05.2015, выписка из ЕГРН от 07.02.2023 гос.регистрация от 07.02.2023, № 25:09:220101:2015-25/065/2023-1</t>
  </si>
  <si>
    <t xml:space="preserve">Водопроводная сеть (инвентарный номер 331245273510019)</t>
  </si>
  <si>
    <t xml:space="preserve">25:09:220101:2018</t>
  </si>
  <si>
    <t xml:space="preserve">Постановление от 19.05.2015 г.№ 482-па, п.6, приложения 5 Закона 
Приморского края
от 05.05.2015 № 620-КЗ, акт о приеме-передаче № 12 от 27.05.2015, дата постановки от 27.05.2015, выписка из ЕГРН от 14.02.2023 гос.регистрация от 14.02.2023, № 25:09:220101:2018-25/065/2023-1</t>
  </si>
  <si>
    <t xml:space="preserve">Канализационная сеть (инвентарный номер 331245273720020)</t>
  </si>
  <si>
    <t xml:space="preserve">25:09:220101:2016</t>
  </si>
  <si>
    <t xml:space="preserve">Постановление от 19.05.2015 г.№ 482-па, п.7, приложения 5 Закона 
Приморского края
от 05.05.2015 № 620-КЗ, акт о приеме-передаче № 13 от 27.05.2015, дата постановки от 27.05.2015, выписка из ЕГРН от 13.02.2023 гос.регистрация от 13.02.2023, 25:09:220101:2016-25/065/2023-1</t>
  </si>
  <si>
    <t xml:space="preserve">Трубчатый колодец (инвентарный номер отсутствует)</t>
  </si>
  <si>
    <t xml:space="preserve">Приморский край, Михайловский район, с.Даниловка, ул. Ленинская, 44</t>
  </si>
  <si>
    <t xml:space="preserve">Закон Приморского края от 27.06.2022 № 145-КЗ,п.12, приложения 5 Закона 
Приморского края
от 05.05.2015 № 620-КЗ, гос.регистрация отсутствует</t>
  </si>
  <si>
    <t xml:space="preserve">Переданные администрацией Сунятского сельского поселения</t>
  </si>
  <si>
    <t xml:space="preserve">Скважина №7139 (инвентарный номер 331200010900012)</t>
  </si>
  <si>
    <t xml:space="preserve">Приморский край, Михайловский район,с. Первомайское</t>
  </si>
  <si>
    <t xml:space="preserve">25:09:250101:1956</t>
  </si>
  <si>
    <t xml:space="preserve">28.05.2015 г.</t>
  </si>
  <si>
    <t xml:space="preserve">Постановление от 19.05.2015 г.№ 482-па, п.7, приложения 6 Закона 
Приморского края
от 05.05.2015 № 620-КЗ, акт о приеме-передаче № 7 от 28.05.2015, дата постановки от 28.05.2015,выписка из ЕГРН от 18.08.2022, гос. регистрация от 18.08.2022, № 25:09:250101:1956-25/065/2022-1</t>
  </si>
  <si>
    <t xml:space="preserve">Водонапорная башня  (инвентарный номер 331200010900011)</t>
  </si>
  <si>
    <t xml:space="preserve">25:09:250101:1953</t>
  </si>
  <si>
    <t xml:space="preserve">Постановление от 19.05.2015 г.№ 482-па, п.8, приложения 6 Закона 
Приморского края
от 05.05.2015 № 620-КЗ, акт о приеме-передаче № 8 от 28.05.2015, дата постановки от 28.05.2015,выписка из ЕГРН от 17.08.2022, гос. регистрация от 16.08.2022, № 25:09:250101:1953-25/065/2022-1</t>
  </si>
  <si>
    <t xml:space="preserve">Водопроводная сеть (инвентарный номер 331245273510012)</t>
  </si>
  <si>
    <t xml:space="preserve">25:09:250101:1957</t>
  </si>
  <si>
    <t xml:space="preserve">Постановление от 19.05.2015 г.№ 482-па, п.9, приложения 6 Закона 
Приморского края
от 05.05.2015 № 620-КЗ,акт о приеме-передаче № 9 от 28.05.2015, дата постановки от 28.05.2015, выписка из ЕГРН от 19.08.2022, гос. регистрация от 19.08.2022, 25:09:250101:1957-25/065/2022-1</t>
  </si>
  <si>
    <t xml:space="preserve">Скважина № 541 (инвентарный номер 331200010900015)</t>
  </si>
  <si>
    <t xml:space="preserve">25:09:250101:1955</t>
  </si>
  <si>
    <t xml:space="preserve">Постановление от 19.05.2015 г.№ 482-па, п.10, приложения 6 Закона 
Приморского края
от 05.05.2015 № 620-КЗ, акт о приеме-передаче № 10 от 28.05.2015, дата постановки от 28.05.2015, выписка из ЕГРН от 18.08.2022, гос. регистрация от 18.08.2022, № 25:09:250101:1955-25/065/2022-1</t>
  </si>
  <si>
    <t xml:space="preserve">Водопроводная башня (инвентарный номер 331200010900018)</t>
  </si>
  <si>
    <t xml:space="preserve">25:09:250101:1952</t>
  </si>
  <si>
    <t xml:space="preserve">Постановление от 19.05.2015 г.№ 482-па, п.11, приложения 6 Закона 
Приморского края
от 05.05.2015 № 620-КЗ, акт о приеме-передаче № 11 от 28.05.2015, дата постановки от 28.05.2015, выписка из ЕГРН от 16.08.2022, гос. регистрация от 16.08.2022, № 25:09:250101:1952-25/065/2022-1</t>
  </si>
  <si>
    <t xml:space="preserve">Водопроводная сеть (инвентарный номер 331245273510015)</t>
  </si>
  <si>
    <t xml:space="preserve">25:09:000000:3074</t>
  </si>
  <si>
    <t xml:space="preserve">1974-2004</t>
  </si>
  <si>
    <t xml:space="preserve">5 273 104,19 </t>
  </si>
  <si>
    <t xml:space="preserve">Постановление от 19.05.2015 г.№ 482-па, п.12, приложения 6 Закона 
Приморского края
от 05.05.2015 № 620-КЗ, акт о приеме-передаче № 12 от 28.05.2015, дата постановки от 28.05.2015, выписка из ЕГРН от 25.08.2022, гос. регистрация от 25.08.2022, № 25:09:000000:3074-25/065/2022-1</t>
  </si>
  <si>
    <t xml:space="preserve">Канализационная сеть (инвентарный номер 331245273720016)</t>
  </si>
  <si>
    <t xml:space="preserve">25:09:000000:3098</t>
  </si>
  <si>
    <t xml:space="preserve">Постановление от 19.05.2015 г.№ 482-па, п.13, приложения 6 Закона 
Приморского края
от 05.05.2015 № 620-КЗ,акт о приеме-передаче № 13 от 28.05.2015, дата постановки от 28.05.2015, выписка из ЕГРН от 14.02.2023 гос.регистрация от 14.02.2023,25:09:000000:3098-25/065/2023-1</t>
  </si>
  <si>
    <t xml:space="preserve">Септик (инвентарный номер 331245273720017)</t>
  </si>
  <si>
    <t xml:space="preserve">25:09:250101:1974</t>
  </si>
  <si>
    <t xml:space="preserve">Постановление от 19.05.2015 г.№ 482-па, п.14, приложения 6 Закона 
Приморского края
от 05.05.2015 № 620-КЗ,акт о приеме-передаче № 14 от 28.05.2015, дата постановки от 28.05.2015, выписка из ЕГРН от 14.02.2023 гос.регистрация от 14.02.2023, №  25:09:250101:1974-25/065/2023-1</t>
  </si>
  <si>
    <t xml:space="preserve">Скважина № 7255 (инвентарный номер 331200010900019)</t>
  </si>
  <si>
    <t xml:space="preserve">Приморский край, Михайловский район,с. Степное</t>
  </si>
  <si>
    <t xml:space="preserve">25:09:320201:505</t>
  </si>
  <si>
    <t xml:space="preserve">Постановление от 19.05.2015 г.№ 482-па, п.15, приложения 6 Закона 
Приморского края
от 05.05.2015 № 620-КЗ, акт о приеме-передаче № 15 от 28.05.2015, дата постановки от 28.05.2015, выписка из ЕГРН от 08.02.2023, гос.регистрация от 08.02.2023, № 25:09:320201:505-25/065/2023-1</t>
  </si>
  <si>
    <t xml:space="preserve">Водопроводная башня (инвентарный номер 33120001090019)</t>
  </si>
  <si>
    <t xml:space="preserve">25:09:320201:506</t>
  </si>
  <si>
    <t xml:space="preserve">Постановление от 19.05.2015 г.№ 482-па, п.16, приложения 6 Закона 
Приморского края
от 05.05.2015 № 620-КЗ, акт о приеме-передаче № 16 от 28.05.2015, дата постановки от 28.05.2015, выписка из ЕГРН от 13.02.2023 гос.регистрация от 13.02.2023, № 25:09:320201:506-25/065/2023-1</t>
  </si>
  <si>
    <t xml:space="preserve">Водопроводная сеть (инвентарный номер 331245273720019)</t>
  </si>
  <si>
    <t xml:space="preserve">25:09:000000:3095</t>
  </si>
  <si>
    <t xml:space="preserve">Постановление от 19.05.2015 г.№ 482-па, п.17, приложения 6 Закона 
Приморского края
от 05.05.2015 № 620-КЗ, акт о приеме-передаче № 17 от 28.05.2015, дата постановки от 28.05.2015, выписка из ЕГРН от 13.02.2023, гос.регистрация от 13.02.2023, № 25:09:000000:3095-25/065/2023-1</t>
  </si>
  <si>
    <t xml:space="preserve">Переданные Минобороной России</t>
  </si>
  <si>
    <t xml:space="preserve">Сети канализационные  (6570 п/м) (инвентарный номер 33.220.42.99.19.0004)</t>
  </si>
  <si>
    <t xml:space="preserve">Приморский край, Михайловский район,с. Ляличи (ул. Школьная),в/г №21)</t>
  </si>
  <si>
    <t xml:space="preserve">25:09:000000:3093</t>
  </si>
  <si>
    <t xml:space="preserve">Приказ Министра обороны Российской Федерации от 10.01.2017 № 13, постановление администрации Михайловского муниципального района от 15.06.2017 № 858-па, акт о приеме-передачи от 24.05.2017,выписка из ЕГРН от 08.02.2023 гос.регистрация от 08.02.2023, № 25:09:000000:3093-25/065/2023-1</t>
  </si>
  <si>
    <t xml:space="preserve">Сети холодного водоснабжения (5400 п/м) (инвентарный номер 33220.42.99.19.0005)</t>
  </si>
  <si>
    <t xml:space="preserve">25:09:320701:1246</t>
  </si>
  <si>
    <t xml:space="preserve">Приказ Министра обороны Российской Федерации от 10.01.2017 № 13, постановление администрации Михайловского муниципального района от 15.06.2017 № 858-па,акт о приеме-передачи от 24.05.2017,выписка из ЕГРН от 08.02.2023 гос.регистрация от 08.02.2023, № 25:09:320701:1246-25/065/2023-1</t>
  </si>
  <si>
    <t xml:space="preserve">Принятие по муниципальным котрактам</t>
  </si>
  <si>
    <t xml:space="preserve">Единый недвижимый комплекс «Канализационные очистные соружения» (инвентарный номер 1010320012)</t>
  </si>
  <si>
    <t xml:space="preserve">Приморский край, Михайловский район, с. Михайловка, ул. Луговая, комплекс 20</t>
  </si>
  <si>
    <t xml:space="preserve">25:09:010203:488</t>
  </si>
  <si>
    <t xml:space="preserve">Распоряжение администрации Михайловского муниципального района от 13.09.2021 № 542-ра,выписка из ЕГРН от 30.08.2021, гос. регистрация от 30.08.2021, № 25:09:010203:488-25/065/2021-1</t>
  </si>
  <si>
    <t xml:space="preserve">Муниципальная казна Михайловского муниципального района, договор аренды с КГУП "Приморский водоканал"</t>
  </si>
  <si>
    <t xml:space="preserve">Насосная станция подачи стоков после механической очистки</t>
  </si>
  <si>
    <t xml:space="preserve">25:09:010203:489</t>
  </si>
  <si>
    <t xml:space="preserve"> 7,0 кв.м</t>
  </si>
  <si>
    <t xml:space="preserve">Насосная станция</t>
  </si>
  <si>
    <t xml:space="preserve">25:09:010203:490</t>
  </si>
  <si>
    <t xml:space="preserve">7,0 кв.м</t>
  </si>
  <si>
    <t xml:space="preserve">Противопожарный резервуар</t>
  </si>
  <si>
    <t xml:space="preserve">25:09:010203:491</t>
  </si>
  <si>
    <t xml:space="preserve">55 куб.м</t>
  </si>
  <si>
    <t xml:space="preserve">КТПН</t>
  </si>
  <si>
    <t xml:space="preserve">25:09:010203:492</t>
  </si>
  <si>
    <t xml:space="preserve">18,2 кв.м</t>
  </si>
  <si>
    <t xml:space="preserve">Резервуар-усреднитель</t>
  </si>
  <si>
    <t xml:space="preserve">25:09:010203:493</t>
  </si>
  <si>
    <t xml:space="preserve">25 куб.и</t>
  </si>
  <si>
    <t xml:space="preserve">Административно-бытовой корпус</t>
  </si>
  <si>
    <t xml:space="preserve">25:09:010203:494</t>
  </si>
  <si>
    <t xml:space="preserve">123,7 кв.м</t>
  </si>
  <si>
    <t xml:space="preserve">Локальные очистные сооружения</t>
  </si>
  <si>
    <t xml:space="preserve">25:09:010203:495</t>
  </si>
  <si>
    <t xml:space="preserve">3,2 кв.м</t>
  </si>
  <si>
    <t xml:space="preserve">Аварийный резервуар осадка</t>
  </si>
  <si>
    <t xml:space="preserve">25:09:010203:496</t>
  </si>
  <si>
    <t xml:space="preserve">15 куб.м</t>
  </si>
  <si>
    <t xml:space="preserve">Площадка для временного хранения обезвоженного осадка</t>
  </si>
  <si>
    <t xml:space="preserve">25:09:010203:497</t>
  </si>
  <si>
    <t xml:space="preserve">24,6 кв.м</t>
  </si>
  <si>
    <t xml:space="preserve">Установка полной биологической очистки</t>
  </si>
  <si>
    <t xml:space="preserve">25:09:010203:498</t>
  </si>
  <si>
    <t xml:space="preserve">467,8 кв.м</t>
  </si>
  <si>
    <t xml:space="preserve">Павильон механической очистки</t>
  </si>
  <si>
    <t xml:space="preserve">25:09:010203:499</t>
  </si>
  <si>
    <t xml:space="preserve">108,0 кв.м</t>
  </si>
  <si>
    <t xml:space="preserve">Технологический павильон</t>
  </si>
  <si>
    <t xml:space="preserve">25:09:010203:500</t>
  </si>
  <si>
    <t xml:space="preserve">72,8 кв.м</t>
  </si>
  <si>
    <t xml:space="preserve">Насосная станция подачи стоков на очистку</t>
  </si>
  <si>
    <t xml:space="preserve">25:09:010203:501</t>
  </si>
  <si>
    <t xml:space="preserve">Принятые по решению Михайловского районного суда</t>
  </si>
  <si>
    <t xml:space="preserve">Объекты теплоснабжения</t>
  </si>
  <si>
    <t xml:space="preserve">Период постановки в реестр 1996 год, 2001 год</t>
  </si>
  <si>
    <t xml:space="preserve">Котельная  (инвентарный номер 321145273910004)</t>
  </si>
  <si>
    <t xml:space="preserve">Приморский край, Михайловский район,с. Абрамовка, ул. Советская, 26-а</t>
  </si>
  <si>
    <t xml:space="preserve">25:09:020101:791</t>
  </si>
  <si>
    <t xml:space="preserve">Постановление от 19.05.2015 г.№ 482-па, п.1, приложения 1 Закона 
Приморского края
от 05.05.2015 № 620-КЗ,акт о приеме-передаче № 00000132 от 15.05.2015, дата постановки от 15.05.2015,выписка из ЕГРН от 21.03.2022, гос. регистрация от 21.03.2022, № 25:09:020101:791-25/065/2022-2</t>
  </si>
  <si>
    <t xml:space="preserve">Муниципальная казна Михайловского муниципального района, договор аренды № 61/0035-14 от 12.12.2014 г. с КГУП "Примтеплоэнерго"(расторгнут) заключен договор аренды б/н от 13.05.2020</t>
  </si>
  <si>
    <t xml:space="preserve">Угольный склад (инвентарный номер 331145273910002)</t>
  </si>
  <si>
    <t xml:space="preserve">25:09:020101:1040</t>
  </si>
  <si>
    <t xml:space="preserve">Постановление от 19.05.2015 г.№ 482-па, п.7, приложения 1 Закона 
Приморского края
от 05.05.2015 № 620-КЗ, акт о приеме-передаче № 00000006 от 15.05.2015, дата постановки от 15.05.2015, Закон Приморского края от 27.06.2022 № 145-КЗ,выписка из ЕГРН от 04.08.2022, гос. регистрация от 04.08.2022, № 25:09:020101:1040-25/065/2023-1</t>
  </si>
  <si>
    <t xml:space="preserve">Тепловая сеть (инвентарный номер 331245273920055)</t>
  </si>
  <si>
    <t xml:space="preserve">Постановление от 19.05.2015 г.№ 482-па, п.3, приложения 2 Закона 
Приморского края
от 05.05.2015 № 620-КЗ, акт о приеме-передаче № а0000003  от 14.05.2015, дата постановки от 14.05.2015, гос.регистрация отсутствует    </t>
  </si>
  <si>
    <t xml:space="preserve">Муниципальная казна Михайловского муниципального района, договор аренды №58/0035-14 от 25.02.2014 г. с КГУП "Примтеплоэнерго" (расторгнут) заключен договор аренды б/н от 13.05.2020</t>
  </si>
  <si>
    <t xml:space="preserve">Тепловая сеть (инвентарный номер 331245273920048)</t>
  </si>
  <si>
    <t xml:space="preserve">Приморский край, Михайловский район,с. Ивановка, от котельной ул. Колхозная, д. 9</t>
  </si>
  <si>
    <t xml:space="preserve">25:09:120101:3309</t>
  </si>
  <si>
    <t xml:space="preserve">Постановление от 19.05.2015 г.№ 482-па,  п.7, приложения 2 Закона 
Приморского края
от 05.05.2015 № 620-КЗ, акт о приеме-передаче № а0000003  от 14.05.2015, дата постановки от 14.05.2015,выписка из ЕГРН от 17.03.2022, гос. регистрация от 17.03.2022, № 25:09:120101:3309-25/065/2022-1  </t>
  </si>
  <si>
    <t xml:space="preserve">Центральная котельная № 1/29 с оборудованием: котел Квм-0,63 в количестве 1 ед., 
транспортер золоудаления в количестве 1 ед., транспортер углеподачи в количестве 2 ед., циклон ЦН-40 в количестве 1 ед.,счетчик воды СТВГ-1-80, в количестве 1 единицы, счетчик воды СТВГ-1-65 в количестве 1 ед., подпиточная емкость 10 м3 в количестве 1 ед. (инвентарный номер 321145273910027) искл. насос подпиточный К20/30, в кол.ве 1 ед, год установки 2011, котел водогрейный КВм-0,63 К, в кол.ве 1 ед., год установки 2003, насос сетевой Д200-36, в кол.ве 1 единицы, год установки 2003</t>
  </si>
  <si>
    <t xml:space="preserve">Приморский край, Михайловский район,п.Горное, ул. Лесная, 6</t>
  </si>
  <si>
    <t xml:space="preserve">25:09:000000:763</t>
  </si>
  <si>
    <t xml:space="preserve">Постановление от 19.05.2015 г.№ 482-па,  п.11, приложения 2 Закона 
Приморского края
от 05.05.2015 № 620-КЗ, акт о приеме-передаче № а0000010  от 14.05.2015, дата постановки от 14.05.2015,выписка из ЕГРН от 21.04.2020, гос. регистрация от 21.04.2020,  № 25:09:000000:763-25/005/2020-2, распоряжение АММР от 27.12.2022 № 943-ра, распоряжение АММР от 17.04.2024 № 328-ра</t>
  </si>
  <si>
    <t xml:space="preserve">Тепловая сеть (инвентарный номер 32114527391027)</t>
  </si>
  <si>
    <t xml:space="preserve">25:09:000000:399</t>
  </si>
  <si>
    <t xml:space="preserve">Постановление от 19.05.2015 г.№ 482-па,  п.12, приложения 2 Закона 
Приморского края
от 05.05.2015 № 620-КЗ, акт о приеме-передаче № а0000011  от 14.05.2015, дата постановки от 14.05.2015,выписка из ЕГРН от 14.12.2022, гос. регистрация от 23.10.2018, № 25:09:000000:399-25/005/2018-2</t>
  </si>
  <si>
    <t xml:space="preserve">Котельная (инвентарный номер 3211452739100035)</t>
  </si>
  <si>
    <t xml:space="preserve">Приморский край, Михайловский район,с. Ширяевка, ул. Октябрьская, 25-а</t>
  </si>
  <si>
    <t xml:space="preserve">25:09:310101:811</t>
  </si>
  <si>
    <t xml:space="preserve">Постановление от 19.05.2015 г.№ 482-па,  п.22, приложения 2 Закона 
Приморского края
от 05.05.2015 № 620-КЗ, акт о приеме-передаче № а0000021  от 14.05.2015, дата постановки от 14.05.2015,выписка из ЕГРН от 15.03.2022, гос. регистрация от 15.03.2022, № 25:09:310101:811-25/065/2022-1  </t>
  </si>
  <si>
    <t xml:space="preserve">Тепловая сеть (инвентарный номер 331245273920035)</t>
  </si>
  <si>
    <t xml:space="preserve">Приморский край, Михайловский район,с. Ширяевка, ул. Октябрьская, 25-а, от котельной</t>
  </si>
  <si>
    <t xml:space="preserve">25:09:310101:812</t>
  </si>
  <si>
    <t xml:space="preserve">Постановление от 19.05.2015 г.№ 482-па,  п.23, приложения 2 Закона 
Приморского края
от 05.05.2015 № 620-КЗ, акт о приеме-передаче № а0000022 от 14.05.2015, дата постановки от 14.05.2015, выписка из ЕГРН от 15.03.2022, гос. регистрация от 15.03.2022, № 25:09:310101:812-25/065/2022-1   </t>
  </si>
  <si>
    <t xml:space="preserve">Котельная(имущественный комплекс) (инвентарный номер 32114527390031)</t>
  </si>
  <si>
    <t xml:space="preserve">Приморский край, Михайловский район,с. Ивановка, ул. Кировская, 38</t>
  </si>
  <si>
    <t xml:space="preserve">25:09:120101:1510</t>
  </si>
  <si>
    <t xml:space="preserve">242100,00(МЕНЯТЬ СТОИМОСТЬ НЕЛЬЗЯ, ТАК КАК ЯВЛЯЕТСЯ РЫНОЧНОЙ)</t>
  </si>
  <si>
    <t xml:space="preserve">Постановление от 19.05.2015 г.№ 482-па,  п.28, приложения 2 Закона 
Приморского края
от 05.05.2015 № 620-КЗ, акт о приеме-передаче № а0000027 от 14.05.2015, дата постановки от 14.05.2015,  выписка из ЕГРН от 07.02.2022, гос. регистрация от 23.10.2018, № 25:09:120101:1510-25/005/2018-2, распоряжение АММР от 24.11.2022 № 783-ра, распоряжение АММР от 09.10.2023 № 913-ра</t>
  </si>
  <si>
    <t xml:space="preserve">Муниципальная казна Михайловского муниципального района, распоряжение АММР от 24.08.2018 № 492-ра</t>
  </si>
  <si>
    <t xml:space="preserve">Тепловая сеть (инвентарный номер 331245273920049)</t>
  </si>
  <si>
    <t xml:space="preserve">25:09:000000:3033</t>
  </si>
  <si>
    <t xml:space="preserve">Постановление от 19.05.2015 г.№ 482-па,  п.29, приложения 2 Закона 
Приморского края
от 05.05.2015 № 620-КЗ,акт о приеме-передаче № а0000028 от 14.05.2015, дата постановки от 14.05.2015,выписка из ЕГРН от 22.03.2022, гос. регистрация от 22.03.2022, № 25:09:000000:3033-25/065/2022-1 </t>
  </si>
  <si>
    <t xml:space="preserve">Котельная  (инвентарный номер 321145273910030)</t>
  </si>
  <si>
    <t xml:space="preserve">Приморский край, Михайловский район,с. Ивановка, ул.Зареченская,51</t>
  </si>
  <si>
    <t xml:space="preserve">25:09:120101:3307</t>
  </si>
  <si>
    <t xml:space="preserve">Постановление от 19.05.2015 г.№ 482-па,  п.33, приложения 2 Закона 
Приморского края
от 05.05.2015 № 620-КЗ,акт о приеме-передаче № а0000032 от 14.05.2015, дата постановки от 14.05.2015, выписка из ЕГРН от 16.03.2022, гос. регистрация от 16.03.2022, № 25:09:120101:3307-25/065/2022-1, Закон Приморского края от 27.06.2022 № 145-КЗ</t>
  </si>
  <si>
    <t xml:space="preserve">Тепловая сеть (инвентарный номер 331245273920051)</t>
  </si>
  <si>
    <t xml:space="preserve">25:09:120101:3308</t>
  </si>
  <si>
    <t xml:space="preserve">Постановление от 19.05.2015 г.№ 482-па,  п.34, приложения 2 Закона 
Приморского края
от 05.05.2015 № 620-КЗ,акт о приеме-передаче № а0000003 от 14.05.2015, дата постановки от 14.05.2015,выписка из ЕГРН от 16.03.2022, гос. регистрация от 16.03.2022,№ 25:09:120101:3308-25/065/2022-1 </t>
  </si>
  <si>
    <t xml:space="preserve">Котельная № 1/28 (не используется,построена новая котельная питающая ул. Городская, д. 181, не наша собственность) (инвентарный номер 321145273910001)</t>
  </si>
  <si>
    <t xml:space="preserve">Приморский край, Михайловский район,с. Кремово, ул. Городская, 181</t>
  </si>
  <si>
    <t xml:space="preserve">25:09:140101:1076</t>
  </si>
  <si>
    <t xml:space="preserve">350100,00 (МЕНЯТЬ СТОИМОСТЬ НЕЛЬЗЯ, ТАК КАК ЯВЛЯЕТСЯ РЫНОЧНОЙ)</t>
  </si>
  <si>
    <t xml:space="preserve">Постановление от 19.05.2015 г.№ 482-па,  п.1, приложения 3 Закона 
Приморского края
от 05.05.2015 № 620-КЗ, акт о приеме-передаче № 001 от 18.05.2015, дата постановки от 18.05.2015, выписка из ЕГРН от 18.01.2022, гос. регистрация от 18.01.2022, № 25:09:140101:1076-25/065/2022-1, распоряжение АММР от 24.11.2022 № 783-ра, распоряжение АММР от 09.10.2023 № 913-ра</t>
  </si>
  <si>
    <t xml:space="preserve">Котельная №1/26 (не используется,построена новая котельная питающая ул. Городская, д. 181, не наша собственность) (инвентарный номер 321145273910002)</t>
  </si>
  <si>
    <t xml:space="preserve">Приморский край, Михайловский район,с. Кремово, ул. Колхозная</t>
  </si>
  <si>
    <t xml:space="preserve">Постановление от 19.05.2015 г.№ 482-па, п.2, приложения 3 Закона 
Приморского края
от 05.05.2015 № 620-КЗ, акт о приеме-передаче № 002 от 18.05.2015, дата постановки от 18.05.2015, гос.регистрация отсутствует  </t>
  </si>
  <si>
    <t xml:space="preserve">Теплосеть (инвентарный номер 331245273920005)</t>
  </si>
  <si>
    <t xml:space="preserve">25:09:140101:1295</t>
  </si>
  <si>
    <t xml:space="preserve">1988-2008</t>
  </si>
  <si>
    <t xml:space="preserve">Постановление от 19.05.2015 г.№ 482-па, п.5, приложения 3 Закона 
Приморского края
от 05.05.2015 № 620-КЗ, акт о приеме-передаче № 005 от 18.05.2015, дата постановки от 18.05.2015, выписка из ЕГРН от 26.07.2022, гос. регистрация от 26.07.2022, № 25:09:140101:1295-25/065/2022-1 </t>
  </si>
  <si>
    <t xml:space="preserve">Муниципальная казна Михайловского муниципального района, договор аренды                                                № 60/0035-14  с КГУП"Примтеплоэнерго" (расторгнут) заключен договор аренды б/н от 13.05.2020</t>
  </si>
  <si>
    <t xml:space="preserve">Теплосеть (инвентарный номер 331245273920006)</t>
  </si>
  <si>
    <t xml:space="preserve">25:09:140101:1955</t>
  </si>
  <si>
    <t xml:space="preserve">1996-2005</t>
  </si>
  <si>
    <t xml:space="preserve">Постановление от 19.05.2015 г.№ 482-па, п.6, приложения 3 Закона 
Приморского края
от 05.05.2015 № 620-КЗ, акт о приеме-передаче № 006 от 18.05.2015, дата постановки от 18.05.2015, гос.регистрация 25.12.2023, № 25:09:140101:1955-25/065/2023-1</t>
  </si>
  <si>
    <t xml:space="preserve">Муниципальная казна Михайловского муниципального района, договор аренды                                               № 60/0035-14 с КГУП"Примтеплоэнерго" (расторгнут) заключен договор аренды б/н от 13.05.2020</t>
  </si>
  <si>
    <t xml:space="preserve">Здание котельной (инвентарный номер 331145273910003)( искл.оборудование: дымосос ДН-3,5, в ко.ве 1 ед., год установки 2001</t>
  </si>
  <si>
    <t xml:space="preserve">25:09:320701:1258</t>
  </si>
  <si>
    <t xml:space="preserve">Постановление от 19.05.2015 г.№ 482-па, п.16, приложения 3 Закона 
Приморского края
от 05.05.2015 № 620-КЗ, акт о приеме-передаче № 016 от 18.05.2015, дата постановки от 18.05.2015, гос.регистрация 26.12.2023, № 25:09:320701:1258-25/065/2023-1, распоряжение АММР от 17.04.2024 № 328-ра</t>
  </si>
  <si>
    <t xml:space="preserve">Муниципальная казна Михайловского муниципального района, договорт аренды № 264/0035-14 от 25.03.2014 г. с КГУП "Примтеплоэнерго" (расторгнут) заключен договор аренды б/н от 13.05.2020</t>
  </si>
  <si>
    <t xml:space="preserve">Тепловая сеть (инвентарный номер 331245273720002)</t>
  </si>
  <si>
    <t xml:space="preserve">25:09:320701:1230</t>
  </si>
  <si>
    <t xml:space="preserve">Постановление от 19.05.2015 г.№ 482-па, п.17, приложения 3 Закона 
Приморского края
от 05.05.2015 № 620-КЗ, акт о приеме-передаче № 017 от 18.05.2015, дата постановки от 18.05.2015,выписка из ЕГРН от 23.03.2022, гос. регистрация от 23.03.2022, № 25:09:320701:1230-25/065/2022-1 </t>
  </si>
  <si>
    <t xml:space="preserve">Здание центральной котельной 1/1 (инвентарный номер 321145273910099)</t>
  </si>
  <si>
    <t xml:space="preserve">Приморский край, Михайловский район,с.Михайловка,ул. Новая,28-а</t>
  </si>
  <si>
    <t xml:space="preserve">25:09:010105:142</t>
  </si>
  <si>
    <t xml:space="preserve">Постановление от 19.05.2015 г.№ 482-па, п.1, приложения 4 Закона 
Приморского края
от 05.05.2015 № 620-КЗ,выписка из ЕГРН от 08.09.2021, гос. регистрация от 08.09.2021, № 25:09:010105:142-25/065/2021-1 </t>
  </si>
  <si>
    <t xml:space="preserve">Тепловая сеть котельной 1/1 надземная (инвентарный номер 33124527392007)</t>
  </si>
  <si>
    <t xml:space="preserve">25:09:000000:3009</t>
  </si>
  <si>
    <t xml:space="preserve">Постановление от 19.05.2015 г.№ 482-па, п.3, приложения 4 Закона 
Приморского края
от 05.05.2015 № 620-КЗ, акт о приеме-передаче № 137 от 05.05.2015, дата постановки от 05.05.2015,  выписка из ЕГРН от 19.11.2021, гос. регистрация от 19.11.2021,№ 25:09:000000:3009-25/065/2021-1 </t>
  </si>
  <si>
    <t xml:space="preserve">Тепловая сеть котельной 1/1 надземная до ЦРБ (инвентарный номер 331245273920052)</t>
  </si>
  <si>
    <t xml:space="preserve">Постановление от 19.05.2015 г.№ 482-па, п.4, приложения 4 Закона 
Приморского края
от 05.05.2015 № 620-КЗ, акт о приеме-передаче № 148 от 18.08.2015, дата постановки от 18.08.2015,  выписка из ЕГРН от 19.11.2021, гос. регистрация от 19.11.2021,№ 25:09:000000:3009-25/065/2021-1   </t>
  </si>
  <si>
    <t xml:space="preserve">Тепловая сеть котельной 1/1 подземная (инвентарный номер 331245273920053)</t>
  </si>
  <si>
    <t xml:space="preserve">Приморский край, Михайловский район,с. Михайловка, ул. Новая,28</t>
  </si>
  <si>
    <t xml:space="preserve">1993-2006</t>
  </si>
  <si>
    <t xml:space="preserve">Постановление от 19.05.2015 г.№ 482-па, п.5, приложения 4 Закона 
Приморского края
от 05.05.2015 № 620-КЗ, акт о приеме-передаче № 149 от 18.08.2015, дата постановки от 18.08.2015,  выписка из ЕГРН от 19.11.2021, гос. регистрация от 19.11.2021,№ 25:09:000000:3009-25/065/2021-1   </t>
  </si>
  <si>
    <t xml:space="preserve">Здание котельной № 1/2 (инвентарный номер 321145273910100)</t>
  </si>
  <si>
    <t xml:space="preserve">Приморский край, Михайловский район,с. Михайловка, квартал 2, дом 1</t>
  </si>
  <si>
    <t xml:space="preserve">25:09:010102:609</t>
  </si>
  <si>
    <t xml:space="preserve">Постановление от 19.05.2015 г.№ 482-па, п.7, приложения 4 Закона 
Приморского края
от 05.05.2015 № 620-КЗ, выписка из ЕГРН от 05.10.2021,  выписка из ЕГРН от 05.10.2021, гос. регистрация от 05.10.2021,№ 25:09:010102:609-25/065/2021-1 </t>
  </si>
  <si>
    <t xml:space="preserve">Тепловая сеть котельной 1/2 надземная (инвентарный номер 33124527392015)</t>
  </si>
  <si>
    <t xml:space="preserve">25:09:000000:2987</t>
  </si>
  <si>
    <t xml:space="preserve">1984-2001</t>
  </si>
  <si>
    <t xml:space="preserve">Постановление от 19.05.2015 г.№ 482-па, п.10, приложения 4 Закона 
Приморского края
от 05.05.2015 № 620-КЗ, акт о приеме-передаче № 150-а от 05.05.2015, дата постановки от 05.05.2015,  выписка из ЕГРН от 20.04.2021, гос. регистрация от 20.04.2021,№ 25:09:000000:2987-25/065/2021-1   </t>
  </si>
  <si>
    <t xml:space="preserve">Тепловая сеть котельной 1/2 подземная (инвентарный номер 331245273920016)</t>
  </si>
  <si>
    <t xml:space="preserve">Постановление от 19.05.2015 г.№ 482-па, п.11, приложения 4 Закона 
Приморского края
от 05.05.2015 № 620-КЗ, акт о приеме-передаче № 144 от 05.05.2015, дата постановки от 05.05.2015,  выписка из ЕГРН от 20.04.2021, гос. регистрация от 20.04.2021,№ 25:09:000000:2987-25/065/2021-1     </t>
  </si>
  <si>
    <t xml:space="preserve">Тепловая сеть котельной 1/3 надземная (инвентарный номер 331245273920036)</t>
  </si>
  <si>
    <t xml:space="preserve">Приморский край, Михайловский район,с. Михайловка, ул. Красноармейская,36-а</t>
  </si>
  <si>
    <t xml:space="preserve">Постановление от 19.05.2015 г.№ 482-па, п.12, приложения 4 Закона 
Приморского края
от 05.05.2015 № 620-КЗ,акт о приеме-передаче № 145 от 05.05.2015, дата постановки от 05.05.2015, гос.регистрация отсутствует  </t>
  </si>
  <si>
    <t xml:space="preserve">Теплосети котельной 1/3 подземные (инвентарный номер 33124527392010)</t>
  </si>
  <si>
    <t xml:space="preserve">Приморский край, Михайловский район,с. Михайловка, ул. Красноармейская, 36-а</t>
  </si>
  <si>
    <t xml:space="preserve">1999-2008</t>
  </si>
  <si>
    <t xml:space="preserve">Постановление от 19.05.2015 г.№ 482-па, п.13, приложения 4 Закона 
Приморского края
от 05.05.2015 № 620-КЗ,акт о приеме-передаче № 160 от 05.05.2015, дата постановки от 05.05.2015, гос.регистрация отсутствует </t>
  </si>
  <si>
    <t xml:space="preserve">Здание котельной 1/4 (инвентарный номер 321145273910101)</t>
  </si>
  <si>
    <t xml:space="preserve">25:09:010501:1178</t>
  </si>
  <si>
    <t xml:space="preserve">Постановление от 19.05.2015 г.№ 482-па, п.14, приложения 4 Закона 
Приморского края
от 05.05.2015 № 620-КЗ,  выписка из ЕГРН от 08.09.2021, гос. регистрация от 08.09.2021, № 25:09:010501:1178-25/065/2021-1, распоряжение АММР от 29.02.2024 № 158-ра</t>
  </si>
  <si>
    <t xml:space="preserve">Скважина котельной 1/4 (инвентарный номер 331245273630009)</t>
  </si>
  <si>
    <t xml:space="preserve">Приморский край, Михайловский район,с. Михайловка, квартал 4, дом 13</t>
  </si>
  <si>
    <t xml:space="preserve">25:09:010501:2651</t>
  </si>
  <si>
    <t xml:space="preserve">04.07.2024</t>
  </si>
  <si>
    <t xml:space="preserve">80 м</t>
  </si>
  <si>
    <t xml:space="preserve">Постановление от 19.05.2015 г.№ 482-па, п.16, приложения 4 Закона 
Приморского края
от 05.05.2015 № 620-КЗ,акт о приеме-передаче № 142 от 18.08.2015, дата постановки от 18.08.2015,  выписка из ЕГРН от 04.07.2024, № 25:09:010501:2651-25/065/2024-1 от 04.07.2024</t>
  </si>
  <si>
    <t xml:space="preserve">Здание котельной 1/5 (гарнизон) (инвентарный номер 32114527391102)</t>
  </si>
  <si>
    <t xml:space="preserve">Приморский край, Михайловский район,с. Михайловка, ул. Дубининская,3-а</t>
  </si>
  <si>
    <t xml:space="preserve">25:09:010601:505</t>
  </si>
  <si>
    <t xml:space="preserve">Постановление от 19.05.2015 г.№ 482-па, п.19, приложения 4 Закона 
Приморского края
от 05.05.2015 № 620-КЗ, выписка из ЕГРН от 27.01.2021, гос. регистрация от 27.01.2021, № 25:09:010601:505-25/065/2021-1   </t>
  </si>
  <si>
    <t xml:space="preserve">Тепловая отопительная сеть (инвентарный номер 331245273920014)</t>
  </si>
  <si>
    <t xml:space="preserve">с. Васильевка, ул. Гарнизонная, 29 (от ориентира
здания, расположенного по адресу: с.Васильевка, ул.Ленинская, 30А)</t>
  </si>
  <si>
    <t xml:space="preserve">25:09:050101:366</t>
  </si>
  <si>
    <t xml:space="preserve">Постановление от 19.05.2015 г.№ 482-па, п.22, приложения 4 Закона 
Приморского края
от 05.05.2015 № 620-КЗ, акт о приеме-передаче № 135 от 05.05.2015, дата постановки от 05.05.2015,  выписка из ЕГРН от 01.08.2022, гос. регистрация от 01.08.2022,  № 25:09:050101:366-25/065/2022-1, Закон ПК от 27.06.2022 № 145-КЗ </t>
  </si>
  <si>
    <t xml:space="preserve">Здание котельной (инвентарный номер 32114527390050)</t>
  </si>
  <si>
    <t xml:space="preserve">Приморский край, Михайловский район,с. Осиновка, ул. Рабочая</t>
  </si>
  <si>
    <t xml:space="preserve">25:09:220101:2001</t>
  </si>
  <si>
    <t xml:space="preserve">Постановление от 19.05.2015 г.№ 482-па, п.1, приложения 5 Закона 
Приморского края
от 05.05.2015 № 620-КЗ, акт о приеме-передаче № 1 от 27.05.2015, дата постановки от 27.05.2015,  выписка из ЕГРН от 14.12.2022, гос. регистрация от 16.05.2022, № 25:09:220101:2001-25/065/2022-1    </t>
  </si>
  <si>
    <t xml:space="preserve">Муниципальная казна Михайловского муниципального района, договор аренды №57/0035-14 от 25.02.2014 г. с КГУП "Примтеплоэнерго" (расторгнут) заключен договор аренды б/н от 13.05.2020</t>
  </si>
  <si>
    <t xml:space="preserve">Тепловая сеть  (инвентарный номер 331245273920010)</t>
  </si>
  <si>
    <t xml:space="preserve">25:09:220101:1998</t>
  </si>
  <si>
    <t xml:space="preserve">Постановление от 19.05.2015 г.№ 482-па, п.3, приложения 5 Закона 
Приморского края
от 05.05.2015 № 620-КЗ, акт о приеме-передаче № 9 от 15.05.2015, дата постановки от 15.05.2015,  выписка из ЕГРН от 28.03.2022, гос. регистрация от 28.03.2022, № 25:09:220101:1998-25/065/2022-1  </t>
  </si>
  <si>
    <t xml:space="preserve">Переданные администрацией Сунятсенского сельского поселения</t>
  </si>
  <si>
    <t xml:space="preserve">Здание котельной № 10 (инвентарный номер 331145273910006)</t>
  </si>
  <si>
    <t xml:space="preserve">Приморский край, Михайловский район,с. Первомайское, ул. Гагарина</t>
  </si>
  <si>
    <t xml:space="preserve">25:09:250101:1929</t>
  </si>
  <si>
    <t xml:space="preserve">Постановление от 19.05.2015 г.№ 482-па, п.1, приложения 6 Закона 
Приморского края
от 05.05.2015 № 620-КЗ, акт о приеме-передаче № 1 от 28.05.2015, дата постановки от 28.05.2015,  выписка из ЕГРН от 28.02.2022, гос. регистрация от 28.02.2022,  № 25:09:250101:1929-25/065/2022-1,  распоряжение АММР от 24.11.2022 № 783-ра,распоряжение АММР от 24.04.2023 № 287-ра</t>
  </si>
  <si>
    <t xml:space="preserve">Тепловая сеть (объединены в 2 тепловые сети) (инвентарный номер 33124527392006)</t>
  </si>
  <si>
    <t xml:space="preserve">25:09:250101:1930</t>
  </si>
  <si>
    <t xml:space="preserve">Постановление от 19.05.2015 г.№ 482-па, п.3, приложения 6 Закона 
Приморского края
от 05.05.2015 № 620-КЗ,акт о приеме-передаче № 3 от 28.05.2015, дата постановки от 28.05.2015,  выписка из ЕГРН от 02.03.2022, гос. регистрация от 02.03.2022, № 25:09:250101:1930-25/065/2022-1    </t>
  </si>
  <si>
    <t xml:space="preserve">Муниципальная казна Михайловского муниципального района, договор аренды №59/0035-14 от 30.05.14 г. с КГУП "Примтеплоэнерго" (расторгнут) заключен договор аренды б/н от 13.05.2020</t>
  </si>
  <si>
    <t xml:space="preserve">Здание котельной №9 (инвентарный номер 321145273910015)</t>
  </si>
  <si>
    <t xml:space="preserve">Приморский край, Михайловский район,с. Первомайское, ул. Дубковская</t>
  </si>
  <si>
    <t xml:space="preserve">25:09:250101:1928</t>
  </si>
  <si>
    <t xml:space="preserve">Постановление от 19.05.2015 г.№ 482-па, п.4, приложения 6 Закона 
Приморского края
от 05.05.2015 № 620-КЗ,акт о приеме-передаче № 4 от 28.05.2015, дата постановки от 28.05.2015,  выписка из ЕГРН от 28.02.2022, гос. регистрация от 28.02.2022,  № 25:09:250101:1928-25/065/2022-1   </t>
  </si>
  <si>
    <t xml:space="preserve">Тепловая сеть (объединены в 2 тепловые сети) (инвентарный номер 331245273920007)</t>
  </si>
  <si>
    <t xml:space="preserve">Постановление от 19.05.2015 г.№ 482-па, п.6, приложения 6 Закона 
Приморского края
от 05.05.2015 № 620-КЗ,акт о приеме-передаче № 6 от 28.05.2015, дата постановки от 28.05.2015,  выписка из ЕГРН от 02.03.2022, гос. регистрация от 02.03.2022, № 25:09:250101:1930-25/065/2022-1   </t>
  </si>
  <si>
    <t xml:space="preserve">Объекты электроснабжения</t>
  </si>
  <si>
    <t xml:space="preserve">Период постановки в реестр 1991, 2004 год</t>
  </si>
  <si>
    <t xml:space="preserve">ВЛ-0,4 кВ, с.Михайловка, ул.Заречная (Воздушные электролинии (ВЛ-0,4 кВ) (инвентарный номер 06000021)</t>
  </si>
  <si>
    <t xml:space="preserve">25:09:010901:429</t>
  </si>
  <si>
    <t xml:space="preserve">27.12.1991 г.</t>
  </si>
  <si>
    <t xml:space="preserve">Пост.Верховн.Совета РФ от 27.12.1991 г.           № 3020-1 п.3 , выписка из ЕГРН от 14.12.2022, гос. регистрация от 05.03.2022, № 25:09:010901:429-25/065/2022-1, распоряжение АММР от 15.09.2023 № 799-ра</t>
  </si>
  <si>
    <t xml:space="preserve">Муниципальная казна Михайловского муниципального района, договор аренды объектов электросетевого хозяйства № 1 от 26.05.2016 с ОАО "Михайловсагропромэнерго"</t>
  </si>
  <si>
    <t xml:space="preserve">ВЛЭП 6,0 кВ-741 м.; 0,4 кВ, КТПН 250 кВт (инвентарный номер отсутствует)</t>
  </si>
  <si>
    <t xml:space="preserve">Приморский край, Михайловский район,с. Михайловка, ул. Тихоокеанская-Ленинская</t>
  </si>
  <si>
    <t xml:space="preserve">14 км</t>
  </si>
  <si>
    <t xml:space="preserve">16.02.2004 г.</t>
  </si>
  <si>
    <t xml:space="preserve">Постановление от 16.02.2004 г. №93, гос.регистрация отсутствует, распоряжение АММР от 14.03.2024 № 201-ра</t>
  </si>
  <si>
    <t xml:space="preserve">Муниципальная казна, был в оперативном управлении у МКУ УОТОД АММР" </t>
  </si>
  <si>
    <t xml:space="preserve">Трансформаторная подстанция КТПН, с. Михайловка, гарнизон (инвентарный номер 321145273430073)</t>
  </si>
  <si>
    <t xml:space="preserve">25:09:010601:257</t>
  </si>
  <si>
    <t xml:space="preserve">Постановление от 19.05.2015 г.№ 482-па, п.32, приложения 4 Закона 
Приморского края
от 05.05.2015 № 620-КЗ, выписка из ЕГРН от 14.12.2022, гос. регистрация от 12.09.2017, № 25:09:010601:257-25/005/2017-1, акт о приеме-передаче № 19 от 05.05.2015, дата постановки 05.05.2015, распоряжение АММР от 15.09.2023 № 799-ра </t>
  </si>
  <si>
    <t xml:space="preserve">ЛЭП-0,4 кВ (инвентарный номер отсутствует)</t>
  </si>
  <si>
    <t xml:space="preserve">Приморский край, Михайловский район,с. Михайловка, пер.Безымянный</t>
  </si>
  <si>
    <t xml:space="preserve">Постановление от 19.05.2015 г.№ 482-па, п.56, приложения 4 Закона 
Приморского края
от 05.05.2015 № 620-КЗ, акт о приеме-передаче № 5 от 05.05.2015, дата постановки 05.05.2015, гос.регистрация отсутствует, распоряжение АММР от 14.03.2024 № 201-ра</t>
  </si>
  <si>
    <t xml:space="preserve">ЛЭП-0,4 кВ, с. Михайловка, гарнизон (инвентарный номер отсутствует)</t>
  </si>
  <si>
    <t xml:space="preserve">25:09:010601:256</t>
  </si>
  <si>
    <t xml:space="preserve">Постановление от 19.05.2015 г.№ 482-па, п.57, приложения 4 Закона 
Приморского края
от 05.05.2015 № 620-КЗ, выписка из ЕГРН от 14.12.2022, гос. регистрация от 11.08.2017, № 25:09:010601:256-25/005/2017-1, распоряжение АММР от 15.09.2023 № 799-ра </t>
  </si>
  <si>
    <t xml:space="preserve">ЛЭП-0,4 кВ,с. Михайловка, ул. Дубининская (инвентарный номер отсутствует)</t>
  </si>
  <si>
    <t xml:space="preserve">Приморский край, Михайловский район,с. Михайловка, ул. Дубининская</t>
  </si>
  <si>
    <t xml:space="preserve">25:09:000000:2452</t>
  </si>
  <si>
    <t xml:space="preserve">Постановление от 19.05.2015 г.№ 482-па, п.58, приложения 4 Закона 
Приморского края
от 05.05.2015 № 620-КЗЗ, акт о приеме-передаче № 7 от 05.05.2015, дата постановки от 05.05.2015,выписка из ЕГРН от 14.12.2022, гос. регистрация от 13.11.2017,  № 25:09:000000:2452-25/005/2017-1, распоряжение АММР от 15.09.2023 № 799-ра </t>
  </si>
  <si>
    <t xml:space="preserve">ЛЭП-0,4 кВ, с. Михайловка, 6 квартал "Северный" (инвентарный номер отсутствует)</t>
  </si>
  <si>
    <t xml:space="preserve">25:09:010702:177</t>
  </si>
  <si>
    <t xml:space="preserve">Постановление от 19.05.2015 г.№ 482-па, п.59, приложения 4 Закона 
Приморского края
от 05.05.2015 № 620-КЗ,выписка из ЕГРН от 14.12.2022, гос. регистрация от 23.03.2021, № 25:09:010702:177-25/065/2021-1, распоряжение АММР от 15.09.2023 № 799-ра </t>
  </si>
  <si>
    <t xml:space="preserve">ЛЭП-0,4 кВ,с. Михайловка, ул. Приморская (инвентарный номер отсутствует)</t>
  </si>
  <si>
    <t xml:space="preserve">25:09:000000:2472</t>
  </si>
  <si>
    <t xml:space="preserve">Постановление от 19.05.2015 г.№ 482-па, п.60, приложения 4 Закона 
Приморского края
от 05.05.2015 № 620-КЗ, акт о приеме-передаче № 6 от 05.05.2015, дата постановки от 05.05.2015,выписка из ЕГРН от 14.12.2022, гос. регистрация от 04.10.2017,  № 25:09:000000:2472-25/005/2017-1, распоряжение АММР от 15.09.2023 № 799-ра </t>
  </si>
  <si>
    <t xml:space="preserve">ЛЭП-6 кВ (инвентарный номер отсутствует)</t>
  </si>
  <si>
    <t xml:space="preserve">Постановление от 19.05.2015 г.№ 482-па, п.61, приложения 4 Закона 
Приморского края
от 05.05.2015 № 620-КЗ, гос.регистрация отсутствует, распоряжение АММР от 14.03.2024 № 201-ра</t>
  </si>
  <si>
    <t xml:space="preserve">ЗТП-320 кВА № 8 (инвентарный номер 3103132201)</t>
  </si>
  <si>
    <t xml:space="preserve">Приморский край, Михайловский район, с. Михайловка, квартал 5</t>
  </si>
  <si>
    <t xml:space="preserve">25:09:010203:487</t>
  </si>
  <si>
    <t xml:space="preserve">26.02.2020</t>
  </si>
  <si>
    <t xml:space="preserve">Закон Приморского края от 04.03.2020 № 732-КЗ, п.89, приложения 4 Закона 
Приморского края
от 05.05.2015 № 620-КЗ,выписка из ЕГРН от 29.04.2021, гос. регистрация от 29.04.2021, № 25:09:010203:487-25/065/2021-1, распоряжение АММР от 15.09.2023 № 799-ра </t>
  </si>
  <si>
    <t xml:space="preserve">Муниципальная казна Михайловского муниципального района, договор аренды с АО «МАПЭ»</t>
  </si>
  <si>
    <t xml:space="preserve">Воздушные линии 0,4 кВ (инвентарный номер 4103132201)</t>
  </si>
  <si>
    <t xml:space="preserve">25:09:000000:2977</t>
  </si>
  <si>
    <t xml:space="preserve">Закон Приморского края от 04.03.2020 № 732-КЗ, п.90, приложения 4 Закона 
Приморского края
от 05.05.2015 № 620-КЗ,выписка из ЕГРН от 26.02.2021, гос. регистрация от 26.02.2021, № 25:09:000000:2977-25/065/2021-1, распоряжение АММР от 15.09.2023 № 799-ра </t>
  </si>
  <si>
    <t xml:space="preserve">Принятые в муниципальную собственность иные электрические линии</t>
  </si>
  <si>
    <t xml:space="preserve">Переданные по решению Михайловского районного суда</t>
  </si>
  <si>
    <t xml:space="preserve">Остановки общественного транспорта</t>
  </si>
  <si>
    <t xml:space="preserve">Остановка общественного транспорта (инвентарный номер отсутствует)</t>
  </si>
  <si>
    <t xml:space="preserve">Приморский край, Михайловский район,с. Михайловка, на ул. Дубининская, в границах дома № 1</t>
  </si>
  <si>
    <t xml:space="preserve">2017</t>
  </si>
  <si>
    <t xml:space="preserve">13.07.2017 г.</t>
  </si>
  <si>
    <t xml:space="preserve">Постановление администрации Михайловского муниципального района от 13.07.17 № 984-па«О включении в реестр муниципального имущества Михайловского муниципального района и передаче на праве оперативного управления муниципальному казенному учреждению «Управление по организационно-техническому обеспечению деятельности администрации Михайловского муниципального района», гос.регистрация отсутствует</t>
  </si>
  <si>
    <t xml:space="preserve">Приморский край, Михайловский район,с. Михайловка, на ул. Колхозная, в границах квартала 2, дома № 2</t>
  </si>
  <si>
    <t xml:space="preserve">Площадки твердых коммунальных отходов, расположенных 
на территории Михайловского муниципального района</t>
  </si>
  <si>
    <t xml:space="preserve">Площадка ТКО (инвентарный номер отсутствует)</t>
  </si>
  <si>
    <t xml:space="preserve">Приморский край, Михайловский 
район, с. Горбатка, ул. Ленинская, 61
</t>
  </si>
  <si>
    <t xml:space="preserve">29.03.2021</t>
  </si>
  <si>
    <t xml:space="preserve">Распоряжение администрации Михайловского муниципального района от 29.03.2021 № 180-ра, гос.регистрация отсутствует</t>
  </si>
  <si>
    <t xml:space="preserve">В реестр </t>
  </si>
  <si>
    <t xml:space="preserve">В реестре, договор оперативного управления с МКУ УОТОД АММР" от18.03.13 (балансодержатель)</t>
  </si>
  <si>
    <t xml:space="preserve">Приморский край, Михайловский 
район, с. Горбатка, ул. Ленинская, 4
</t>
  </si>
  <si>
    <t xml:space="preserve">Приморский край, Михайловский 
район, п. Горное, ул. Ленина, 1</t>
  </si>
  <si>
    <t xml:space="preserve">Приморский край, Михайловский 
район, п. Горное, ул. Ленина, 16</t>
  </si>
  <si>
    <t xml:space="preserve">Приморский край, Михайловский 
район, п. Горное, ул. Лесная, 7В</t>
  </si>
  <si>
    <t xml:space="preserve">Приморский край, Михайловский 
район, с. Лубянка, ул. Нижняя, 9</t>
  </si>
  <si>
    <t xml:space="preserve">Приморский край, Михайловский 
район, с. Отрадное на выезде в
сторону Шкотово</t>
  </si>
  <si>
    <t xml:space="preserve">Приморский край, Михайловский 
район, с. Тарасовка, ул. Спортивная, 2</t>
  </si>
  <si>
    <t xml:space="preserve">Приморский край, Михайловский 
район, с. Ширяевка, ул. Октябрьская, 41</t>
  </si>
  <si>
    <t xml:space="preserve">Приморский край, Михайловский 
район, с. Ширяевка, ул. Лазо, 9</t>
  </si>
  <si>
    <t xml:space="preserve">Приморский край, Михайловский 
район, с. Ширяевка, 
ул. Молодежная, 13</t>
  </si>
  <si>
    <t xml:space="preserve">Приморский край, Михайловский 
район, с. Дубки, ул. Октябрьская, 5</t>
  </si>
  <si>
    <t xml:space="preserve">Приморский край, Михайловский 
район, с. Новожатково,
ул. Набережная, 1</t>
  </si>
  <si>
    <t xml:space="preserve">Приморский край, Михайловский 
район, с. Кремово, ул. Калинина, 25</t>
  </si>
  <si>
    <t xml:space="preserve">Приморский край, Михайловский 
район, с. Кремово, ул. Партизанская, 5а</t>
  </si>
  <si>
    <t xml:space="preserve">Приморский край, Михайловский 
район, с. Кремово, ул. Партизанская, 21</t>
  </si>
  <si>
    <t xml:space="preserve">Приморский край, Михайловский 
район, с. Кремово, ул. Партизанская, 43</t>
  </si>
  <si>
    <t xml:space="preserve">Приморский край, Михайловский 
район, с. Кремово, ул. Колхозная, 27</t>
  </si>
  <si>
    <t xml:space="preserve">Приморский край, Михайловский 
район, с. Кремово, ул. Луговая, 9</t>
  </si>
  <si>
    <t xml:space="preserve">Приморский край, Михайловский 
район, с. Кремово, ул. Совхозная, 21</t>
  </si>
  <si>
    <t xml:space="preserve">Приморский край, Михайловский 
район, с. Ляличи, ул. Буденовская, 48</t>
  </si>
  <si>
    <t xml:space="preserve">Приморский край, Михайловский 
район, с. Ляличи, ул. Ленинская, 50</t>
  </si>
  <si>
    <t xml:space="preserve">Приморский край, Михайловский 
район, с. Ляличи, ул. Ленинская, 25</t>
  </si>
  <si>
    <t xml:space="preserve">Приморский край, Михайловский 
район, с. Ляличи, ул. Сахалинская, 4</t>
  </si>
  <si>
    <t xml:space="preserve">Приморский край, Михайловский 
район, с. Ляличи, ул. Набережная, 24</t>
  </si>
  <si>
    <t xml:space="preserve">Приморский край, Михайловский 
район, ж.-д. ст. Перелетный, 
ул. Вокзальная, 9</t>
  </si>
  <si>
    <t xml:space="preserve">Приморский край, Михайловский 
район, ж.-д. ст. Перелетный, 
ул. Вокзальная, 19</t>
  </si>
  <si>
    <t xml:space="preserve">Приморский край, Михайловский 
район, с. Ленинское, ул. Строительная, 3</t>
  </si>
  <si>
    <t xml:space="preserve">Приморский край, Михайловский 
район, с. Степное, ул. Бонивура, 8</t>
  </si>
  <si>
    <t xml:space="preserve">Приморский край, Михайловский 
район, с. Дальнее, ул. Зеленая, 6</t>
  </si>
  <si>
    <t xml:space="preserve">Автодороги</t>
  </si>
  <si>
    <t xml:space="preserve">Дорога асфальтовая (инвентарный номер 33124527315297)</t>
  </si>
  <si>
    <t xml:space="preserve">Приморский край, Михайловский район,с. Григорьевка, ул. Ленинская</t>
  </si>
  <si>
    <t xml:space="preserve">Постановление от 19.05.2015 г.№ 482-па,  п.1, приложения 1 Закона 
Приморского края
от 05.05.2015 № 620-КЗ,акт о приеме-передаче № 00000023 от 15.05.2015, дата постановки от 15.05.2015, гос.регистрация отсутствует</t>
  </si>
  <si>
    <t xml:space="preserve">Муниципальная казна Михайловского муниципального района,переданы полномочия  по дорожной деятельности админ.Григор.сельск.поселения ММР по решению Думы ММР </t>
  </si>
  <si>
    <t xml:space="preserve">Дорога грунтовая (инвентарный номер 33124527315296)</t>
  </si>
  <si>
    <t xml:space="preserve">Приморский край, Михайловский район,с.Григорьевка,ул.Инструментальная</t>
  </si>
  <si>
    <t xml:space="preserve">Постановление от 19.05.2015 г.№ 482-па, п.2, приложения 1 Закона 
Приморского края
от 05.05.2015 № 620-КЗ,акт о приеме-передаче № 00000024 от 15.05.2015, дата постановки от 15.05.2015, гос.регистрация отсутствует</t>
  </si>
  <si>
    <t xml:space="preserve">Дорога грунтовая (инвентарный номер 33124527315295)</t>
  </si>
  <si>
    <t xml:space="preserve">Приморский край, Михайловский район,с. Григорьевка, ул. Шевченко</t>
  </si>
  <si>
    <t xml:space="preserve">25:09:070101:1195</t>
  </si>
  <si>
    <t xml:space="preserve">Постановление от 19.05.2015 г.№ 482-па, п.3, приложения 1 Закона 
Приморского края
от 05.05.2015 № 620-КЗ,акт о приеме-передаче № 00000025 от 15.05.2015, дата постановки от 15.05.2015, выписка из ЕГРН от 10.08.2023, гос.регистрация от 10.08.2023, № 25:09:070101:1195-25/065/2023-1</t>
  </si>
  <si>
    <t xml:space="preserve">Дорога грунтовая (инвентарный номер 33124527315294)</t>
  </si>
  <si>
    <t xml:space="preserve">Приморский край, Михайловский район,с. Григорьевка, ул. Зелёная</t>
  </si>
  <si>
    <t xml:space="preserve">Постановление от 19.05.2015 г.№ 482-па, п.4, приложения 1 Закона 
Приморского края
от 05.05.2015 № 620-КЗ,акт о приеме-передаче № 00000026 от 15.05.2015, дата постановки от 15.05.2015, гос.регистрация отсутствует</t>
  </si>
  <si>
    <t xml:space="preserve">Дорога грунтовая (инвентарный номер 33124527315293)</t>
  </si>
  <si>
    <t xml:space="preserve">Приморский край, Михайловский район,с. Григорьевка, ул. Советская</t>
  </si>
  <si>
    <t xml:space="preserve">Постановление от 19.05.2015 г.№ 482-па, п.5, приложения 1 Закона 
Приморского края
от 05.05.2015 № 620-КЗ,акт о приеме-передаче № 00000027 от 15.05.2015, дата постановки от 15.05.2015, гос.регистрация отсутствует</t>
  </si>
  <si>
    <t xml:space="preserve">Дорога грунтовая (инвентарный номер 33124527315290)</t>
  </si>
  <si>
    <t xml:space="preserve">Приморский край, Михайловский район,с. Григорьевка, ул. Октябрьская</t>
  </si>
  <si>
    <t xml:space="preserve">25:09:000000:3135</t>
  </si>
  <si>
    <t xml:space="preserve">Постановление от 19.05.2015 г.№ 482-па, п.6, приложения 1 Закона 
Приморского края
от 05.05.2015 № 620-КЗ,акт о приеме-передаче № 00000028 от 15.05.2015, дата постановки от 15.05.2015, выписка из ЕГРН от 11.08.2023, гос.регистрация от 11.08.2023, № 25:09:000000:3135-25/065/2023-1</t>
  </si>
  <si>
    <t xml:space="preserve">Дорога грунтовая (инвентарный номер 33124527315289)</t>
  </si>
  <si>
    <t xml:space="preserve">Приморский край, Михайловский район,с. Григорьевка, ул. Молодежная</t>
  </si>
  <si>
    <t xml:space="preserve">Постановление от 19.05.2015 г.№ 482-па, п.7, приложения 1 Закона 
Приморского края
от 05.05.2015 № 620-КЗ,акт о приеме-передаче № 00000029 от 15.05.2015, дата постановки от 15.05.2015, гос.регистрация отсутствует</t>
  </si>
  <si>
    <t xml:space="preserve">Дорога грунтовая (инвентарный номер 33124527315288)</t>
  </si>
  <si>
    <t xml:space="preserve">Приморский край, Михайловский район,с. Григорьевка, ул. Совхозная</t>
  </si>
  <si>
    <t xml:space="preserve">Постановление от 19.05.2015 г.№ 482-па, п.8, приложения 1 Закона 
Приморского края
от 05.05.2015 № 620-КЗ,акт о приеме-передаче № 00000030 от 15.05.2015, дата постановки от 15.05.2015, гос.регистрация отсутствует</t>
  </si>
  <si>
    <t xml:space="preserve">Дорога грунтовая (инвентарный номер 33124527315287)</t>
  </si>
  <si>
    <t xml:space="preserve">Приморский край, Михайловский район,с. Григорьевка, ул.Утесная</t>
  </si>
  <si>
    <t xml:space="preserve">Постановление от 19.05.2015 г.№ 482-па, п.9, приложения 1 Закона 
Приморского края
от 05.05.2015 № 620-КЗ,акт о приеме-передаче № 00000031 от 15.05.2015, дата постановки от 15.05.2015, гос.регистрация отсутствует</t>
  </si>
  <si>
    <t xml:space="preserve">Дорога щебеночная (инвентарный номер 33124527315298)</t>
  </si>
  <si>
    <t xml:space="preserve">Приморский край, Михайловский район,с. Григорьевка, ул. Калинина</t>
  </si>
  <si>
    <t xml:space="preserve">25:09:070101:1196</t>
  </si>
  <si>
    <t xml:space="preserve">Постановление от 19.05.2015 г.№ 482-па, п.10, приложения 1 Закона 
Приморского края
от 05.05.2015 № 620-КЗ,акт о приеме-передаче № 00000032 от 15.05.2015, дата постановки от 15.05.2015, выписка из ЕГРН от 10.08.2023, гос.регистрация от 10.08.2023, № 25:09:070101:1196-25/065/2023-1</t>
  </si>
  <si>
    <t xml:space="preserve">Дорога щебеночная (инвентарный номер 33124527315286)</t>
  </si>
  <si>
    <t xml:space="preserve">Приморский край, Михайловский район,с. Григорьевка, ул. Первомайская</t>
  </si>
  <si>
    <t xml:space="preserve">25:09:000000:3138</t>
  </si>
  <si>
    <t xml:space="preserve">Постановление от 19.05.2015 г.№ 482-па, п.11, приложения 1 Закона 
Приморского края
от 05.05.2015 № 620-КЗ,акт о приеме-передаче № 00000033 от 15.05.2015, дата постановки от 15.05.2015, выписка из ЕГРН от 28.08.2023, гос.регистрация от 28.08.2023, 25:09:000000:3138-25/056/2023-1</t>
  </si>
  <si>
    <t xml:space="preserve">Дорога щебеночная (инвентарный номер 33124527315285)</t>
  </si>
  <si>
    <t xml:space="preserve">Приморский край, Михайловский район,с. Григорьевка, ул. Пионерская</t>
  </si>
  <si>
    <t xml:space="preserve">25:09:000000:3130</t>
  </si>
  <si>
    <t xml:space="preserve">Постановление от 19.05.2015 г.№ 482-па, п.12, приложения 1 Закона 
Приморского края
от 05.05.2015 № 620-КЗ,акт о приеме-передаче № 00000034 от 15.05.2015, дата постановки от 15.05.2015, выписка из ЕГРН от 10.08.2023, гос.регистрация от 10.08.2023, 25:09:000000:3136-25/065/2023-1</t>
  </si>
  <si>
    <t xml:space="preserve">Дорога грунтовая (инвентарный номер 33124527315284) </t>
  </si>
  <si>
    <t xml:space="preserve">Приморский край, Михайловский район,с. Абрамовка, ул. Октябрьская</t>
  </si>
  <si>
    <t xml:space="preserve">Постановление от 19.05.2015 г.№ 482-па, п.13, приложения 1 Закона 
Приморского края
от 05.05.2015 № 620-КЗ,акт о приеме-передаче № 00000035 от 15.05.2015, дата постановки от 15.05.2015, гос.регистрация отсутствует</t>
  </si>
  <si>
    <t xml:space="preserve">Дорога грунтовая (инвентарный номер 33124527315283)</t>
  </si>
  <si>
    <t xml:space="preserve">Приморский край, Михайловский район,с. Абрамовка, ул. Советская</t>
  </si>
  <si>
    <t xml:space="preserve">Постановление от 19.05.2015 г.№ 482-па, п.14, приложения 1 Закона 
Приморского края
от 05.05.2015 № 620-КЗ,акт о приеме-передаче № 00000036 от 15.05.2015, дата постановки от 15.05.2015, гос.регистрация отсутствует</t>
  </si>
  <si>
    <t xml:space="preserve">Дорога грунтовая (инвентарный номер 33124527315282)</t>
  </si>
  <si>
    <t xml:space="preserve">Приморский край, Михайловский район,с. Абрамовка, ул. Юбилейная</t>
  </si>
  <si>
    <t xml:space="preserve">Постановление от 19.05.2015 г.№ 482-па, п.15, приложения 1 Закона 
Приморского края
от 05.05.2015 № 620-КЗ,акт о приеме-передаче № 00000037 от 15.05.2015, дата постановки от 15.05.2015, гос.регистрация отсутствует</t>
  </si>
  <si>
    <t xml:space="preserve">Дорога грунтовая (инвентарный номер 331245527315281)</t>
  </si>
  <si>
    <t xml:space="preserve">Приморский край, Михайловский район,с. Абрамовка, ул.Луговая</t>
  </si>
  <si>
    <t xml:space="preserve">Постановление от 19.05.2015 г.№ 482-па, п.16, приложения 1 Закона 
Приморского края
от 05.05.2015 № 620-КЗ,акт о приеме-передаче № 00000038 от 15.05.2015, дата постановки от 15.05.2015, гос.регистрация отсутствует</t>
  </si>
  <si>
    <t xml:space="preserve">Дорога грунтовая (инвентарный номер 33124527315280)</t>
  </si>
  <si>
    <t xml:space="preserve">Приморский край, Михайловский район,с. Абрамовка, ул. Пионерская</t>
  </si>
  <si>
    <t xml:space="preserve">Постановление от 19.05.2015 г.№ 482-па, п.17, приложения 1 Закона 
Приморского края
от 05.05.2015 № 620-КЗ,акт о приеме-передаче № 00000039 от 15.05.2015, дата постановки от 15.05.2015, гос.регистрация отсутствует</t>
  </si>
  <si>
    <t xml:space="preserve">Дорога грунтовая (инвентарный номер 33124527315299)</t>
  </si>
  <si>
    <t xml:space="preserve">Приморский край, Михайловский район,с. Абрамовка, ул. Новая</t>
  </si>
  <si>
    <t xml:space="preserve">Постановление от 19.05.2015 г.№ 482-па, п.18, приложения 1 Закона 
Приморского края
от 05.05.2015 № 620-КЗ,акт о приеме-передаче № 00000040 от 15.05.2015, дата постановки от 15.05.2015, гос.регистрация отсутствует</t>
  </si>
  <si>
    <t xml:space="preserve">Дорога грунтовая (инвентарный номер 33124527315311)</t>
  </si>
  <si>
    <t xml:space="preserve">Приморский край, Михайловский район,с. Абрамовка, дорога на кладбище</t>
  </si>
  <si>
    <t xml:space="preserve">Постановление от 19.05.2015 г.№ 482-па, п.19, приложения 1 Закона 
Приморского края
от 05.05.2015 № 620-КЗ,акт о приеме-передаче № 00000041 от 15.05.2015, дата постановки от 15.05.2015, гос.регистрация отсутствует</t>
  </si>
  <si>
    <t xml:space="preserve">Дорога грунтовая (инвентарный номер 33124527315300)</t>
  </si>
  <si>
    <t xml:space="preserve">Приморский край, Михайловский район,с. Дубки, ул. Октябрьская</t>
  </si>
  <si>
    <t xml:space="preserve">Постановление от 19.05.2015 г.№ 482-па, п.20, приложения 1 Закона 
Приморского края
от 05.05.2015 № 620-КЗ,акт о приеме-передаче № 00000042 от 15.05.2015, дата постановки от 15.05.2015, гос.регистрация отсутствует</t>
  </si>
  <si>
    <t xml:space="preserve">Дорога асфальтовая (инвентарный номер 33124527315301)</t>
  </si>
  <si>
    <t xml:space="preserve">Приморский край, Михайловский район,с. Дубки, ул. 40 лет Победы</t>
  </si>
  <si>
    <t xml:space="preserve">Постановление от 19.05.2015 г.№ 482-па, п.21, приложения 1 Закона 
Приморского края
от 05.05.2015 № 620-КЗ,акт о приеме-передаче № 00000043 от 15.05.2015, дата постановки от 15.05.2015, гос.регистрация отсутствует</t>
  </si>
  <si>
    <t xml:space="preserve">Дорога грунтовая (инвентарный номер 33124527315302)</t>
  </si>
  <si>
    <t xml:space="preserve">Приморский край, Михайловский район,с. Дубки, ул. Советская</t>
  </si>
  <si>
    <t xml:space="preserve">Постановление от 19.05.2015 г.№ 482-па, п.22, приложения 1 Закона 
Приморского края
от 05.05.2015 № 620-КЗ,акт о приеме-передаче № 00000044 от 15.05.2015, дата постановки от 15.05.2015, гос.регистрация отсутствует</t>
  </si>
  <si>
    <t xml:space="preserve">Дорога грунтовая (инвентарный номер 33124527315303)</t>
  </si>
  <si>
    <t xml:space="preserve">Приморский край, Михайловский район,с. Дубки, ул. Увальная</t>
  </si>
  <si>
    <t xml:space="preserve">Постановление от 19.05.2015 г.№ 482-па, п.23, приложения 1 Закона 
Приморского края
от 05.05.2015 № 620-КЗ,акт о приеме-передаче № 00000045 от 15.05.2015, дата постановки от 15.05.2015, гос.регистрация отсутствует</t>
  </si>
  <si>
    <t xml:space="preserve">Дорога грунтовая (инвентарный номер 33124527315312)</t>
  </si>
  <si>
    <t xml:space="preserve">Приморский край, Михайловский район,с. Дубки, дорога на кладбище</t>
  </si>
  <si>
    <t xml:space="preserve">Постановление от 19.05.2015 г.№ 482-па, п.24, приложения 1 Закона 
Приморского края
от 05.05.2015 № 620-КЗ,акт о приеме-передаче № 00000046 от 15.05.2015, дата постановки от 15.05.2015, гос.регистрация отсутствует</t>
  </si>
  <si>
    <t xml:space="preserve">Дорога грунтовая (инвентарный номер 33124527315313)</t>
  </si>
  <si>
    <t xml:space="preserve">Приморский край, Михайловский район,с. Дубки, дорога на водонапорную башню</t>
  </si>
  <si>
    <t xml:space="preserve">Постановление от 19.05.2015 г.№ 482-па, п.25, приложения 1 Закона 
Приморского края
от 05.05.2015 № 620-КЗ,акт о приеме-передаче № 00000047 от 15.05.2015, дата постановки от 15.05.2015, гос.регистрация отсутствует</t>
  </si>
  <si>
    <t xml:space="preserve">Дорога грунтовая (инвентарная карточка 33124527315304)</t>
  </si>
  <si>
    <t xml:space="preserve">Приморский край, Михайловский район,с. Новожатково, ул. Сахалинская</t>
  </si>
  <si>
    <t xml:space="preserve">Постановление от 19.05.2015 г.№ 482-па, п.26, приложения 1 Закона 
Приморского края
от 05.05.2015 № 620-КЗ,акт о приеме-передаче № 00000048 от 15.05.2015, дата постановки от 15.05.2015, гос.регистрация отсутствует</t>
  </si>
  <si>
    <t xml:space="preserve">Дорога грунтовая (инвентарный номер 33124527315305)</t>
  </si>
  <si>
    <t xml:space="preserve">Приморский край, Михайловский район,с. Новожатково, ул. Центральная</t>
  </si>
  <si>
    <t xml:space="preserve">Постановление от 19.05.2015 г.№ 482-па, п.27, приложения 1 Закона 
Приморского края
от 05.05.2015 № 620-КЗ,акт о приеме-передаче № 00000049 от 15.05.2015, дата постановки от 15.05.2015, гос.регистрация отсутствует</t>
  </si>
  <si>
    <t xml:space="preserve">Дорога грунтовая (инвентарный номер 33124527315308)</t>
  </si>
  <si>
    <t xml:space="preserve">Приморский край, Михайловский район,с. Новожатково, ул. Кузнечная </t>
  </si>
  <si>
    <t xml:space="preserve">Постановление от 19.05.2015 г.№ 482-па, п.28, приложения 1 Закона 
Приморского края
от 05.05.2015 № 620-КЗ,акт о приеме-передаче № 00000050 от 15.05.2015, дата постановки от 15.05.2015, гос.регистрация отсутствует</t>
  </si>
  <si>
    <t xml:space="preserve">Дорога грунтовая (инвентарная карточка 33124527315309)</t>
  </si>
  <si>
    <t xml:space="preserve">Постановление от 19.05.2015 г.№ 482-па, п.29, приложения 1 Закона 
Приморского края
от 05.05.2015 № 620-КЗ,акт о приеме-передаче № 00000051 от 15.05.2015, дата постановки от 15.05.2015, гос.регистрация отсутствует</t>
  </si>
  <si>
    <t xml:space="preserve">Дорога грунтовая (инвентарный номер 33124527315310)</t>
  </si>
  <si>
    <t xml:space="preserve">Приморский край, Михайловский район,с. Новожатково, ул. Набережная</t>
  </si>
  <si>
    <t xml:space="preserve">Постановление от 19.05.2015 г.№ 482-па, п.30, приложения 1 Закона 
Приморского края
от 05.05.2015 № 620-КЗ,акт о приеме-передаче № 00000050 от 15.05.2015, дата постановки от 15.05.2015, гос.регистрация отсутствует</t>
  </si>
  <si>
    <t xml:space="preserve">Дорога гравийная (инвентарный номер 331245273150200)</t>
  </si>
  <si>
    <t xml:space="preserve">25:09:120101:3370 (две дороги под одним номером с общей протяженностью 1611 м)</t>
  </si>
  <si>
    <t xml:space="preserve">Постановление от 19.05.2015 г.№ 482-па, п.1, приложения 2 Закона 
Приморского края
от 05.05.2015 № 620-КЗ,акт о приеме-передаче № а0000084 от 14.05.2015, дата постановки от 14.05.2015, выписка из ЕГРН от 14.08.2023, гос.регистрация от 14.08.2023, № 25:09:120101:3370-25/065/2023-1</t>
  </si>
  <si>
    <t xml:space="preserve">Муниципальная казна Михайловского муниципального района, переданы полномочия  по дорожной деятельности админ. Иван.сельск.поселения ММР по решению Думы ММР </t>
  </si>
  <si>
    <t xml:space="preserve">Дорога асфальтовая (инвентарный номер 331245273150201)</t>
  </si>
  <si>
    <t xml:space="preserve">Постановление от 19.05.2015 г.№ 482-па, п.2, приложения 2 Закона 
Приморского края
от 05.05.2015 № 620-КЗ,акт о приеме-передаче № а0000084 от 14.05.2015, дата постановки от 14.05.2015,  выписка из ЕГРН от 14.08.2023, гос.регистрация от 14.08.2023, № 25:09:120101:3370-25/065/2023-1</t>
  </si>
  <si>
    <t xml:space="preserve">Дорога гравийная (инвентарный номер 331245273150202)</t>
  </si>
  <si>
    <t xml:space="preserve">Приморский край, Михайловский район,с. Ивановка, ул. Ленинская</t>
  </si>
  <si>
    <t xml:space="preserve">25:09:120101:3367</t>
  </si>
  <si>
    <t xml:space="preserve">Постановление от 19.05.2015 г.№ 482-па, п.3, приложения 2 Закона 
Приморского края
от 05.05.2015 № 620-КЗ,акт о приеме-передаче № а0000084 от 14.05.2015, дата постановки от 14.05.2015, выписка из ЕГРН от 10.08.2023, гос.регистрация от 10.08.2023, № 25:09:120101:3367-25/065/2023-1</t>
  </si>
  <si>
    <t xml:space="preserve">Дорога гравийная (инвентарный номер 331245273150203)</t>
  </si>
  <si>
    <t xml:space="preserve">Приморский край, Михайловский район,с. Ивановка, пер.Узкий</t>
  </si>
  <si>
    <t xml:space="preserve">Постановление от 19.05.2015 г.№ 482-па, п.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вентарный номер 331245273150204)</t>
  </si>
  <si>
    <t xml:space="preserve">Приморский край, Михайловский район,с. Ивановка, пер.Крылова</t>
  </si>
  <si>
    <t xml:space="preserve">Постановление от 19.05.2015 г.№ 482-па, п.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05)</t>
  </si>
  <si>
    <t xml:space="preserve">Приморский край, Михайловский район,с. Ивановка, ул. Некрасова</t>
  </si>
  <si>
    <t xml:space="preserve">25:09:120101:3371</t>
  </si>
  <si>
    <t xml:space="preserve">Постановление от 19.05.2015 г.№ 482-па, п.6, приложения 2 Закона 
Приморского края
от 05.05.2015 № 620-КЗ,акт о приеме-передаче № а0000084 от 14.05.2015, дата постановки от 14.05.2015, выписка из ЕГРН от 15.08.2023, гос.регистрация от 14.08.2023, № 25:09:120101:3371-25/065/2023-1</t>
  </si>
  <si>
    <t xml:space="preserve">Дорога гравийная (инвентарный номер 331245273150206)</t>
  </si>
  <si>
    <t xml:space="preserve">Приморский край, Михайловский район,с. Ивановка, ул. Лазо</t>
  </si>
  <si>
    <t xml:space="preserve">Постановление от 19.05.2015 г.№ 482-па, п.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07)</t>
  </si>
  <si>
    <t xml:space="preserve">Приморский край, Михайловский район,с. Ивановка, пер.Московский</t>
  </si>
  <si>
    <t xml:space="preserve">Постановление от 19.05.2015 г.№ 482-па, п.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08)</t>
  </si>
  <si>
    <t xml:space="preserve">Приморский край, Михайловский район,с. Ивановка, ул. Октябрьская</t>
  </si>
  <si>
    <t xml:space="preserve">Постановление от 19.05.2015 г.№ 482-па, п.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09)</t>
  </si>
  <si>
    <t xml:space="preserve">Приморский край, Михайловский район,с. Ивановка, ул. Впередовская</t>
  </si>
  <si>
    <t xml:space="preserve">25:09:120101:3064 (две дороги под одним номером с общей протяженностью 0,935 км)</t>
  </si>
  <si>
    <t xml:space="preserve">1960</t>
  </si>
  <si>
    <t xml:space="preserve">Постановление от 19.05.2015 г.№ 482-па, п.10, приложения 2 Закона 
Приморского края
от 05.05.2015 № 620-КЗ,акт о приеме-передаче № а0000084 от 14.05.2015, дата постановки от 14.05.2015,   выписка из ЕГРН от 20.02.2020, гос. регистрация от 20.02.2020, № 25:09:120101:3064-25/005/2020-1  </t>
  </si>
  <si>
    <t xml:space="preserve">Дорога гравийная (инвентарный номер 331245273105210)</t>
  </si>
  <si>
    <t xml:space="preserve">Постановление от 19.05.2015 г.№ 482-па, п.11, приложения 2 Закона 
Приморского края
от 05.05.2015 № 620-КЗ,акт о приеме-передаче № а0000084 от 14.05.2015, дата постановки от 14.05.2015,   выписка из ЕГРН от 20.02.2020, гос. регистрация от 20.02.2020, № 25:09:120101:3064-25/005/2020-1  </t>
  </si>
  <si>
    <t xml:space="preserve">Дорога гравийная (инвентарный номер 331245273150110)</t>
  </si>
  <si>
    <t xml:space="preserve">Приморский край, Михайловский район,с. Ивановка, ул. Арсеньева</t>
  </si>
  <si>
    <t xml:space="preserve">Постановление от 19.05.2015 г.№ 482-па, п.1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111)</t>
  </si>
  <si>
    <t xml:space="preserve">Приморский край, Михайловский район,с. Ивановка, пер.Яшина</t>
  </si>
  <si>
    <t xml:space="preserve">Постановление от 19.05.2015 г.№ 482-па, п.1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112)</t>
  </si>
  <si>
    <t xml:space="preserve">Приморский край, Михайловский район,с. Ивановка, ул. Почтовая</t>
  </si>
  <si>
    <t xml:space="preserve">Постановление от 19.05.2015 г.№ 482-па, п.1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113)</t>
  </si>
  <si>
    <t xml:space="preserve">Приморский край, Михайловский район,с. Ивановка, ул. Колхозная</t>
  </si>
  <si>
    <t xml:space="preserve">25:09:120101:3368 (две дороги под одним номером с общей протяженностью 2155 м)</t>
  </si>
  <si>
    <t xml:space="preserve">Постановление от 19.05.2015 г.№ 482-па, п.15, приложения 2 Закона 
Приморского края
от 05.05.2015 № 620-КЗ,акт о приеме-передаче № а0000084 от 14.05.2015, дата постановки от 14.05.2015, выписка из ЕГРН от 31.08.2023, гос.регистрация от 11.08.2023, № 25:09:120101:3368-25/065/2023-1</t>
  </si>
  <si>
    <t xml:space="preserve">Дорога асфальтовая (инвентарный номер 33124527315114)</t>
  </si>
  <si>
    <t xml:space="preserve">Постановление от 19.05.2015 г.№ 482-па, п.16, приложения 2 Закона 
Приморского края
от 05.05.2015 № 620-КЗ,акт о приеме-передаче № а0000084 от 14.05.2015, дата постановки от 14.05.2015, выписка из ЕГРН от 11.08.2023, гос.регистрация от 11.08.2023, № 25:09:120101:3368-25/065/2023-1</t>
  </si>
  <si>
    <t xml:space="preserve">Дорога гравийная (инвентарный номер 33124527315115)</t>
  </si>
  <si>
    <t xml:space="preserve">Приморский край, Михайловский район,с. Ивановка, ул. Лермонтова</t>
  </si>
  <si>
    <t xml:space="preserve">Постановление от 19.05.2015 г.№ 482-па, п.1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116)</t>
  </si>
  <si>
    <t xml:space="preserve">Приморский край, Михайловский район,с. Ивановка, ул. Победы</t>
  </si>
  <si>
    <t xml:space="preserve">Постановление от 19.05.2015 г.№ 482-па, п.1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118)</t>
  </si>
  <si>
    <t xml:space="preserve">Приморский край, Михайловский район,с. Ивановка, ул. Восточная</t>
  </si>
  <si>
    <t xml:space="preserve">25:09:120101:3065 (две дороги под одним номером с общей протяженностью 0,800 км)</t>
  </si>
  <si>
    <t xml:space="preserve">1973</t>
  </si>
  <si>
    <t xml:space="preserve">Постановление от 19.05.2015 г.№ 482-па, п.19, приложения 2 Закона 
Приморского края
от 05.05.2015 № 620-КЗ,акт о приеме-передаче № а0000084 от 14.05.2015, дата постановки от 14.05.2015,   выписка из ЕГРН от 26.02.2020, гос. регистрация от 26.02.2020, №25:09:120101:3065-25/005/2020-1  </t>
  </si>
  <si>
    <t xml:space="preserve">Дорога гравийная (инвентарный номер 33124527315119)</t>
  </si>
  <si>
    <t xml:space="preserve">Постановление от 19.05.2015 г.№ 482-па, п.20, приложения 2 Закона 
Приморского края
от 05.05.2015 № 620-КЗ,акт о приеме-передаче № а0000084 от 14.05.2015, дата постановки от 14.05.2015,   выписка из ЕГРН от 26.02.2020, гос. регистрация от 26.02.2020, №25:09:120101:3065-25/005/2020-1    </t>
  </si>
  <si>
    <t xml:space="preserve">Дорога гравийная (инвентарный номер 33124527315120)</t>
  </si>
  <si>
    <t xml:space="preserve">Приморский край, Михайловский район,с. Ивановка, ул. Амурская</t>
  </si>
  <si>
    <t xml:space="preserve">Постановление от 19.05.2015 г.№ 482-па, п.2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22)</t>
  </si>
  <si>
    <t xml:space="preserve">Приморский край, Михайловский район,с. Ивановка, ул.Новая</t>
  </si>
  <si>
    <t xml:space="preserve">Постановление от 19.05.2015 г.№ 482-па, п.2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23)</t>
  </si>
  <si>
    <t xml:space="preserve">Постановление от 19.05.2015 г.№ 482-па, п.2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224)</t>
  </si>
  <si>
    <t xml:space="preserve">Приморский край, Михайловский район,с. Ивановка, ул. Советская</t>
  </si>
  <si>
    <t xml:space="preserve">Постановление от 19.05.2015 г.№ 482-па, п.2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25)</t>
  </si>
  <si>
    <t xml:space="preserve">Приморский край, Михайловский район,с. Ивановка, пер.Школьный</t>
  </si>
  <si>
    <t xml:space="preserve">25:09:120101:3372</t>
  </si>
  <si>
    <t xml:space="preserve">Постановление от 19.05.2015 г.№ 482-па, п.25, приложения 2 Закона 
Приморского края
от 05.05.2015 № 620-КЗ,акт о приеме-передаче № а0000084 от 14.05.2015, дата постановки от 14.05.2015, выписка из ЕГРН от 15.08.2023, гос.регистрация от 15.08.2023, № 25:09:120101:3372-25/065/2023-1</t>
  </si>
  <si>
    <t xml:space="preserve">Дорога гравийная (инвентарный номер 331245273150227)</t>
  </si>
  <si>
    <t xml:space="preserve">Приморский край, Михайловский район,с. Ивановка, ул. Горького</t>
  </si>
  <si>
    <t xml:space="preserve">Постановление от 19.05.2015 г.№ 482-па, п.2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28) </t>
  </si>
  <si>
    <t xml:space="preserve">Приморский край, Михайловский район,с. Ивановка, ул. Набережная</t>
  </si>
  <si>
    <t xml:space="preserve">Постановление от 19.05.2015 г.№ 482-па, п.2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28)</t>
  </si>
  <si>
    <t xml:space="preserve">Приморский край, Михайловский район,с. Ивановка, ул. Кировская</t>
  </si>
  <si>
    <t xml:space="preserve">Постановление от 19.05.2015 г.№ 482-па, п.2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29)</t>
  </si>
  <si>
    <t xml:space="preserve">Приморский край, Михайловский район,с. Ивановка, ул. Партизанская</t>
  </si>
  <si>
    <t xml:space="preserve">25:09:120101:3369</t>
  </si>
  <si>
    <t xml:space="preserve">Постановление от 19.05.2015 г.№ 482-па, п.29, приложения 2 Закона 
Приморского края
от 05.05.2015 № 620-КЗ,акт о приеме-передаче № а0000084 от 14.05.2015, дата постановки от 14.05.2015, выписка из ЕГРН от 11.08.2023, гос.регистрация от 11.08.2023, № 25:09:120101:3369-25/065/2023-1</t>
  </si>
  <si>
    <t xml:space="preserve">Дорога гравийная (инвентарный номер 331245273150230)</t>
  </si>
  <si>
    <t xml:space="preserve">Приморский край, Михайловский район,с. Ивановка,ул. Кирпичная</t>
  </si>
  <si>
    <t xml:space="preserve">Постановление от 19.05.2015 г.№ 482-па, п.3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1)</t>
  </si>
  <si>
    <t xml:space="preserve">Приморский край, Михайловский район,с. Ивановка, ул. Заводская</t>
  </si>
  <si>
    <t xml:space="preserve">Постановление от 19.05.2015 г.№ 482-па, п.3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2)</t>
  </si>
  <si>
    <t xml:space="preserve">Приморский край, Михайловский район,с. Ивановка, ул. Гастелло</t>
  </si>
  <si>
    <t xml:space="preserve">Постановление от 19.05.2015 г.№ 482-па, п.3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3)</t>
  </si>
  <si>
    <t xml:space="preserve">Приморский край, Михайловский район,с. Ивановка, ул. Садовая</t>
  </si>
  <si>
    <t xml:space="preserve">Постановление от 19.05.2015 г.№ 482-па, п.3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4)</t>
  </si>
  <si>
    <t xml:space="preserve">Приморский край, Михайловский район,с. Ивановка, ул. Мичурина</t>
  </si>
  <si>
    <t xml:space="preserve">Постановление от 19.05.2015 г.№ 482-па, п.3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5)</t>
  </si>
  <si>
    <t xml:space="preserve">Приморский край, Михайловский район,с. Ивановка, пер. Лефинский </t>
  </si>
  <si>
    <t xml:space="preserve">Постановление от 19.05.2015 г.№ 482-па, п.3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36)</t>
  </si>
  <si>
    <t xml:space="preserve">Приморский край, Михайловский район,с. Ивановка, ул. Приморская</t>
  </si>
  <si>
    <t xml:space="preserve">Постановление от 19.05.2015 г.№ 482-па, п.3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7)</t>
  </si>
  <si>
    <t xml:space="preserve">Приморский край, Михайловский район,с. Ивановка, пер.Лесной</t>
  </si>
  <si>
    <t xml:space="preserve">Постановление от 19.05.2015 г.№ 482-па, п.3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245273150238)</t>
  </si>
  <si>
    <t xml:space="preserve">Приморский край, Михайловский район,с. Ивановка, ул. Энергетиков</t>
  </si>
  <si>
    <t xml:space="preserve">Постановление от 19.05.2015 г.№ 482-па, п.3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39)</t>
  </si>
  <si>
    <t xml:space="preserve">Приморский край, Михайловский район,с. Ивановка, пер. Косой</t>
  </si>
  <si>
    <t xml:space="preserve">Постановление от 19.05.2015 г.№ 482-па, п.3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0)</t>
  </si>
  <si>
    <t xml:space="preserve">Приморский край, Михайловский район,с. Ивановка, пер. Южный</t>
  </si>
  <si>
    <t xml:space="preserve">Постановление от 19.05.2015 г.№ 482-па, п.4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1)</t>
  </si>
  <si>
    <t xml:space="preserve">Приморский край, Михайловский район,с. Ивановка, пер.Нагорный</t>
  </si>
  <si>
    <t xml:space="preserve">Постановление от 19.05.2015 г.№ 482-па, п.4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2)</t>
  </si>
  <si>
    <t xml:space="preserve">Приморский край, Михайловский район,с. Ивановка, ул. Первомайская</t>
  </si>
  <si>
    <t xml:space="preserve">Постановление от 19.05.2015 г.№ 482-па, п.4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3)</t>
  </si>
  <si>
    <t xml:space="preserve">Приморский край, Михайловский район,с. Николаевка, ул. Ленинская</t>
  </si>
  <si>
    <t xml:space="preserve">Постановление от 19.05.2015 г.№ 482-па, п.4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4)</t>
  </si>
  <si>
    <t xml:space="preserve">Приморский край, Михайловский район,с. Николаевка, ул. Комсомольская</t>
  </si>
  <si>
    <t xml:space="preserve">Постановление от 19.05.2015 г.№ 482-па, п.4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5)</t>
  </si>
  <si>
    <t xml:space="preserve">Приморский край, Михайловский район,с. Николаевка, ул. Луговая</t>
  </si>
  <si>
    <t xml:space="preserve">Постановление от 19.05.2015 г.№ 482-па, п.4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7)</t>
  </si>
  <si>
    <t xml:space="preserve">Приморский край, Михайловский район,с. Николаевка, ул. Первомайская</t>
  </si>
  <si>
    <t xml:space="preserve">Постановление от 19.05.2015 г.№ 482-па, п.4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49)</t>
  </si>
  <si>
    <t xml:space="preserve">Приморский край, Михайловский район,с. Николаевка, ул. Пионерская</t>
  </si>
  <si>
    <t xml:space="preserve">Постановление от 19.05.2015 г.№ 482-па, п.4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49)</t>
  </si>
  <si>
    <t xml:space="preserve">Приморский край, Михайловский район,с. Отрадное, ул. Садовая</t>
  </si>
  <si>
    <t xml:space="preserve">Постановление от 19.05.2015 г.№ 482-па, п.4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43150250)</t>
  </si>
  <si>
    <t xml:space="preserve">Приморский край, Михайловский район,с. Отрадное, ул. Новая</t>
  </si>
  <si>
    <t xml:space="preserve">Постановление от 19.05.2015 г.№ 482-па, п.4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1)</t>
  </si>
  <si>
    <t xml:space="preserve">Приморский край, Михайловский район,с. Отрадное, ул. Парковая</t>
  </si>
  <si>
    <t xml:space="preserve">Постановление от 19.05.2015 г.№ 482-па, п.5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2)</t>
  </si>
  <si>
    <t xml:space="preserve">Приморский край, Михайловский район,с. Отрадное, ул. Кленовая</t>
  </si>
  <si>
    <t xml:space="preserve">Постановление от 19.05.2015 г.№ 482-па, п.5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3)</t>
  </si>
  <si>
    <t xml:space="preserve">Приморский край, Михайловский район,с. Лубянка, ул. Нижняя</t>
  </si>
  <si>
    <t xml:space="preserve">Постановление от 19.05.2015 г.№ 482-па, п.5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4)</t>
  </si>
  <si>
    <t xml:space="preserve">Приморский край, Михайловский район,с. Лубянка, ул. Ленинская</t>
  </si>
  <si>
    <t xml:space="preserve">Постановление от 19.05.2015 г.№ 482-па, п.5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5)</t>
  </si>
  <si>
    <t xml:space="preserve">Приморский край, Михайловский район,с. Лубянка, ул. Первомайская</t>
  </si>
  <si>
    <t xml:space="preserve">Постановление от 19.05.2015 г.№ 482-па, п.5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6)</t>
  </si>
  <si>
    <t xml:space="preserve">Приморский край, Михайловский район,с. Тарасовка, ул. Суворова</t>
  </si>
  <si>
    <t xml:space="preserve">Постановление от 19.05.2015 г.№ 482-па, п.5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7)</t>
  </si>
  <si>
    <t xml:space="preserve">Приморский край, Михайловский район,с. Тарасовка, ул. Приморская</t>
  </si>
  <si>
    <t xml:space="preserve">Постановление от 19.05.2015 г.№ 482-па, п.5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8)</t>
  </si>
  <si>
    <t xml:space="preserve">Приморский край, Михайловский район,с. Тарасовка, ул. Ломоносова</t>
  </si>
  <si>
    <t xml:space="preserve">Постановление от 19.05.2015 г.№ 482-па, п.5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59)</t>
  </si>
  <si>
    <t xml:space="preserve">Приморский край, Михайловский район,с. Тарасовка, ул. Ленинская</t>
  </si>
  <si>
    <t xml:space="preserve">Постановление от 19.05.2015 г.№ 482-па, п.5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0)</t>
  </si>
  <si>
    <t xml:space="preserve">Приморский край, Михайловский район,с. Тарасовка, ул. Пушкинская</t>
  </si>
  <si>
    <t xml:space="preserve">Постановление от 19.05.2015 г.№ 482-па, п.5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1)</t>
  </si>
  <si>
    <t xml:space="preserve">Приморский край, Михайловский район,с. Ширяевка, ул. Октябрьская</t>
  </si>
  <si>
    <t xml:space="preserve">Постановление от 19.05.2015 г.№ 482-па, п.6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2)</t>
  </si>
  <si>
    <t xml:space="preserve">Приморский край, Михайловский район,с. Ширяевка, ул. Чапаева</t>
  </si>
  <si>
    <t xml:space="preserve">Постановление от 19.05.2015 г.№ 482-па, п.6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62)</t>
  </si>
  <si>
    <t xml:space="preserve">Приморский край, Михайловский район,с. Ширяевка, ул. Заречная</t>
  </si>
  <si>
    <t xml:space="preserve">Постановление от 19.05.2015 г.№ 482-па, п.6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3)</t>
  </si>
  <si>
    <t xml:space="preserve">Приморский край, Михайловский район,с. Ширяевка, ул. Совхозная</t>
  </si>
  <si>
    <t xml:space="preserve">Постановление от 19.05.2015 г.№ 482-па, п.6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4)</t>
  </si>
  <si>
    <t xml:space="preserve">Приморский край, Михайловский район,с. Ширяевка, ул. 1 Мая</t>
  </si>
  <si>
    <t xml:space="preserve">Постановление от 19.05.2015 г.№ 482-па, п.6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5)</t>
  </si>
  <si>
    <t xml:space="preserve">Приморский край, Михайловский район,с. Ширяевка, ул. Колхозная</t>
  </si>
  <si>
    <t xml:space="preserve">Постановление от 19.05.2015 г.№ 482-па, п.6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6)</t>
  </si>
  <si>
    <t xml:space="preserve">Приморский край, Михайловский район,с. Ширяевка, ул. Молодежная</t>
  </si>
  <si>
    <t xml:space="preserve">Постановление от 19.05.2015 г.№ 482-па, п.6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7)</t>
  </si>
  <si>
    <t xml:space="preserve">Приморский край, Михайловский район,с.Ширяевка, ул. Лазо</t>
  </si>
  <si>
    <t xml:space="preserve">Постановление от 19.05.2015 г.№ 482-па, п.6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8)</t>
  </si>
  <si>
    <t xml:space="preserve">Приморский край, Михайловский район,с. Ширяевка, ул. Радченко</t>
  </si>
  <si>
    <t xml:space="preserve">Постановление от 19.05.2015 г.№ 482-па, п.6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69)</t>
  </si>
  <si>
    <t xml:space="preserve">Приморский край, Михайловский район,с. Ширяевка, ул. 8 Марта</t>
  </si>
  <si>
    <t xml:space="preserve">Постановление от 19.05.2015 г.№ 482-па, п.6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69) </t>
  </si>
  <si>
    <t xml:space="preserve">Приморский край, Михайловский район,с. Ширяевка, ул. Комсомольская</t>
  </si>
  <si>
    <t xml:space="preserve">Постановление от 19.05.2015 г.№ 482-па, п.7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70)</t>
  </si>
  <si>
    <t xml:space="preserve">Приморский край, Михайловский район,с. Горбатка, ул. Ленинская</t>
  </si>
  <si>
    <t xml:space="preserve">Постановление от 19.05.2015 г.№ 482-па, п.7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71)</t>
  </si>
  <si>
    <t xml:space="preserve">Приморский край, Михайловский район,с. Горбатка, ул. Березовая</t>
  </si>
  <si>
    <t xml:space="preserve">Постановление от 19.05.2015 г.№ 482-па, п.7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72)</t>
  </si>
  <si>
    <t xml:space="preserve">Постановление от 19.05.2015 г.№ 482-па, п.7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73)</t>
  </si>
  <si>
    <t xml:space="preserve">Приморский край, Михайловский район,с. Горбатка, ул. Молодежная</t>
  </si>
  <si>
    <t xml:space="preserve">Постановление от 19.05.2015 г.№ 482-па, п.7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74)</t>
  </si>
  <si>
    <t xml:space="preserve">Постановление от 19.05.2015 г.№ 482-па, п.75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75)</t>
  </si>
  <si>
    <t xml:space="preserve">Приморский край, Михайловский район,с. Горбатка, ул. Вишневая</t>
  </si>
  <si>
    <t xml:space="preserve">Постановление от 19.05.2015 г.№ 482-па, п.7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76)</t>
  </si>
  <si>
    <t xml:space="preserve">Приморский край, Михайловский район,с. Горбатка, ул. Луговая</t>
  </si>
  <si>
    <t xml:space="preserve">Постановление от 19.05.2015 г.№ 482-па, п.7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1)</t>
  </si>
  <si>
    <t xml:space="preserve">Приморский край, Михайловский район,с. Горбатка, ул. Заречная</t>
  </si>
  <si>
    <t xml:space="preserve">Постановление от 19.05.2015 г.№ 482-па, п.7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2)</t>
  </si>
  <si>
    <t xml:space="preserve">Приморский край, Михайловский район,с. Горбатка, ул. Озерная</t>
  </si>
  <si>
    <t xml:space="preserve">Постановление от 19.05.2015 г.№ 482-па, п.7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3)</t>
  </si>
  <si>
    <t xml:space="preserve">Приморский край, Михайловский район,с. Горбатка, ул. Степная</t>
  </si>
  <si>
    <t xml:space="preserve">Постановление от 19.05.2015 г.№ 482-па, п.8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5)</t>
  </si>
  <si>
    <t xml:space="preserve">Приморский край, Михайловский район,с. Горбатка, межуличная</t>
  </si>
  <si>
    <t xml:space="preserve">Постановление от 19.05.2015 г.№ 482-па, п.8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6)</t>
  </si>
  <si>
    <t xml:space="preserve">Приморский край, Михайловский район,с. Горбатка, на кладбище</t>
  </si>
  <si>
    <t xml:space="preserve">Постановление от 19.05.2015 г.№ 482-па, п.8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7)</t>
  </si>
  <si>
    <t xml:space="preserve">Постановление от 19.05.2015 г.№ 482-па, п.8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278)</t>
  </si>
  <si>
    <t xml:space="preserve">Приморский край, Михайловский район,с. Горбатка, ул. Тихая</t>
  </si>
  <si>
    <t xml:space="preserve">Постановление от 19.05.2015 г.№ 482-па, п.84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331245273150278)</t>
  </si>
  <si>
    <t xml:space="preserve">Приморский край, Михайловский район,п. Горное, ул. Ленина</t>
  </si>
  <si>
    <t xml:space="preserve">Постановление от 19.05.2015 г.№ 482-па, п.85, приложения 2 Закона 
Приморского края
от 05.05.2015 № 620-КЗ,акт о приеме-передаче № а0000084 от 14.05.2015, дата постановки от 14.05.2015, Закон Приморского края от 27.06.2022 № 145-КЗ, гос.регистрация отсутствует</t>
  </si>
  <si>
    <t xml:space="preserve">Дорога гравийная (инвентарный номер 33124527310279)</t>
  </si>
  <si>
    <t xml:space="preserve">Приморский край, Михайловский район,п. Горное, ул. Молодежная</t>
  </si>
  <si>
    <t xml:space="preserve">Постановление от 19.05.2015 г.№ 482-па, п.86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0)</t>
  </si>
  <si>
    <t xml:space="preserve">Приморский край, Михайловский район,п. Горное, ул. Лазо</t>
  </si>
  <si>
    <t xml:space="preserve">Постановление от 19.05.2015 г.№ 482-па, п.87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1)</t>
  </si>
  <si>
    <t xml:space="preserve">Приморский край, Михайловский район,п. Горное, ул. Макаренко</t>
  </si>
  <si>
    <t xml:space="preserve">Постановление от 19.05.2015 г.№ 482-па, п.88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2)</t>
  </si>
  <si>
    <t xml:space="preserve">Приморский край, Михайловский район,п. Горное, ул. Садовая</t>
  </si>
  <si>
    <t xml:space="preserve">Постановление от 19.05.2015 г.№ 482-па, п.89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3)</t>
  </si>
  <si>
    <t xml:space="preserve">Приморский край, Михайловский район,п. Горное, ул. Лесная</t>
  </si>
  <si>
    <t xml:space="preserve">Постановление от 19.05.2015 г.№ 482-па, п.90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4)</t>
  </si>
  <si>
    <t xml:space="preserve">Приморский край, Михайловский район,п. Горное, ул. Почтовая</t>
  </si>
  <si>
    <t xml:space="preserve">Постановление от 19.05.2015 г.№ 482-па, п.91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5)</t>
  </si>
  <si>
    <t xml:space="preserve">Приморский край, Михайловский район,п. Горное, на кладбище</t>
  </si>
  <si>
    <t xml:space="preserve">Постановление от 19.05.2015 г.№ 482-па, п.92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гравийная (инвентарный номер 331245273150286)</t>
  </si>
  <si>
    <t xml:space="preserve">Приморский край, Михайловский район,п. Горное, межуличная</t>
  </si>
  <si>
    <t xml:space="preserve">Постановление от 19.05.2015 г.№ 482-па, п.93, приложения 2 Закона 
Приморского края
от 05.05.2015 № 620-КЗ,акт о приеме-передаче № а0000084 от 14.05.2015, дата постановки от 14.05.2015, гос.регистрация отсутствует</t>
  </si>
  <si>
    <t xml:space="preserve">Дорога асфальтовая (инвентарный номер  5103132212)</t>
  </si>
  <si>
    <t xml:space="preserve">25:09:140101:1707</t>
  </si>
  <si>
    <t xml:space="preserve">1990</t>
  </si>
  <si>
    <t xml:space="preserve">Постановление от 19.05.2015 г.№ 482-па, п.1, приложения 3 Закона 
Приморского края
от 05.05.2015 № 620-КЗ, акт о приеме-передаче № 031 от 18.05.2015, дата постановки от 18.05.2015,   выписка из ЕГРН от 28.02.2020, гос. регистрация от 28.02.2020, № 25:09:140101:1707-25/005/2020-1   </t>
  </si>
  <si>
    <t xml:space="preserve">Муниципальная казна Михайловского муниципального района,  договор оперативного управления с МКУ УОТОД АММР" от18.03.13 (балансодержатель)</t>
  </si>
  <si>
    <t xml:space="preserve">Дорога асфальтовая (инвентарный номер   5103132213)</t>
  </si>
  <si>
    <t xml:space="preserve">Приморский край, Михайловский район,с. Кремово, ул. Совхозная</t>
  </si>
  <si>
    <t xml:space="preserve">25:09:140101:1708</t>
  </si>
  <si>
    <t xml:space="preserve">Постановление от 19.05.2015 г.№ 482-па, п.2, приложения 3 Закона 
Приморского края
от 05.05.2015 № 620-КЗ, акт о приеме-передаче № 032 от 18.05.2015, дата постановки от 18.05.2015,   выписка из ЕГРН от 05.03.2020, гос. регистрация от 05.03.2020,№25:09:140101:1708-25/005/2020-1    </t>
  </si>
  <si>
    <t xml:space="preserve">Дорога асфальтовая (инвентарный номер   5103132214)</t>
  </si>
  <si>
    <t xml:space="preserve">Приморский край, Михайловский район,с. Кремово, ул. Первомайская</t>
  </si>
  <si>
    <t xml:space="preserve">Постановление от 19.05.2015 г.№ 482-па, п.3, приложения 3 Закона 
Приморского края
от 05.05.2015 № 620-КЗ, акт о приеме-передаче № 033 от 18.05.2015, дата постановки от 18.05.2015, гос.регистрация отсутствует </t>
  </si>
  <si>
    <t xml:space="preserve">Дорога асфальтовая (инвентарный номер  5103132215)</t>
  </si>
  <si>
    <t xml:space="preserve">Приморский край, Михайловский район,с. Кремово, ул. Кирова</t>
  </si>
  <si>
    <t xml:space="preserve">25:09:140101:1704 (один кадастровый номер на две дороги протяженностью 1,129 км)</t>
  </si>
  <si>
    <t xml:space="preserve">1937</t>
  </si>
  <si>
    <t xml:space="preserve">Постановление от 19.05.2015 г.№ 482-па, п.4, приложения 3 Закона 
Приморского края
от 05.05.2015 № 620-КЗ, акт о приеме-передаче № 034 от 18.05.2015, дата постановки от 18.05.2015,   выписка из ЕГРН от 27.02.2020, гос. регистрация от 27.02.2020, №25:09:140101:1704-25/005/2020-1    </t>
  </si>
  <si>
    <t xml:space="preserve">Дорога грунтовая (инвентарный номер  5103132216)</t>
  </si>
  <si>
    <t xml:space="preserve">Приморский край, Михайловский район,с. Кремово, ул Кирова</t>
  </si>
  <si>
    <t xml:space="preserve">Постановление от 19.05.2015 г.№ 482-па, п.5, приложения 3 Закона 
Приморского края
от 05.05.2015 № 620-КЗ, акт о приеме-передаче № 035 от 18.05.2015, дата постановки от 18.05.2015,   выписка из ЕГРН от 27.02.2020, гос. регистрация от 27.02.2020, №25:09:140101:1704-25/005/2020-1   </t>
  </si>
  <si>
    <t xml:space="preserve">Дорога грунтовая (инвентарный номер  5103132217)</t>
  </si>
  <si>
    <t xml:space="preserve">Приморский край, Михайловский район,с. Кремово, ул. Калинина</t>
  </si>
  <si>
    <t xml:space="preserve">25:09:000000:2719</t>
  </si>
  <si>
    <t xml:space="preserve">1950</t>
  </si>
  <si>
    <t xml:space="preserve">Постановление от 19.05.2015 г.№ 482-па, п.6, приложения 3 Закона 
Приморского края
от 05.05.2015 № 620-КЗ, акт о приеме-передаче № 036 от 18.05.2015, дата постановки от 18.05.2015,   выписка из ЕГРН от 02.03.2020, гос. регистрация от 02.03.2020, № 25:09:000000:2719-25/005/2020-1  </t>
  </si>
  <si>
    <t xml:space="preserve">Дорога грунтовая (инвентарный номер 5103132218)</t>
  </si>
  <si>
    <t xml:space="preserve">Приморский край, Михайловский район,с. Кремово, ул. Привокзальная</t>
  </si>
  <si>
    <t xml:space="preserve">25:09:000000:2718</t>
  </si>
  <si>
    <t xml:space="preserve">Постановление от 19.05.2015 г.№ 482-па, п.7, приложения 3 Закона 
Приморского края
от 05.05.2015 № 620-КЗ, акт о приеме-передаче № 037 от 18.05.2015, дата постановки от 18.05.2015,   выписка из ЕГРН от 28.02.2020, гос. регистрация от 28.02.2020, № 25:09:000000:2718-25/005/2020-1    </t>
  </si>
  <si>
    <t xml:space="preserve">Дорога грунтовая (инвентарный номер 5103132219)</t>
  </si>
  <si>
    <t xml:space="preserve">Приморский край, Михайловский район,с. Кремово, ул. Луговая</t>
  </si>
  <si>
    <t xml:space="preserve">25:09:140101:1706</t>
  </si>
  <si>
    <t xml:space="preserve">Постановление от 19.05.2015 г.№ 482-па, п.8, приложения 3 Закона 
Приморского края
от 05.05.2015 № 620-КЗ, акт о приеме-передаче № 038 от 18.05.2015, дата постановки от 18.05.2015,   выписка из ЕГРН от 03.03.2020, гос. регистрация от 03.03.2020, №25:09:140101:1706-25/005/2020-1    </t>
  </si>
  <si>
    <t xml:space="preserve">Дорога грунтовая (инвентарный номер 5103132220)</t>
  </si>
  <si>
    <t xml:space="preserve">Приморский край, Михайловский район,с. Кремово, ул. Новая</t>
  </si>
  <si>
    <t xml:space="preserve">25:09:140101:1705</t>
  </si>
  <si>
    <t xml:space="preserve">1970</t>
  </si>
  <si>
    <t xml:space="preserve">Постановление от 19.05.2015 г.№ 482-па, п.9, приложения 3 Закона 
Приморского края
от 05.05.2015 № 620-КЗ, акт о приеме-передаче № 039 от 18.05.2015, дата постановки от 18.05.2015,   выписка из ЕГРН от 28.02.2020, гос. регистрация от 28.02.2020, № 25:09:140101:1705-25/005/2020-1    </t>
  </si>
  <si>
    <t xml:space="preserve">Дорога грунтовая (инвентарный номер  5103132220)</t>
  </si>
  <si>
    <t xml:space="preserve">Приморский край, Михайловский район,с. Кремово, ул. Молодежная</t>
  </si>
  <si>
    <t xml:space="preserve">25:09:140101:1703</t>
  </si>
  <si>
    <t xml:space="preserve">1975</t>
  </si>
  <si>
    <t xml:space="preserve">Постановление от 19.05.2015 г.№ 482-па, п.10, приложения 3 Закона 
Приморского края
от 05.05.2015 № 620-КЗ, акт о приеме-передаче № 040 от 18.05.2015, дата постановки от 18.05.2015,   выписка из ЕГРН от 27.02.2020, гос. регистрация от 27.02.2020, № 25:09:140101:1703-25/005/2020-1    </t>
  </si>
  <si>
    <t xml:space="preserve">Дорога грунтовая (инвентарный номер  5103132221)</t>
  </si>
  <si>
    <t xml:space="preserve">Приморский край, Михайловский район,с. Кремово, ул. Партизанская</t>
  </si>
  <si>
    <t xml:space="preserve">25:09:140101:1702</t>
  </si>
  <si>
    <t xml:space="preserve">Постановление от 19.05.2015 г.№ 482-па, п.11, приложения 3 Закона 
Приморского края
от 05.05.2015 № 620-КЗ, акт о приеме-передаче № 041 от 18.05.2015, дата постановки от 18.05.2015,   выписка из ЕГРН от 20.02.2020, гос. регистрация от 20.02.2020, № 25:09:140101:1702-25/(Х)5/2020-1    </t>
  </si>
  <si>
    <t xml:space="preserve">Дорога грунтовая (инвентарный номер 5103132222) </t>
  </si>
  <si>
    <t xml:space="preserve">Приморский край, Михайловский район,с.Ляличи, ул. Набережная</t>
  </si>
  <si>
    <t xml:space="preserve">Постановление от 19.05.2015 г.№ 482-па, п.12, приложения 3 Закона 
Приморского края
от 05.05.2015 № 620-КЗ, акт о приеме-передаче № 042 от 18.05.2015, дата постановки от 18.05.2015, гос.регистрация отсутствует </t>
  </si>
  <si>
    <t xml:space="preserve">Дорога грунтовая (инвентарный номер 5103132223)</t>
  </si>
  <si>
    <t xml:space="preserve">Приморский край, Михайловский район,с. Ляличи, ул. Ленинская</t>
  </si>
  <si>
    <t xml:space="preserve">Постановление от 19.05.2015 г.№ 482-па, п.13, приложения 3 Закона 
Приморского края
от 05.05.2015 № 620-КЗ, акт о приеме-передаче № 043 от 18.05.2015, дата постановки от 18.05.2015, гос.регистрация отсутствует </t>
  </si>
  <si>
    <t xml:space="preserve">Дорога грунтовая (инвентарный номер 5103132224)</t>
  </si>
  <si>
    <t xml:space="preserve">Приморский край, Михайловский район,с. Ляличи, ул. Фрунзе</t>
  </si>
  <si>
    <t xml:space="preserve">Постановление от 19.05.2015 г.№ 482-па, п.14, приложения 3 Закона 
Приморского края
от 05.05.2015 № 620-КЗ, акт о приеме-передаче № 044 от 18.05.2015, дата постановки от 18.05.2015, гос.регистрация отсутствует </t>
  </si>
  <si>
    <t xml:space="preserve">Дорога грунтовая (инвентарный номер 5103132225)</t>
  </si>
  <si>
    <t xml:space="preserve">Приморский край, Михайловский район,с. Ляличи, ул. Советская</t>
  </si>
  <si>
    <t xml:space="preserve">25:09:170101:921</t>
  </si>
  <si>
    <t xml:space="preserve">Постановление от 19.05.2015 г.№ 482-па, п.15, приложения 3 Закона 
Приморского края
от 05.05.2015 № 620-КЗ, акт о приеме-передаче № 045 от 18.05.2015, дата постановки от 18.05.2015, выписка из ЕГРН от 09.08.2023, гос.регистрация от 09.08.2023, № 25:09:170101:921-25/065/2023-1</t>
  </si>
  <si>
    <t xml:space="preserve">Дорога грунтовая (инвентарный номер 5103132226)</t>
  </si>
  <si>
    <t xml:space="preserve">Приморский край, Михайловский район,с. Ляличи, ул. Сахалинская</t>
  </si>
  <si>
    <t xml:space="preserve">Постановление от 19.05.2015 г.№ 482-па, п.16, приложения 3 Закона 
Приморского края
от 05.05.2015 № 620-КЗ, акт о приеме-передаче № 046 от 18.05.2015, дата постановки от 18.05.2015, гос.регистрация отсутствует </t>
  </si>
  <si>
    <t xml:space="preserve">Дорога грунтовая (инвентарный номер 5103132227)</t>
  </si>
  <si>
    <t xml:space="preserve">Приморский край, Михайловский район,с. Ляличи, ул. Буденовская</t>
  </si>
  <si>
    <t xml:space="preserve">Постановление от 19.05.2015 г.№ 482-па, п.17, приложения 3 Закона 
Приморского края
от 05.05.2015 № 620-КЗ, акт о приеме-передаче № 047 от 18.05.2015, дата постановки от 18.05.2015, гос.регистрация отсутствует </t>
  </si>
  <si>
    <t xml:space="preserve">Дорога грунтовая (инвентарный номер 5103132228)</t>
  </si>
  <si>
    <t xml:space="preserve">Приморский край, Михайловский район,с. Ляличи, ул. Восточная</t>
  </si>
  <si>
    <t xml:space="preserve">Постановление от 19.05.2015 г.№ 482-па, п.18, приложения 3 Закона 
Приморского края
от 05.05.2015 № 620-КЗ, акт о приеме-передаче № 048 от 18.05.2015, дата постановки от 18.05.2015, гос.регистрация отсутствует</t>
  </si>
  <si>
    <t xml:space="preserve">Дорога грунтовая (инвентарный номер 5103132229)</t>
  </si>
  <si>
    <t xml:space="preserve">Приморский край, Михайловский район,с. Ляличи, ул. Новая</t>
  </si>
  <si>
    <t xml:space="preserve">Постановление от 19.05.2015 г.№ 482-па, п.19, приложения 3 Закона 
Приморского края
от 05.05.2015 № 620-КЗ, акт о приеме-передаче № 049 от 18.05.2015, дата постановки от 18.05.2015, гос.регистрация отсутствует </t>
  </si>
  <si>
    <t xml:space="preserve">Дорога грунтовая (инвентарный номер 5103132230)</t>
  </si>
  <si>
    <t xml:space="preserve">Приморский край, Михайловский район,ж.д.ст. Перелетная, ул. Вокзальная</t>
  </si>
  <si>
    <t xml:space="preserve">Постановление от 19.05.2015 г.№ 482-па, п.20, приложения 3 Закона 
Приморского края
от 05.05.2015 № 620-КЗ, акт о приеме-передаче № 050 от 18.05.2015, дата постановки от 18.05.2015, гос.регистрация отсутствует </t>
  </si>
  <si>
    <t xml:space="preserve">Дорога грунтовая (инвентарный номер 5103132231)</t>
  </si>
  <si>
    <t xml:space="preserve">Приморский край, Михайловский район,ж.д.ст. Перелетная, ул. Рабочая</t>
  </si>
  <si>
    <t xml:space="preserve">Постановление от 19.05.2015 г.№ 482-па, п.21, приложения 3 Закона 
Приморского края
от 05.05.2015 № 620-КЗ, акт о приеме-передаче № 051 от 18.05.2015, дата постановки от 18.05.2015, гос.регистрация отсутствует </t>
  </si>
  <si>
    <t xml:space="preserve">Дорога грунтовая (инвентарный номер 5103132232)</t>
  </si>
  <si>
    <t xml:space="preserve">Приморский край, Михайловский район,с. Кремово, автомобильная дорога от 614 км  а/д Хабаровск-Владивосток к в/ч 42764</t>
  </si>
  <si>
    <t xml:space="preserve">25:09:320701:380</t>
  </si>
  <si>
    <t xml:space="preserve">Закон Приморского края от 05.06.2017 № 127-КЗ,  п.22, приложения 3 Закона 
Приморского края
от 05.05.2015 № 620-КЗ, выписка из ЕГРН от 13.12.2022, гос. регистрация от 15.03.2021, № 25:09:320701:380-25/065/2021-2   </t>
  </si>
  <si>
    <t xml:space="preserve">Дорога грунтовая (инвентарный номер 510313223)</t>
  </si>
  <si>
    <t xml:space="preserve">Приморский край, Михайловский район,с. Ляличи, ул. Школьная</t>
  </si>
  <si>
    <t xml:space="preserve">Закон Приморского края от 04.03.2020 № 732-КЗ,п.23, приложения 3 Закона 
Приморского края
от 05.05.2015 № 620-КЗ, гос.регистрация отсутствует</t>
  </si>
  <si>
    <t xml:space="preserve">Дорога гравийная (назначение 7.4 сооружения дорожного транспорта) (инвентарный номер 331245273150125)</t>
  </si>
  <si>
    <t xml:space="preserve">Приморский край, Михайловский район,с. Михайловка, ул. Набережная</t>
  </si>
  <si>
    <t xml:space="preserve">25:09:000000:2468</t>
  </si>
  <si>
    <t xml:space="preserve">Постановление от 19.05.2015 г.№ 482-па, п.1, приложения 4 Закона 
Приморского края
от 05.05.2015 № 620-КЗ, акт о приеме-передаче № 28-а от 05.05.2015, дата постановки от 05.05.2015,   выписка из ЕГРН от 12.12.2022, гос. регистрация от 18.09.2017, № 25:09:000000:2468-25/005/2017-1   </t>
  </si>
  <si>
    <t xml:space="preserve">Муниципальная казна Михайловского муниципального района, переданы полномочия  по дорожной деятельности админ.Мих..сельск.поселения ММР по решению Думы ММР </t>
  </si>
  <si>
    <t xml:space="preserve">Дорога гравийная (инвентарный номер 331245273150126)</t>
  </si>
  <si>
    <t xml:space="preserve">Приморский край, Михайловский район,с. Михайловка, ул. Пушкинская</t>
  </si>
  <si>
    <t xml:space="preserve">25:09:320501:1415</t>
  </si>
  <si>
    <t xml:space="preserve">1986</t>
  </si>
  <si>
    <t xml:space="preserve">Постановление от 19.05.2015 г.№ 482-па, п.2, приложения 4 Закона 
Приморского края
от 05.05.2015 № 620-КЗ, акт о приеме-передаче № 29 от 05.05.2015, дата постановки от 05.05.2015, выписка из ЕГРН от 25.07.2023, гос.регистр.от 25.07.2023, № 25:09:320501:1415-25/065/2023-1</t>
  </si>
  <si>
    <t xml:space="preserve">Дорога гравийная (инвентарный номер 331245273150127)</t>
  </si>
  <si>
    <t xml:space="preserve">Приморский край, Михайловский район,с. Михайловка, ул. Паровозная</t>
  </si>
  <si>
    <t xml:space="preserve">Постановление от 19.05.2015 г.№ 482-па, п.3, приложения 4 Закона 
Приморского края
от 05.05.2015 № 620-КЗ, акт о приеме-передаче № 29-а от 05.05.2015, дата постановки от 05.05.2015, гос.регистрация отсутствует  </t>
  </si>
  <si>
    <t xml:space="preserve">Дорога гравийная (7.4 сооружения дорожного транспорта) (инвентарный номер 33124527315019)</t>
  </si>
  <si>
    <t xml:space="preserve">Приморский край, Михайловский район,с. Михайловка, ул. Комарова</t>
  </si>
  <si>
    <t xml:space="preserve">25:09:000000:2483</t>
  </si>
  <si>
    <t xml:space="preserve">1968</t>
  </si>
  <si>
    <t xml:space="preserve">01.07.2016 г.</t>
  </si>
  <si>
    <t xml:space="preserve">Постановление от 19.05.2015 г.№ 482-па, п.4, приложения 4 Закона 
Приморского края
от 05.05.2015 № 620-КЗ, акт о приеме-передаче № 00000062 от 01.07.2016, дата постановки от 01.07.2016,   выписка из ЕГРН от 12.12.2022, гос. регистрация от 10.11.2017, № 25:09:000000:2483-25/005/2017-1     </t>
  </si>
  <si>
    <t xml:space="preserve">Дорога асфальтобетонная (7.4 сооружения дорожного транспорта) (инвентарный номер 331245273150128)</t>
  </si>
  <si>
    <t xml:space="preserve">Приморский край, Михайловский район,с. Михайловка, ул. Колхозная</t>
  </si>
  <si>
    <t xml:space="preserve">25:09:000000:2448</t>
  </si>
  <si>
    <t xml:space="preserve">Постановление от 19.05.2015 г.№ 482-па, п.5, приложения 4 Закона 
Приморского края
от 05.05.2015 № 620-КЗ, акт о приеме-передаче № 31 от 05.05.2015, дата постановки от 05.05.2015,  выписка из ЕГРН от 12.12.2022, гос. регистрация от 02.08.2017, № 25:09:000000:2448-25/005/2017-1  </t>
  </si>
  <si>
    <t xml:space="preserve">Дорога асфальтобетонная (инвентарный номер 33124527315128)</t>
  </si>
  <si>
    <t xml:space="preserve">Приморский край, Михайловский район,с. Михайловка, ул. Степная</t>
  </si>
  <si>
    <t xml:space="preserve">Постановление от 19.05.2015 г.№ 482-па, п.6, приложения 4 Закона 
Приморского края
от 05.05.2015 № 620-КЗ, акт о приеме-передаче № 32 от 05.05.2015, дата постановки от 05.05.2015, гос.регистрация отсутствует  </t>
  </si>
  <si>
    <t xml:space="preserve">Дорога асфальтобетонная (инвентарный номер 331245273151028)</t>
  </si>
  <si>
    <t xml:space="preserve">Приморский край, Михайловский район,с. Михайловка, ул. Красноармейская</t>
  </si>
  <si>
    <t xml:space="preserve">25:09:000000:2728</t>
  </si>
  <si>
    <t xml:space="preserve">Постановление от 19.05.2015 г.№ 482-па, п.7, приложения 4 Закона 
Приморского края
от 05.05.2015 № 620-КЗ, акт о приеме-передаче № 33 от 05.05.2015, дата постановки от 05.05.2015,   выписка из ЕГРН от 17.03.2022, гос. регистрация от 17.03.2022,  № 25:09:000000:2728-25/065/2022-1, распоряжение АММР от 27.12.2023 № 1289-ра    </t>
  </si>
  <si>
    <t xml:space="preserve">Дорога гравийная</t>
  </si>
  <si>
    <t xml:space="preserve">Постановление от 19.05.2015 г.№ 482-па, п.8, приложения 4 Закона 
Приморского края
от 05.05.2015 № 620-КЗ, акт о приеме-передаче № 34 от 05.05.2015, дата постановки от 05.05.2015, гос.регистрация отсутствует    </t>
  </si>
  <si>
    <t xml:space="preserve">Дорога гравийная (инвентарный номер 33124527315019)</t>
  </si>
  <si>
    <t xml:space="preserve">Постановление от 19.05.2015 г.№ 482-па, п.9, приложения 4 Закона 
Приморского края
от 05.05.2015 № 620-КЗ, акт о приеме-передаче № 00000063 от 01.07.2016, дата постановки от 01.07.2016, гос.регистрация отсутствует    </t>
  </si>
  <si>
    <t xml:space="preserve">Дорога асфальтобетонная (7.4 сооружения дорожного транспорта) (инвентарный номер 33124527315129)</t>
  </si>
  <si>
    <t xml:space="preserve">Приморский край, Михайловский район,с. Михайловка, ул. Вокзальная</t>
  </si>
  <si>
    <t xml:space="preserve">25:09:000000:2470</t>
  </si>
  <si>
    <t xml:space="preserve">Постановление от 19.05.2015 г.№ 482-па, п.10, приложения 4 Закона 
Приморского края
от 05.05.2015 № 620-КЗ, акт о приеме-передаче № 36 от 05.05.2015, дата постановки от 05.05.2015,   выписка из ЕГРН от 12.12.2021, гос. регистрация от 26.09.2017, № 25:09:000000:2470-25/005/2017-1   </t>
  </si>
  <si>
    <t xml:space="preserve">Дорога гравийная (инвентарный номер 331245273150130)</t>
  </si>
  <si>
    <t xml:space="preserve">Приморский край, Михайловский район,с. Михайловка, кладбище</t>
  </si>
  <si>
    <t xml:space="preserve">Постановление от 19.05.2015 г.№ 482-па, п.11, приложения 4 Закона 
Приморского края
от 05.05.2015 № 620-КЗ, акт о приеме-передаче № 37 от 05.05.2015, дата постановки от 05.05.2015, гос.регистрация отсутствует    </t>
  </si>
  <si>
    <t xml:space="preserve">Дорога асфальтобетонная (инвентарный номер 331245273150131)</t>
  </si>
  <si>
    <t xml:space="preserve">Приморский край, Михайловский район,с. Михайловка, ул. Ленинская</t>
  </si>
  <si>
    <t xml:space="preserve">25:09:000000:2738</t>
  </si>
  <si>
    <t xml:space="preserve">1940</t>
  </si>
  <si>
    <t xml:space="preserve">Постановление от 19.05.2015 г.№ 482-па, п.12, приложения 4 Закона 
Приморского края
от 05.05.2015 № 620-КЗ,акт о приеме-передаче № 38 от 05.05.2015, дата постановки от 05.05.2015,   выписка из ЕГРН от 16.07.2020, гос. регистрация от 16.07.2020, № 25:09:000000:2738-25/005/2020-1  </t>
  </si>
  <si>
    <t xml:space="preserve">Дорога гравийная (назначение 7.4 сооружения дородного транспорта) (инвентарный номер 331245273150132)</t>
  </si>
  <si>
    <t xml:space="preserve">Приморский край, Михайловский район,с. Михайловка, ул. Речная</t>
  </si>
  <si>
    <t xml:space="preserve">25:09:010401:1435</t>
  </si>
  <si>
    <t xml:space="preserve">Постановление от 19.05.2015 г.№ 482-па, п.13, приложения 4 Закона 
Приморского края
от 05.05.2015 № 620-КЗ,акт о приеме-передаче № 39 от 05.05.2015, дата постановки от 05.05.2015,   выписка из ЕГРН от 12.12.2022, гос. регистрация от 21.09.2017, № 25:09:010401:1435-25/005/2017-1 </t>
  </si>
  <si>
    <t xml:space="preserve">Дорога гравийная (инвентарный номер 331245273150133)</t>
  </si>
  <si>
    <t xml:space="preserve">Приморский край, Михайловский район,с. Михайловка, ул. Тупиковая</t>
  </si>
  <si>
    <t xml:space="preserve">Постановление от 19.05.2015 г.№ 482-па, п.14, приложения 4 Закона 
Приморского края
от 05.05.2015 № 620-КЗ, акт о приеме-передаче № 40 от 05.05.2015, дата постановки от 05.05.2015, гос.регистрация отсутствует    </t>
  </si>
  <si>
    <t xml:space="preserve">Дорога асфальтовая (инвентарный номер 331245273150134)</t>
  </si>
  <si>
    <t xml:space="preserve">Приморский край, Михайловский район,с. Михайловка, пер. Садовый</t>
  </si>
  <si>
    <t xml:space="preserve">25:09:010401:1910</t>
  </si>
  <si>
    <t xml:space="preserve">Постановление от 19.05.2015 г.№ 482-па, п.15, приложения 4 Закона 
Приморского края
от 05.05.2015 № 620-КЗ, акт о приеме-передаче № 41 от 05.05.2015, дата постановки от 05.05.2015, выписка из ЕГРН от 27.12.2023, гос. регистрация 27.12.2023, № 25:09:010401:1910-25/065/2023-1, распоряжение АММР от 27.12.2023 № 1289-ра</t>
  </si>
  <si>
    <t xml:space="preserve">Дорога гравийная (инвентарный номер 331245273150135)</t>
  </si>
  <si>
    <t xml:space="preserve">Приморский край, Михайловский район,с. Михайловка, пер.Больничный</t>
  </si>
  <si>
    <t xml:space="preserve">Постановление от 19.05.2015 г.№ 482-па, п.16, приложения 4 Закона 
Приморского края
от 05.05.2015 № 620-КЗ, акт о приеме-передаче № 42 от 05.05.2015, дата постановки от 05.05.2015, гос.регистрация отсутствует    </t>
  </si>
  <si>
    <t xml:space="preserve">Дорога асфальтобетонная (инвентарный номер 331245273150136)</t>
  </si>
  <si>
    <t xml:space="preserve">Приморский край, Михайловский район,с. Михайловка, пер. Безымянный</t>
  </si>
  <si>
    <t xml:space="preserve">25:09:000000:2730</t>
  </si>
  <si>
    <t xml:space="preserve">Постановление от 19.05.2015 г.№ 482-па, п.17, приложения 4 Закона 
Приморского края
от 05.05.2015 № 620-КЗ, акт о приеме-передаче № 43 от 05.05.2015, дата постановки от 05.05.2015,   выписка из ЕГРН от 17.03.2022, гос. регистрация от 17.03.2022, № 25:09:000000:2730-25/065/2022-1    </t>
  </si>
  <si>
    <t xml:space="preserve">Дорога гравийная (инвентарный номер 33124527315130)</t>
  </si>
  <si>
    <t xml:space="preserve">Приморский край, Михайловский район,с. Михайловка, два переулка на ул. Калининская</t>
  </si>
  <si>
    <t xml:space="preserve">Постановление от 19.05.2015 г.№ 482-па, п.18, приложения 4 Закона 
Приморского края
от 05.05.2015 № 620-КЗ, акт о приеме-передаче № 44 от 05.05.2015, дата постановки от 05.05.2015, гос.регистрация отсутствует    </t>
  </si>
  <si>
    <t xml:space="preserve">Дорога гравийная (инвентарный номер 33124527315136)</t>
  </si>
  <si>
    <t xml:space="preserve">Приморский край, Михайловский район,с. Михайловка, переулок на ул. Ленинская</t>
  </si>
  <si>
    <t xml:space="preserve">Постановление от 19.05.2015 г.№ 482-па, п.19, приложения 4 Закона 
Приморского края
от 05.05.2015 № 620-КЗ, акт о приеме-передаче № 45 от 05.05.2015, дата постановки от 05.05.2015, гос.регистрация отсутствует    </t>
  </si>
  <si>
    <t xml:space="preserve">Дорога гравийная (инвентарный номер 33124527315137)</t>
  </si>
  <si>
    <t xml:space="preserve">Приморский край, Михайловский район,с. Михайловка, ул. Корейских строителей</t>
  </si>
  <si>
    <t xml:space="preserve">Постановление от 19.05.2015 г.№ 482-па, п.20, приложения 4 Закона 
Приморского края
от 05.05.2015 № 620-КЗ, акт о приеме-передаче № 46 от 05.05.2015, дата постановки от 05.05.2015, гос.регистрация отсутствует    </t>
  </si>
  <si>
    <t xml:space="preserve">Дорога гравийная (инвентарный номер 331245273150138)</t>
  </si>
  <si>
    <t xml:space="preserve">Приморский край, Михайловский район,с. Михайловка, ул. Дружбы</t>
  </si>
  <si>
    <t xml:space="preserve">Постановление от 19.05.2015 г.№ 482-па, п.21, приложения 4 Закона 
Приморского края
от 05.05.2015 № 620-КЗ, акт о приеме-передаче № 47 от 05.05.2015, дата постановки от 05.05.2015, гос.регистрация отсутствует    </t>
  </si>
  <si>
    <t xml:space="preserve">Дорога гравийная (инвентарный номер 331245273150022)</t>
  </si>
  <si>
    <t xml:space="preserve">Приморский край, Михайловский район,с. Михайловка, ул. Семаыл</t>
  </si>
  <si>
    <t xml:space="preserve">Постановление от 19.05.2015 г.№ 482-па, п.22, приложения 4 Закона 
Приморского края
от 05.05.2015 № 620-КЗ, акт о приеме-передаче № 48 от 05.05.2015, дата постановки от 05.05.2015, гос.регистрация отсутствует    </t>
  </si>
  <si>
    <t xml:space="preserve">Дорога асфальтобетонная (инвентарный номер 331245273150139)</t>
  </si>
  <si>
    <t xml:space="preserve">Приморский край, Михайловский район,с. Михайловка, ул. Заводская</t>
  </si>
  <si>
    <t xml:space="preserve">25:09:000000:2727</t>
  </si>
  <si>
    <t xml:space="preserve">Постановление от 19.05.2015 г.№ 482-па, п.23, приложения 4 Закона 
Приморского края
от 05.05.2015 № 620-КЗ, акт о приеме-передаче № 49 от 05.05.2015, дата постановки от 05.05.2015,   выписка из ЕГРН от 18.03.2022, гос. регистрация от 18.03.2022, № 25:09:000000:2727-25/065/2022-1    </t>
  </si>
  <si>
    <t xml:space="preserve">Дорога гравийная (инвентарный номер 331245273150141)</t>
  </si>
  <si>
    <t xml:space="preserve">Приморский край, Михайловский район,с. Михайловка, ул. Мира</t>
  </si>
  <si>
    <t xml:space="preserve">Постановление от 19.05.2015 г.№ 482-па, п.24, приложения 4 Закона 
Приморского края
от 05.05.2015 № 620-КЗ, акт о приеме-передаче № 50-а от 05.05.2015, дата постановки от 05.05.2015, гос.регистрация отсутствует    </t>
  </si>
  <si>
    <t xml:space="preserve">Дорога асфальтобетонная (инвентарный номер 331245273150140)</t>
  </si>
  <si>
    <t xml:space="preserve">Приморский край, Михайловский район,с. Михайловка, ул. Гагарина</t>
  </si>
  <si>
    <t xml:space="preserve">25:09:010901:734</t>
  </si>
  <si>
    <t xml:space="preserve">1965</t>
  </si>
  <si>
    <t xml:space="preserve">Постановление от 19.05.2015 г.№ 482-па, п.25, приложения 4 Закона 
Приморского края
от 05.05.2015 № 620-КЗ, акт о приеме-передаче № 50 от 05.05.2015, дата постановки от 05.05.2015,  выписка из ЕГРН от 23.11.2021, гос. регистрация от 23.11.2021,  № 25:09:010901:734-25/065/2021-1  </t>
  </si>
  <si>
    <t xml:space="preserve">Дорога гравийная (инвентарный номер 331245273150142)</t>
  </si>
  <si>
    <t xml:space="preserve">Приморский край, Михайловский район,с. Михайловка, два переулка на ул.Речная</t>
  </si>
  <si>
    <t xml:space="preserve">25:09:010401:1892</t>
  </si>
  <si>
    <t xml:space="preserve">Постановление от 19.05.2015 г.№ 482-па, п.26, приложения 4 Закона 
Приморского края
от 05.05.2015 № 620-КЗ, акт о приеме-передаче № 51 от 05.05.2015, дата постановки от 05.05.2015, выписка из ЕГРН от 10.08.2023, гос.регистрация от 10.08.2023, № 25:09:010401:1892-25/065/2023-1   </t>
  </si>
  <si>
    <t xml:space="preserve">Дорога гравийная (инвентарный номер 331245273150143)</t>
  </si>
  <si>
    <t xml:space="preserve">Приморский край, Михайловский район,с.Михайловка, ул.Комарова</t>
  </si>
  <si>
    <t xml:space="preserve">Постановление от 19.05.2015 г.№ 482-па, п.27, приложения 4 Закона 
Приморского края
от 05.05.2015 № 620-КЗ, акт о приеме-передаче № 52 от 05.05.2015, дата постановки от 05.05.2015, гос.регистрация отсутствует   </t>
  </si>
  <si>
    <t xml:space="preserve">Дорога асфальтобетонная (инвентарный номер 331245273150144)</t>
  </si>
  <si>
    <t xml:space="preserve">Постановление от 19.05.2015 г.№ 482-па, п.28, приложения 4 Закона 
Приморского края
от 05.05.2015 № 620-КЗ, акт о приеме-передаче № 53 от 05.05.2015, дата постановки от 05.05.2015, гос.регистрация отсутствует    </t>
  </si>
  <si>
    <t xml:space="preserve">Дорога асфальтобетонная (инвентарный номер 331245273150145)</t>
  </si>
  <si>
    <t xml:space="preserve">Приморский край, Михайловский район,с. Михайловка, ул. Тихоокеанская</t>
  </si>
  <si>
    <t xml:space="preserve">25:09:000000:3008</t>
  </si>
  <si>
    <t xml:space="preserve">1993</t>
  </si>
  <si>
    <t xml:space="preserve">Постановление от 19.05.2015 г.№ 482-па, п.29, приложения 4 Закона 
Приморского края
от 05.05.2015 № 620-КЗ, акт о приеме-передаче № 54 от 05.05.2015, дата постановки от 05.05.2015,   выписка из ЕГРН от 18.11.2021, гос. регистрация от 18.11.2021, № 25:09:000000:3008-25/065/2021-1</t>
  </si>
  <si>
    <t xml:space="preserve">Дорога асфальтобетонная, (по закону 0,364 км.) по тех.паспорту 315,6 м (инвентарный номер 331245273150191)</t>
  </si>
  <si>
    <t xml:space="preserve">Приморский край, Михайловский район,с. Михайловка, ул.Октябрьская</t>
  </si>
  <si>
    <t xml:space="preserve">25:09:010501:2276</t>
  </si>
  <si>
    <t xml:space="preserve">1985</t>
  </si>
  <si>
    <t xml:space="preserve">Постановление от 19.05.2015 г.№ 482-па, п.30, приложения 4 Закона 
Приморского края
от 05.05.2015 № 620-КЗ, акт о приеме-передаче № 00000064 от 01.07.2016, дата постановки от 01.07.2016,   выписка из ЕГРН от 18.03.2022, гос. регистрация от 18.03.2022, №  № 25:09:010501:2276-25/065/2022-1  </t>
  </si>
  <si>
    <t xml:space="preserve">Дорога асфальтовая (назначение 7.4 сооружения дородного транспорта) (инвентарный номер 3312452731500146)</t>
  </si>
  <si>
    <t xml:space="preserve">Приморский край, Михайловский район,с. Михайловка, ул. Строительная</t>
  </si>
  <si>
    <t xml:space="preserve">25:09:010301:1246</t>
  </si>
  <si>
    <t xml:space="preserve">Постановление от 19.05.2015 г.№ 482-па, п.31, приложения 4 Закона 
Приморского края
от 05.05.2015 № 620-КЗ, акт о приеме-передаче № 56 от 05.05.2015, дата постановки от 05.05.2015,    выписка из ЕГРН от 12.12.2022, гос. регистрация от 02.08.2017, 25:09:010301:1246-25/005/2017-1, распоряжение АММР от 27.12.2023 № 1289-ра</t>
  </si>
  <si>
    <t xml:space="preserve">Дорога асфальтобетонная (инвентарный номер 331245273150147)</t>
  </si>
  <si>
    <t xml:space="preserve">Приморский край, Михайловский район,с. Михайловка, ул. Пионерская</t>
  </si>
  <si>
    <t xml:space="preserve">25:09:010501:2278</t>
  </si>
  <si>
    <t xml:space="preserve">2005</t>
  </si>
  <si>
    <t xml:space="preserve">Постановление от 19.05.2015 г.№ 482-па, п.32, приложения 4 Закона 
Приморского края
от 05.05.2015 № 620-КЗ, акт о приеме-передаче № 57 от 05.05.2015, дата постановки от 05.05.2015,   выписка из ЕГРН от 17.03.2022, гос. регистрация от 17.03.2022, № 25:09:010501:2278-25/065/2022-1    </t>
  </si>
  <si>
    <t xml:space="preserve">Дорога асфальтобетонная (инвентарный номер 331245273150148)</t>
  </si>
  <si>
    <t xml:space="preserve">Приморский край, Михайловский район,с. Михайловка, ул. Пролетарская</t>
  </si>
  <si>
    <t xml:space="preserve">25:09:010501:2279</t>
  </si>
  <si>
    <t xml:space="preserve">Постановление от 19.05.2015 г.№ 482-па, п.33, приложения 4 Закона 
Приморского края
от 05.05.2015 № 620-КЗ, акт о приеме-передаче № 58 от 05.05.2015, дата постановки от 05.05.2015,   выписка из ЕГРН от 17.03.2022, гос. регистрация от 17.03.2022, № 25:09:010501:2279-25/065/2022-1</t>
  </si>
  <si>
    <t xml:space="preserve">Дорога гравийная (инвентарный номер 331245273150150)</t>
  </si>
  <si>
    <t xml:space="preserve">Приморский край, Михайловский район,с. Михайловка, ул. Железнодорожная</t>
  </si>
  <si>
    <t xml:space="preserve">Постановление от 19.05.2015 г.№ 482-па, п.34, приложения 4 Закона 
Приморского края
от 05.05.2015 № 620-КЗ, акт о приеме-передаче № 59 от 05.05.2015, дата постановки от 05.05.2015, гос.регистрация отсутствует </t>
  </si>
  <si>
    <t xml:space="preserve">Дорога гравийная (инвентарный номер 331245273150151)</t>
  </si>
  <si>
    <t xml:space="preserve">Приморский край, Михайловский район,с. Михайловка, ул. Лазо</t>
  </si>
  <si>
    <t xml:space="preserve">25:09:010501:2277</t>
  </si>
  <si>
    <t xml:space="preserve">Постановление от 19.05.2015 г.№ 482-па, п.35, приложения 4 Закона 
Приморского края
от 05.05.2015 № 620-КЗ, акт о приеме-передаче № 60 от 05.05.2015, дата постановки от 05.05.2015,   выписка из ЕГРН от 17.03.2022, гос. регистрация от 17.03.2022,  № 25:09:010501:2277-25/065/2022-1  </t>
  </si>
  <si>
    <t xml:space="preserve">Дорога асфальтобетонная (7.4 сооружения дорожного транспорта) (инвентарный номер 331245273150152)</t>
  </si>
  <si>
    <t xml:space="preserve">Приморский край, Михайловский район,с.Михайловка, ул. Кобиского</t>
  </si>
  <si>
    <t xml:space="preserve">25:09:010901:428</t>
  </si>
  <si>
    <t xml:space="preserve">Постановление от 19.05.2015 г.№ 482-па, п.36, приложения 4 Закона 
Приморского края
от 05.05.2015 № 620-КЗ,акт о приеме-передаче № 60-а от 05.05.2015, дата постановки от 05.05.2015,   выписка из ЕГРН от 13.12.2022, гос. регистрация от 01.08.2017, № 25:09:010901:428-25/005/2017-1  </t>
  </si>
  <si>
    <t xml:space="preserve">Дорога асфальтобетонная (инвентарный номер 33124527315152)</t>
  </si>
  <si>
    <t xml:space="preserve">Приморский край, Михайловский район,с. Михайловка, ул. 60 лет ДОСААФ</t>
  </si>
  <si>
    <t xml:space="preserve">25:09:010301:1305</t>
  </si>
  <si>
    <t xml:space="preserve">Постановление от 19.05.2015 г.№ 482-па, п.37, приложения 4 Закона 
Приморского края
от 05.05.2015 № 620-КЗ, акт о приеме-передаче № 61 от 05.05.2015, дата постановки от 05.05.2015,   выписка из ЕГРН от 17.03.2022, гос. регистрация от 17.03.2022, № 25:09:010301:1305-25/065/2022-1    </t>
  </si>
  <si>
    <t xml:space="preserve">Дорога гравийная (инвентарный номер 331245273150153)</t>
  </si>
  <si>
    <t xml:space="preserve">Приморский край, Михайловский район,с. Михайловка, ул. Мелиораторов</t>
  </si>
  <si>
    <t xml:space="preserve">Постановление от 19.05.2015 г.№ 482-па, п.38, приложения 4 Закона 
Приморского края
от 05.05.2015 № 620-КЗ, акт о приеме-передаче № 62 от 05.05.2015, дата постановки от 05.05.2015, гос.регистрация отсутствует    </t>
  </si>
  <si>
    <t xml:space="preserve">Дорога гравийная (по закону 0,50 км.) по тех.паспорту 691,4 м (инвентарный номер 331245273150184)</t>
  </si>
  <si>
    <t xml:space="preserve">Приморский край, Михайловский район,с. Михайловка, ул. Черёмуховая</t>
  </si>
  <si>
    <t xml:space="preserve">25:09:010301:1306</t>
  </si>
  <si>
    <t xml:space="preserve">Постановление от 19.05.2015 г.№ 482-па, п.39, приложения 4 Закона 
Приморского края
от 05.05.2015 № 620-КЗ, акт о приеме-передаче № 00000065 от 01.07.2016, дата постановки от 01.07.2016,   выписка из ЕГРН от 18.03.2022, гос. регистрация от 18.03.2022,  № 25:09:010301:1306-25/065/2022-1   </t>
  </si>
  <si>
    <t xml:space="preserve">Дорога асфальтобетонная (инвентарный номер 331245273150154)</t>
  </si>
  <si>
    <t xml:space="preserve">Приморский край, Михайловский район,с. Михайловка, ул. Молодежная</t>
  </si>
  <si>
    <t xml:space="preserve">25:09:010203:485</t>
  </si>
  <si>
    <t xml:space="preserve">Постановление от 19.05.2015 г.№ 482-па, п.40, приложения 4 Закона 
Приморского края
от 05.05.2015 № 620-КЗ, акт о приеме-передаче № 64 от 05.05.2015, дата постановки от 05.05.2015,   выписка из ЕГРН от 04.03.2021, гос. регистрация от 04.03.2021, № 25:09:010203:485-25/065/023,1    </t>
  </si>
  <si>
    <t xml:space="preserve">Дорога гравийная (инвентарный номер 331245273150155)</t>
  </si>
  <si>
    <t xml:space="preserve">Приморский край, Михайловский район,с.Михайловка, ул. Энтузиастов</t>
  </si>
  <si>
    <t xml:space="preserve">Постановление от 19.05.2015 г.№ 482-па, п.41, приложения 4 Закона 
Приморского края
от 05.05.2015 № 620-КЗ, акт о приеме-передаче № 64-а от 05.05.2015, дата постановки от 05.05.2015, гос.регистрация отсутствует    </t>
  </si>
  <si>
    <t xml:space="preserve">Дорога асфальтобетонная, по закону 0,42 км.), по тех.паспорту 0,487,7 (инвентарный номер 33124527315333)</t>
  </si>
  <si>
    <t xml:space="preserve">25:09:000000:2726</t>
  </si>
  <si>
    <t xml:space="preserve">Постановление от 19.05.2015 г.№ 482-па, п.42, приложения 4 Закона 
Приморского края
от 05.05.2015 № 620-КЗ, акт о приеме-передаче № 65 от 18.08.2015, дата постановки от 18.08.2015,   выписка из ЕГРН от 17.03.2022, гос. регистрация от 17.03.2022, № 25:09:000000:2726-25/065/2022-1    </t>
  </si>
  <si>
    <t xml:space="preserve">Дорога асфальтобетонная (инвентарный номер 331245273150156)</t>
  </si>
  <si>
    <t xml:space="preserve">25:09:000000:2729</t>
  </si>
  <si>
    <t xml:space="preserve">Постановление от 19.05.2015 г.№ 482-па, п.43, приложения 4 Закона 
Приморского края
от 05.05.2015 № 620-КЗ, акт о приеме-передаче № 66 от 18.08.2015, дата постановки от 18.08.2015,   выписка из ЕГРН от 17.03.2022, гос. регистрация от 17.03.2022, № 25:09:000000:2729-25/065/2022-1    </t>
  </si>
  <si>
    <t xml:space="preserve">Дорога гравийная (7.4 сооружения дорожного транспорта) (инвентарный номер 331245273150157)</t>
  </si>
  <si>
    <t xml:space="preserve">Приморский край, Михайловский район,с. Михайловка, ул. Михайловская</t>
  </si>
  <si>
    <t xml:space="preserve">25:09:010401:1436</t>
  </si>
  <si>
    <t xml:space="preserve">1,159</t>
  </si>
  <si>
    <t xml:space="preserve">Постановление от 19.05.2015 г.№ 482-па, п.44, приложения 4 Закона 
Приморского края
от 05.05.2015 № 620-КЗ, акт о приеме-передаче № 00000067 от 01.07.2016, дата постановки от 01.07.2016,   выписка из ЕГРН от 12.12.2022, гос. регистрация от 20.09.2017, № 25:09:010401:1436-25/005/2017-1    </t>
  </si>
  <si>
    <t xml:space="preserve">Дорога гравийная (инвентарный номер 331245273150180)</t>
  </si>
  <si>
    <t xml:space="preserve">Постановление от 19.05.2015 г.№ 482-па, п.45, приложения 4 Закона 
Приморского края
от 05.05.2015 № 620-КЗ, гос.регистрация отсутствует    </t>
  </si>
  <si>
    <t xml:space="preserve">Дорога асфальтобетонная (инвентарный номер 33124527315157)</t>
  </si>
  <si>
    <t xml:space="preserve">Приморский край, Михайловский район,с. Михайловка, ул. Калининская</t>
  </si>
  <si>
    <t xml:space="preserve">25:09:010301:1304</t>
  </si>
  <si>
    <t xml:space="preserve">Постановление от 19.05.2015 г.№ 482-па, п.46, приложения 4 Закона 
Приморского края
от 05.05.2015 № 620-КЗ, акт о приеме-передаче № 69 от 05.05.2015, дата постановки от 05.05.2015,   выписка из ЕГРН от 17.03.2022, гос. регистрация от 17.03.2022, № 25:09:010301:1304-25/065/2022-1    </t>
  </si>
  <si>
    <t xml:space="preserve">Дорога гравийная (инвентарный номер 331245273150181)</t>
  </si>
  <si>
    <t xml:space="preserve">Приморский край, Михайловский район,с.Михайловка, ул. Советская</t>
  </si>
  <si>
    <t xml:space="preserve">25:09:000000:3134</t>
  </si>
  <si>
    <t xml:space="preserve">Постановление от 19.05.2015 г.№ 482-па, п.47, приложения 4 Закона 
Приморского края
от 05.05.2015 № 620-КЗ, акт о приеме-передаче № 00000067 от 01.07.2016, дата постановки от 01.07.2016, выписка из ЕГРН от 10.08.2023, гос.регистрация от 10.08.2023, № 25:09:000000:3134-25/065/2023-1</t>
  </si>
  <si>
    <t xml:space="preserve">Дорога асфальтобетонная (инвентарный номер 331245273150159)</t>
  </si>
  <si>
    <t xml:space="preserve">Приморский край, Михайловский район,с. Михайловка, ул. Приморская</t>
  </si>
  <si>
    <t xml:space="preserve">25:09:000000:3007</t>
  </si>
  <si>
    <t xml:space="preserve">1967</t>
  </si>
  <si>
    <t xml:space="preserve">Постановление от 19.05.2015 г.№ 482-па, п.48, приложения 4 Закона 
Приморского края
от 05.05.2015 № 620-КЗ, акт о приеме-передаче № 71 от 05.05.2015, дата постановки от 05.05.2015,   выписка из ЕГРН от 18.11.2021, гос. регистрация от 18.11.2021, № 25:09:000000:3007-25/065/2021-1 </t>
  </si>
  <si>
    <t xml:space="preserve">Дорога асфальтобетонная (по закону 0,49 км.) по тех.паспорту 1196,4 м (инвентарный номер 331245273150182)</t>
  </si>
  <si>
    <t xml:space="preserve">Приморский край, Михайловский район,с. Михайловка, ул. Привокзальная</t>
  </si>
  <si>
    <t xml:space="preserve">25:09:010701:273</t>
  </si>
  <si>
    <t xml:space="preserve">1956</t>
  </si>
  <si>
    <t xml:space="preserve">Постановление от 19.05.2015 г.№ 482-па, п.49, приложения 4 Закона 
Приморского края
от 05.05.2015 № 620-КЗ, акт о приеме-передаче № 00000068 от 01.07.2016, дата постановки от 01.07.2016,   выписка из ЕГРН от 17.03.2022, гос. регистрация от 17.03.2022, № 25:09:010701:273-25/065/2022-1    </t>
  </si>
  <si>
    <t xml:space="preserve">Дорога асфальтобетонная (7.4 сооружения дорожного транспорта) (инвентарный номер 331245273150160)</t>
  </si>
  <si>
    <t xml:space="preserve">Приморский край, Михайловский район,с. Михайловка, ул. Некрасовская</t>
  </si>
  <si>
    <t xml:space="preserve">25:09:000000:2469</t>
  </si>
  <si>
    <t xml:space="preserve">Постановление от 19.05.2015 г.№ 482-па, п.50, приложения 4 Закона 
Приморского края
от 05.05.2015 № 620-КЗ, акт о приеме-передаче № 73 от 05.05.2015, дата постановки от 05.05.2015,   выписка из ЕГРН от 06.08.2021, гос. регистрация от 21.09.2017, № 25:09:000000:2469-25/005/2017-1  </t>
  </si>
  <si>
    <t xml:space="preserve">Дорога гравийная  (инвентарный номер 331245273150162)</t>
  </si>
  <si>
    <t xml:space="preserve">Постановление от 19.05.2015 г.№ 482-па, п.51, приложения 4 Закона 
Приморского края
от 05.05.2015 № 620-КЗ, акт о приеме-передаче № 74  от 05.05.2015, дата постановки от 05.05.2015, гос.регистрация отсутствует  </t>
  </si>
  <si>
    <t xml:space="preserve">Дорога гравийная (инвентарный номер 5103132210)</t>
  </si>
  <si>
    <t xml:space="preserve">Приморский край, Михайловский район,с. Михайловка, ул. Комсомольская</t>
  </si>
  <si>
    <t xml:space="preserve">Постановление от 19.05.2015 г.№ 482-па, п.52, приложения 4 Закона 
Приморского края
от 05.05.2015 № 620-КЗ, акт о приеме-передаче № 75 от 18.08.2015, дата постановки от 18.08.2015, гос.регистрация отсутствует    </t>
  </si>
  <si>
    <t xml:space="preserve">Дорога асфальтобетонная (инвентарный номер 331245273150164)</t>
  </si>
  <si>
    <t xml:space="preserve">Приморский край, Михайловский район,с. Михайловка, ул. Партизанская</t>
  </si>
  <si>
    <t xml:space="preserve">25:09:010501:2543</t>
  </si>
  <si>
    <t xml:space="preserve">Постановление от 19.05.2015 г.№ 482-па, п.53, приложения 4 Закона 
Приморского края
от 05.05.2015 № 620-КЗ, акт о приеме-передаче № 76 от 05.05.2015, дата постановки от 05.05.2015,   выписка из ЕГРН от 19.11.2021, гос. регистрация от 19.11.2021, № 25:09:010501:2543-25/065/2021-1    </t>
  </si>
  <si>
    <t xml:space="preserve">Дорога гравийная (инвентарный номер 33124527315012)</t>
  </si>
  <si>
    <t xml:space="preserve">Приморский край, Михайловский район,с. Михайловка, ул. Ариран</t>
  </si>
  <si>
    <t xml:space="preserve">Постановление от 19.05.2015 г.№ 482-па, п.54, приложения 4 Закона 
Приморского края
от 05.05.2015 № 620-КЗ, акт о приеме-передаче № 24 от 18.08.2015, дата постановки от 18.08.2015, гос.регистрация отсутствует  </t>
  </si>
  <si>
    <t xml:space="preserve">Дорога гравийная (инвентарный номер 331245273150121)</t>
  </si>
  <si>
    <t xml:space="preserve">Приморский край, Михайловский район,с. Михайловка, ул. Уссурийская</t>
  </si>
  <si>
    <t xml:space="preserve">Постановление от 19.05.2015 г.№ 482-па, п.55, приложения 4 Закона 
Приморского края
от 05.05.2015 № 620-КЗ, акт о приеме-передаче № 25 от 05.05.2015, дата постановки от 05.05.2015, гос.регистрация отсутствует  </t>
  </si>
  <si>
    <t xml:space="preserve">Дорога гравийная (инвентарный номер 331245273150122)</t>
  </si>
  <si>
    <t xml:space="preserve">Приморский край, Михайловский район,с. Михайловка, ул. Сельская</t>
  </si>
  <si>
    <t xml:space="preserve">Постановление от 19.05.2015 г.№ 482-па, п.56, приложения 4 Закона 
Приморского края
от 05.05.2015 № 620-КЗ, акт о приеме-передаче № 26 от 05.05.2015, дата постановки от 05.05.2015, гос.регистрация отсутствует  </t>
  </si>
  <si>
    <t xml:space="preserve">Дорога асфальтобетонная (инвентарный номер 331245273150123) (произведен капитальный ремонт по договору № 75 от 10.07.2023 ООО "ЭкоПроектЭксперт")</t>
  </si>
  <si>
    <t xml:space="preserve">Приморский край, Михайловский район,с. Михайловка, ул. Украинская</t>
  </si>
  <si>
    <t xml:space="preserve">25:09:000000:3152</t>
  </si>
  <si>
    <t xml:space="preserve">Постановление от 19.05.2015 г.№ 482-па, п.57, приложения 4 Закона 
Приморского края
от 05.05.2015 № 620-КЗ, акт о приеме-передаче № 27 от 05.05.2015, дата постановки от 05.05.2015, выписка из ЕГРН от 26.12.2023, гос. регистрация 26.12.2023, № 25:09:000000:3152-25/065/2023-1, распоряжение АММР от 27.12.2023 № 1289-ра    </t>
  </si>
  <si>
    <t xml:space="preserve">Дорога асфальтобетонная (инвентарный номер 331245273150124)</t>
  </si>
  <si>
    <t xml:space="preserve">Приморский край, Михайловский район,с. Михайловка, ул. Маяковская</t>
  </si>
  <si>
    <t xml:space="preserve">25:09:010301:1583</t>
  </si>
  <si>
    <t xml:space="preserve">Постановление от 19.05.2015 г.№ 482-па, п.58, приложения 4 Закона 
Приморского края
от 05.05.2015 № 620-КЗ, акт о приеме-передаче № 28 от 05.05.2015, дата постановки от 05.05.2015,  выписка из ЕГРН от 23.11.2021, гос. регистрация от 23.11.2021, № 25:09:010301:1583-25/065/2021-1</t>
  </si>
  <si>
    <t xml:space="preserve">Дорога гравийная (инвентарный номер 33124527315165)</t>
  </si>
  <si>
    <t xml:space="preserve">Приморский край, Михайловский район,дер.Кирпичное, ул. Кирпичная</t>
  </si>
  <si>
    <t xml:space="preserve">Постановление от 19.05.2015 г.№ 482-па, п.59, приложения 4 Закона 
Приморского края
от 05.05.2015 № 620-КЗ, акт о приеме-передаче № 77 от 05.05.2015, дата постановки от 05.05.2015, гос.регистрация отсутствует  </t>
  </si>
  <si>
    <t xml:space="preserve">Дорога гравийная (инвентарный номер 331245273150166)</t>
  </si>
  <si>
    <t xml:space="preserve">Приморский край, Михайловский район,с. Некруглово, ул. Школьная</t>
  </si>
  <si>
    <t xml:space="preserve">Постановление от 19.05.2015 г.№ 482-па, п.60, приложения 4 Закона 
Приморского края
от 05.05.2015 № 620-КЗ, акт о приеме-передаче № 78 от 05.05.2015, дата постановки от 05.05.2015, гос.регистрация отсутствует    </t>
  </si>
  <si>
    <t xml:space="preserve">Дорога гравийная (инвентарный номер 331245273150167)</t>
  </si>
  <si>
    <t xml:space="preserve">Приморский край, Михайловский район,с.Некруглово, ул.Новая</t>
  </si>
  <si>
    <t xml:space="preserve">Постановление от 19.05.2015 г.№ 482-па, п.61, приложения 4 Закона 
Приморского края
от 05.05.2015 № 620-КЗ, акт о приеме-передаче № 79 от 05.05.2015, дата постановки от 05.05.2015, гос.регистрация отсутствует    </t>
  </si>
  <si>
    <t xml:space="preserve">Дорога гравийная (инвентарный номер 33124527315335)</t>
  </si>
  <si>
    <t xml:space="preserve">Приморский край, Михайловский район,с. Некруглово, ул. Банивура</t>
  </si>
  <si>
    <t xml:space="preserve">Постановление от 19.05.2015 г.№ 482-па, п.62, приложения 4 Закона 
Приморского края
от 05.05.2015 № 620-КЗ, акт о приеме-передаче № 80 от 05.05.2015, дата постановки от 05.05.2015, гос.регистрация отсутствует    </t>
  </si>
  <si>
    <t xml:space="preserve">Дорога гравийная (инвентарный номер 331245273150168)</t>
  </si>
  <si>
    <t xml:space="preserve">Приморский край, Михайловский район,с. Некруглово, ул. Приморская</t>
  </si>
  <si>
    <t xml:space="preserve">Постановление от 19.05.2015 г.№ 482-па, п.63, приложения 4 Закона 
Приморского края
от 05.05.2015 № 620-КЗ, акт о приеме-передаче № 81 от 05.05.2015, дата постановки от 05.05.2015, гос.регистрация отсутствует    </t>
  </si>
  <si>
    <t xml:space="preserve">Дорога гравийная (инвентарный номер 331245273150169)</t>
  </si>
  <si>
    <t xml:space="preserve">Приморский край, Михайловский район,с. Некруглово, ул. Совхозная</t>
  </si>
  <si>
    <t xml:space="preserve">Постановление от 19.05.2015 г.№ 482-па, п.64, приложения 4 Закона 
Приморского края
от 05.05.2015 № 620-КЗ, акт о приеме-передаче № 82 от 05.05.2015, дата постановки от 05.05.2015, гос.регистрация отсутствует    </t>
  </si>
  <si>
    <t xml:space="preserve">Дорога гравийная (инвентарный номер 33124527315337)</t>
  </si>
  <si>
    <t xml:space="preserve">Приморский край, Михайловский район,с. Некруглово, ул. Дорожная</t>
  </si>
  <si>
    <t xml:space="preserve">Постановление от 19.05.2015 г.№ 482-па, п.65, приложения 4 Закона 
Приморского края
от 05.05.2015 № 620-КЗ, акт о приеме-передаче № 83 от 05.05.2015, дата постановки от 05.05.2015, гос.регистрация отсутствует    </t>
  </si>
  <si>
    <t xml:space="preserve">Дорога гравийная (инвентарный номер 331245273150170)</t>
  </si>
  <si>
    <t xml:space="preserve">Приморский край, Михайловский район,с. Некруглово, ул. Рабочая</t>
  </si>
  <si>
    <t xml:space="preserve">Постановление от 19.05.2015 г.№ 482-па, п.66, приложения 4 Закона 
Приморского края
от 05.05.2015 № 620-КЗ, акт о приеме-передаче № 84 от 05.05.2015, дата постановки от 05.05.2015, гос.регистрация отсутствует    </t>
  </si>
  <si>
    <t xml:space="preserve">Дорога гравийная (инвентарный номер 331245273150111)</t>
  </si>
  <si>
    <t xml:space="preserve">Приморский край, Михайловский район,с. Некруглово, ул. Северная</t>
  </si>
  <si>
    <t xml:space="preserve">Постановление от 19.05.2015 г.№ 482-па, п.67, приложения 4 Закона 
Приморского края
от 05.05.2015 № 620-КЗ, акт о приеме-передаче № 85 от 05.05.2015, дата постановки от 05.05.2015, гос.регистрация отсутствует    </t>
  </si>
  <si>
    <t xml:space="preserve">Дорога гравийная (инвентарный номер 331245273150112)</t>
  </si>
  <si>
    <t xml:space="preserve">Приморский край, Михайловский район,с. Некруглово, ул. Озерная</t>
  </si>
  <si>
    <t xml:space="preserve">Постановление от 19.05.2015 г.№ 482-па, п.68, приложения 4 Закона 
Приморского края
от 05.05.2015 № 620-КЗ, акт о приеме-передаче № 86 от 05.05.2015, дата постановки от 05.05.2015, гос.регистрация отсутствует    </t>
  </si>
  <si>
    <t xml:space="preserve">Дорога гравийная (инвентарный номер 331245273150113)</t>
  </si>
  <si>
    <t xml:space="preserve">Приморский край, Михайловский район,с. Некруглово, ул. кладбище</t>
  </si>
  <si>
    <t xml:space="preserve">Постановление от 19.05.2015 г.№ 482-па, п.69, приложения 4 Закона 
Приморского края
от 05.05.2015 № 620-КЗ, акт о приеме-передаче № 87 от 05.05.2015, дата постановки от 05.05.2015, гос.регистрация отсутствует    </t>
  </si>
  <si>
    <t xml:space="preserve">Дорога гравийная (инвентарный номер 331245273150070)</t>
  </si>
  <si>
    <t xml:space="preserve">Приморский край, Михайловский район,с. Новое, ул. Центральная</t>
  </si>
  <si>
    <t xml:space="preserve">Постановление от 19.05.2015 г.№ 482-па, п.70, приложения 4 Закона 
Приморского края
от 05.05.2015 № 620-КЗ, акт о приеме-передаче № 88 от 05.05.2015, дата постановки от 05.05.2015, гос.регистрация отсутствует    </t>
  </si>
  <si>
    <t xml:space="preserve">Дорога гравийная (инвентарный номер 331245273150114)</t>
  </si>
  <si>
    <t xml:space="preserve">Приморский край, Михайловский район,с. Новое, ул. Новая</t>
  </si>
  <si>
    <t xml:space="preserve">Постановление от 19.05.2015 г.№ 482-па, п.71, приложения 4 Закона 
Приморского края
от 05.05.2015 № 620-КЗ, акт о приеме-передаче № 89 от 05.05.2015, дата постановки от 05.05.2015, гос.регистрация отсутствует    </t>
  </si>
  <si>
    <t xml:space="preserve">Дорога гравийная (инвентарный номер 331245273150072)</t>
  </si>
  <si>
    <t xml:space="preserve">Приморский край, Михайловский район,с. Зелёный Яр, ул. Садовая</t>
  </si>
  <si>
    <t xml:space="preserve">Постановление от 19.05.2015 г.№ 482-па, п.72, приложения 4 Закона 
Приморского края
от 05.05.2015 № 620-КЗ, акт о приеме-передаче № 90 от 05.05.2015, дата постановки от 05.05.2015, гос.регистрация отсутствует    </t>
  </si>
  <si>
    <t xml:space="preserve">Дорога гравийная (инвентарный номер 331245273150115)</t>
  </si>
  <si>
    <t xml:space="preserve">Приморский край, Михайловский район,с. Зелёный Яр, кладбище</t>
  </si>
  <si>
    <t xml:space="preserve">Постановление от 19.05.2015 г.№ 482-па, п.73, приложения 4 Закона 
Приморского края
от 05.05.2015 № 620-КЗ, акт о приеме-передаче № 91 от 05.05.2015, дата постановки от 05.05.2015, гос.регистрация отсутствует    </t>
  </si>
  <si>
    <t xml:space="preserve">Дорога гравийная (инвентарный номер 331245273150116)</t>
  </si>
  <si>
    <t xml:space="preserve">Приморский край, Михайловский район,с. Песчаное, ул. Новая</t>
  </si>
  <si>
    <t xml:space="preserve">Постановление от 19.05.2015 г.№ 482-па, п.74, приложения 4 Закона 
Приморского края
от 05.05.2015 № 620-КЗ, акт о приеме-передаче № 92 от 05.05.2015, дата постановки от 05.05.2015, гос.регистрация отсутствует    </t>
  </si>
  <si>
    <t xml:space="preserve">Дорога гравийная (инвентарный номер 331245273150117)</t>
  </si>
  <si>
    <t xml:space="preserve">Приморский край, Михайловский район,с. Песчаное, ул. Флотская</t>
  </si>
  <si>
    <t xml:space="preserve">Постановление от 19.05.2015 г.№ 482-па, п.75, приложения 4 Закона 
Приморского края
от 05.05.2015 № 620-КЗ, акт о приеме-передаче № 93 от 05.05.2015, дата постановки от 05.05.2015, гос.регистрация отсутствует    </t>
  </si>
  <si>
    <t xml:space="preserve">Дорога гравийная (инвентарный номер 331245273150118)</t>
  </si>
  <si>
    <t xml:space="preserve">Приморский край, Михайловский район,с. Песчаное, ул. Советская</t>
  </si>
  <si>
    <t xml:space="preserve">Постановление от 19.05.2015 г.№ 482-па, п.76, приложения 4 Закона 
Приморского края
от 05.05.2015 № 620-КЗ, акт о приеме-передаче № 94 от 05.05.2015, дата постановки от 05.05.2015, гос.регистрация отсутствует    </t>
  </si>
  <si>
    <t xml:space="preserve">Дорога асфальтовая (инвентарный номер 3312452730117)</t>
  </si>
  <si>
    <t xml:space="preserve">Приморский край, Михайловский район,с. Васильевка, ул. Ленинская</t>
  </si>
  <si>
    <t xml:space="preserve">25:09:000000:2713</t>
  </si>
  <si>
    <t xml:space="preserve">Постановление от 19.05.2015 г.№ 482-па, п.77, приложения 4 Закона 
Приморского края
от 05.05.2015 № 620-КЗ, акт о приеме-передаче № 95 от 05.05.2015, дата постановки от 05.05.2015,   выписка из ЕГРН от 20.02.2020, гос. регистрация от 20.02.2020, №25:09:000000:2713-25/005/2020-1, распоряжение АММР от 27.12.2023 № 1289-ра    </t>
  </si>
  <si>
    <t xml:space="preserve">Дорога гравийная (инвентарный номер 33124527315334)</t>
  </si>
  <si>
    <t xml:space="preserve">Приморский край, Михайловский район,с. Васильевка, ул. Комсомольская</t>
  </si>
  <si>
    <t xml:space="preserve">Постановление от 19.05.2015 г.№ 482-па, п.78, приложения 4 Закона 
Приморского края
от 05.05.2015 № 620-КЗ, акт о приеме-передаче № 96 от 18.08.2015, дата постановки от 18.08.2015, гос.регистрация отсутствует    </t>
  </si>
  <si>
    <t xml:space="preserve">Дорога гравийная (инвентарный номер 331245273150119)</t>
  </si>
  <si>
    <t xml:space="preserve">Приморский край, Михайловский район,с. Васильевка, Рабочий поселок</t>
  </si>
  <si>
    <t xml:space="preserve">Постановление от 19.05.2015 г.№ 482-па, п.79, приложения 4 Закона 
Приморского края
от 05.05.2015 № 620-КЗ, акт о приеме-передаче № 97 от 05.05.2015, дата постановки от 05.05.2015, гос.регистрация отсутствует    </t>
  </si>
  <si>
    <t xml:space="preserve">Дорога гравийная (инвентарный номер 331245273150120)</t>
  </si>
  <si>
    <t xml:space="preserve">Приморский край, Михайловский район,с. Васильевка, кладбище</t>
  </si>
  <si>
    <t xml:space="preserve">Постановление от 19.05.2015 г.№ 482-па, п.80, приложения 4 Закона 
Приморского края
от 05.05.2015 № 620-КЗ, акт о приеме-передаче № 98 от 05.05.2015, дата постановки от 05.05.2015, гос.регистрация отсутствует  </t>
  </si>
  <si>
    <t xml:space="preserve">Дорога гравийная (инвентарный номер 5103131929)</t>
  </si>
  <si>
    <t xml:space="preserve">Приморский край, Михайловский район, с. Михайловка, ул. Заречная</t>
  </si>
  <si>
    <t xml:space="preserve">25:09:010901:733</t>
  </si>
  <si>
    <t xml:space="preserve">29.04.2019</t>
  </si>
  <si>
    <t xml:space="preserve">Закон Приморского края от 29.04.2019 № 490-КЗ, п.81, приложения 4 Закона 
Приморского края
от 05.05.2015 № 620-КЗ  выписка из ЕГРН от 23.11.2021, гос. регистрация от 23.11.2021, № 25:09:010901:733-25/065/2021-1</t>
  </si>
  <si>
    <t xml:space="preserve">Дорога гравийная (инвентарный номер 5103131928)</t>
  </si>
  <si>
    <t xml:space="preserve">Приморский край, Михайловский район, с. Михайловка, ул. Южная Аллея</t>
  </si>
  <si>
    <t xml:space="preserve">25:09:010301:1642</t>
  </si>
  <si>
    <t xml:space="preserve">Закон Приморского края от 29.04.2019 № 490-КЗ, п.82, приложения 4 Закона 
Приморского края
от 05.05.2015 № 620-КЗ, выписка из ЕГРН от 09.08.2023, гос.регистрация от 09.08.2023, № 25:09:010301:1642-25/065/2023-1</t>
  </si>
  <si>
    <t xml:space="preserve">Дорога гравийная (инвентарный номер 5103131930)</t>
  </si>
  <si>
    <t xml:space="preserve">Приморский край, Михайловский район,с. Михайловка,  ул. Рабочая</t>
  </si>
  <si>
    <t xml:space="preserve">Закон Приморского края от 29.04.2019 № 490-КЗ, п.83, приложения 4 Закона 
Приморского края
от 05.05.2015 № 620-КЗ, гос.регистрация отсутствует</t>
  </si>
  <si>
    <t xml:space="preserve">Дорога гравийная (инвентарный номер 5103132198)</t>
  </si>
  <si>
    <t xml:space="preserve">Приморский край, Михайловский район,с. Васильевка, водонасосная станция</t>
  </si>
  <si>
    <t xml:space="preserve">Закон Приморского края от 04.03.2020 № 732-КЗ, п.84, приложения 4 Закона 
Приморского края
от 05.05.2015 № 620-КЗ, гос.регистрация отсутствует</t>
  </si>
  <si>
    <t xml:space="preserve">Дорога грунтовая (инвентарный номер отсутствует)</t>
  </si>
  <si>
    <t xml:space="preserve">Приморский край, Михайловский район,с. Осиновка, ул. Переселенческая</t>
  </si>
  <si>
    <t xml:space="preserve">25:09:220101:1724</t>
  </si>
  <si>
    <t xml:space="preserve">Постановление от 19.05.2015 г.№ 482-па, п.1, приложения 5 Закона 
Приморского края
от 05.05.2015 № 620-КЗ, акт о приеме-передаче № 19 от 27.05.2015, дата постановки от 27.05.2015,   выписка из ЕГРН от 27.02.2020, гос. регистрация от 27.02.2020, № 25:09:220101:1724-25/005/2020-1     </t>
  </si>
  <si>
    <t xml:space="preserve">Муниципальная казна Михайловского муниципального района, переданы полномочия  по дорожной деятельности админ.Осин..сельск.поселения ММР по решению Думы ММР </t>
  </si>
  <si>
    <t xml:space="preserve">Приморский край, Михайловский район,с. Осиновка, ул. Комсомольская</t>
  </si>
  <si>
    <t xml:space="preserve">0,8 (0,991)</t>
  </si>
  <si>
    <t xml:space="preserve">Постановление от 19.05.2015 г.№ 482-па, п.2, приложения 5 Закона 
Приморского края
от 05.05.2015 № 620-КЗ, акт о приеме-передаче № 20 от 27.05.2015, дата постановки от 27.05.2015, гос.регистрация отсутствует </t>
  </si>
  <si>
    <t xml:space="preserve">Приморский край, Михайловский район,с.Осиновка, ул. Краснознаменная</t>
  </si>
  <si>
    <t xml:space="preserve">25:09:000000:2717</t>
  </si>
  <si>
    <t xml:space="preserve">Постановление от 19.05.2015 г.№ 482-па, п.3, приложения 5 Закона 
Приморского края
от 05.05.2015 № 620-КЗ, акт о приеме-передаче № 21 от 27.05.2015, дата постановки от 27.05.2015,   выписка из ЕГРН от 21.02.2020, гос. регистрация от 21.02.2020, №25:09:000000:2717-25/005/2020-1    </t>
  </si>
  <si>
    <t xml:space="preserve">Приморский край, Михайловский район,с. Осиновка, ул. Лазо</t>
  </si>
  <si>
    <t xml:space="preserve">25:09:220101:1721</t>
  </si>
  <si>
    <t xml:space="preserve">Постановление от 19.05.2015 г.№ 482-па, п.4, приложения 5 Закона 
Приморского края
от 05.05.2015 № 620-КЗ, акт о приеме-передаче № 22 от 27.05.2015, дата постановки от 27.05.2015,   выписка из ЕГРН от 20.02.2020, гос. регистрация от 20.02.2020, № 25:09:220101:1721-25/005/2020-1     </t>
  </si>
  <si>
    <t xml:space="preserve">Приморский край, Михайловский район,с. Осиновка, ул. Гагарина</t>
  </si>
  <si>
    <t xml:space="preserve">25:09:220101:1723</t>
  </si>
  <si>
    <t xml:space="preserve">Постановление от 19.05.2015 г.№ 482-па, п.5, приложения 5 Закона 
Приморского края
от 05.05.2015 № 620-КЗ, акт о приеме-передаче № 23 от 27.05.2015, дата постановки от 27.05.2015,   выписка из ЕГРН от 26.02.2020, гос. регистрация от 26.02.2020, №№ 25:09:220101:1723-25/005/2020-1      </t>
  </si>
  <si>
    <t xml:space="preserve">Приморский край, Михайловский район,с. Осиновка, ул. Лесная</t>
  </si>
  <si>
    <t xml:space="preserve">25:09:000000:2714</t>
  </si>
  <si>
    <t xml:space="preserve">Постановление от 19.05.2015 г.№ 482-па, п.6, приложения 5 Закона 
Приморского края
от 05.05.2015 № 620-КЗ, акт о приеме-передаче № 24 от 27.05.2015, дата постановки от 27.05.2015,   выписка из ЕГРН от 20.02.2020, гос. регистрация от 20.02.2020, №25:09:000000:2714-25/005/2020-1     </t>
  </si>
  <si>
    <t xml:space="preserve">Приморский край, Михайловский район,с. Осиновка, ул. Ленинская</t>
  </si>
  <si>
    <t xml:space="preserve">25:09:220101:1717</t>
  </si>
  <si>
    <t xml:space="preserve">Постановление от 19.05.2015 г.№ 482-па, п.7, приложения 5 Закона 
Приморского края
от 05.05.2015 № 620-КЗ, акт о приеме-передаче № 18 от 27.05.2015, дата постановки от 27.05.2015,   выписка из ЕГРН от 20.02.2020, гос. регистрация от 20.02.2020, №25:09:220101:1717-25/005/2020-1     </t>
  </si>
  <si>
    <t xml:space="preserve">Приморский край, Михайловский район,с. Осиновка, ул. Чапаева</t>
  </si>
  <si>
    <t xml:space="preserve">25:09:220101:1718</t>
  </si>
  <si>
    <t xml:space="preserve">Постановление от 19.05.2015 г.№ 482-па, п.8, приложения 5 Закона 
Приморского края
от 05.05.2015 № 620-КЗ, акт о приеме-передаче № 25 от 27.05.2015, дата постановки от 27.05.2015,   выписка из ЕГРН от 20.02.2020, гос. регистрация от 20.02.2020, № 25:09220101:1718-25/005/2020-1     </t>
  </si>
  <si>
    <t xml:space="preserve">Приморский край, Михайловский район,с. Осиновка, ул. Пионерская</t>
  </si>
  <si>
    <t xml:space="preserve">25:09:320801:2390</t>
  </si>
  <si>
    <t xml:space="preserve">Постановление от 19.05.2015 г.№ 482-па, п.9, приложения 5 Закона 
Приморского края
от 05.05.2015 № 620-КЗ, акт о приеме-передаче № 26 от 27.05.2015, дата постановки от 27.05.2015,   выписка из ЕГРН от 20.02.2020, гос. регистрация от 20.02.2020, № 25:09:320801:2390-25/005/2020-1    </t>
  </si>
  <si>
    <t xml:space="preserve">25:09:220101:1722</t>
  </si>
  <si>
    <t xml:space="preserve">Постановление от 19.05.2015 г.№ 482-па, п.10, приложения 5 Закона 
Приморского края
от 05.05.2015 № 620-КЗ, акт о приеме-передаче № 27 от 27.05.2015, дата постановки от 27.05.2015,   выписка из ЕГРН от 02.03.2020, гос. регистрация от 02.03.2020, №25.4)9220101:1722-25/005/2020-1    </t>
  </si>
  <si>
    <t xml:space="preserve">Приморский край, Михайловский район,с. Осиновка, ул. Колхозная</t>
  </si>
  <si>
    <t xml:space="preserve">25:09:220101:1720</t>
  </si>
  <si>
    <t xml:space="preserve">Постановление от 19.05.2015 г.№ 482-па, п.11, приложения 5 Закона 
Приморского края
от 05.05.2015 № 620-КЗ, акт о приеме-передаче № 28 от 27.05.2015, дата постановки от 27.05.2015,   выписка из ЕГРН от 25.02.2020, гос. регистрация от 25.02.2020, №25:09:220101:1720-25/005/2020-1     </t>
  </si>
  <si>
    <t xml:space="preserve">Приморский край, Михайловский район,с. Осиновка, ул. Садовая</t>
  </si>
  <si>
    <t xml:space="preserve">25:09:000000:2712</t>
  </si>
  <si>
    <t xml:space="preserve">Постановление от 19.05.2015 г.№ 482-па, п.12, приложения 5 Закона 
Приморского края
от 05.05.2015 № 620-КЗ, акт о приеме-передаче № 29 от 27.05.2015, дата постановки от 27.05.2015,   выписка из ЕГРН от 20.02.2020, гос. регистрация от 20.02.2020, №25:09:000000:2712-25/005/2020-1     </t>
  </si>
  <si>
    <t xml:space="preserve">Приморский край, Михайловский район,с. Осиновка, ул. Нахимова</t>
  </si>
  <si>
    <t xml:space="preserve">25:09:000000:2716</t>
  </si>
  <si>
    <t xml:space="preserve">Постановление от 19.05.2015 г.№ 482-па, п.13, приложения 5 Закона 
Приморского края
от 05.05.2015 № 620-КЗ, акт о приеме-передаче № 30 от 27.05.2015, дата постановки от 27.05.2015,   выписка из ЕГРН от 21.02.2020, гос. регистрация от 21.02.2020, № 25:09:000000:2716-25/005/2020-1     </t>
  </si>
  <si>
    <t xml:space="preserve">25:09:220101:1719</t>
  </si>
  <si>
    <t xml:space="preserve">Постановление от 19.05.2015 г.№ 482-па, п.14, приложения 5 Закона 
Приморского края
от 05.05.2015 № 620-КЗ, акт о приеме-передаче № 31 от 27.05.2015, дата постановки от 27.05.2015,   выписка из ЕГРН от 20.02.2020, гос. регистрация от 20.02.2020, №25:09:220101:1719-25/005/2020-1     </t>
  </si>
  <si>
    <t xml:space="preserve">Дорога асфальтовая, (7.4 сооружение) (инвентарный номер отсутствует)</t>
  </si>
  <si>
    <t xml:space="preserve">Приморский край, Михайловский район,с.Даниловка, ул. Ленинская</t>
  </si>
  <si>
    <t xml:space="preserve">25:09:000000:2597</t>
  </si>
  <si>
    <t xml:space="preserve">Постановление от 19.05.2015 г.№ 482-па, п.15, приложения 5 Закона 
Приморского края
от 05.05.2015 № 620-КЗ, акт о приеме-передаче № 34 от 27.05.2015,   выписка из ЕГРН от 06.08.2021, гос. регистрация от 13.12.2017, № 25:09:000000:2597-25/005/2017-1</t>
  </si>
  <si>
    <t xml:space="preserve">Дорога асфальтовая (инвентарный номер отсутствует)</t>
  </si>
  <si>
    <t xml:space="preserve">Приморский край, Михайловский район,с. Даниловка, ул. Школьная</t>
  </si>
  <si>
    <t xml:space="preserve">Постановление от 19.05.2015 г.№ 482-па, п.16, приложения 5 Закона 
Приморского края
от 05.05.2015 № 620-КЗ, акт о приеме-передаче № 33 от 27.05.2015, дата постановки от 27.05.2015, гос.регистрация отсутствует </t>
  </si>
  <si>
    <t xml:space="preserve">Приморский край, Михайловский район,с. Даниловка, ул. Кубансккая</t>
  </si>
  <si>
    <t xml:space="preserve">Постановление от 19.05.2015 г.№ 482-па, п.17, приложения 5 Закона 
Приморского края
от 05.05.2015 № 620-КЗ, акт о приеме-передаче № 35 от 27.05.2015, дата постановки от 27.05.2015, гос.регистрация отсутствует </t>
  </si>
  <si>
    <t xml:space="preserve">Приморский край, Михайловский район,с. Даниловка, ул. Гарнизонная</t>
  </si>
  <si>
    <t xml:space="preserve">Постановление от 19.05.2015 г.№ 482-па, п.18, приложения 5 Закона 
Приморского края
от 05.05.2015 № 620-КЗ, акт о приеме-передаче № 32 от 27.05.2015, дата постановки от 27.05.2015, гос.регистрация отсутствует </t>
  </si>
  <si>
    <t xml:space="preserve">Приморский край, Михайловский район,с. Даниловка, ул. Пролетарская</t>
  </si>
  <si>
    <t xml:space="preserve">Постановление от 19.05.2015 г.№ 482-па, п.19, приложения 5 Закона 
Приморского края
от 05.05.2015 № 620-КЗ, акт о приеме-передаче № 36 от 27.05.2015, дата постановки от 27.05.2015, гос.регистрация отсутствует </t>
  </si>
  <si>
    <t xml:space="preserve">Дорога асфальтовая (инвентарный номер 331245273150031)</t>
  </si>
  <si>
    <t xml:space="preserve">Приморский край, Михайловский район,с. Первомайское, ул. Лениниская</t>
  </si>
  <si>
    <t xml:space="preserve">25:09:000000:3131</t>
  </si>
  <si>
    <t xml:space="preserve">Постановление от 19.05.2015 г.№ 482-па, п.1, приложения 6 Закона 
Приморского края
от 05.05.2015 № 620-КЗ, акт о приеме-передаче № 1 от 28.05.2015, дата постановки от 28.05.2015, выписка из ЕГРН от 10.08.2023,  гос.регистрация от 10.08.2023, № 25:09:000000:3131-25/065/2023-1</t>
  </si>
  <si>
    <t xml:space="preserve">Муниципальная казна Михайловского муниципального района, переданы полномочия  по дорожной деятельности админ.Сунятсенс.сельск.поселения ММР по по решению Думы ММР </t>
  </si>
  <si>
    <t xml:space="preserve">Дорога асфальтовая (инвентарный номер 331245273150032)</t>
  </si>
  <si>
    <t xml:space="preserve">Приморский край, Михайловский район,с. Первомайское, ул. Лазо</t>
  </si>
  <si>
    <t xml:space="preserve">25:09:250101:2006</t>
  </si>
  <si>
    <t xml:space="preserve">Постановление от 19.05.2015 г.№ 482-па, п.2, приложения 6 Закона 
Приморского края
от 05.05.2015 № 620-КЗ, акт о приеме-передаче № 2 от 28.05.2015, дата постановки от 28.05.2015, выписка из ЕГРН от 10.08.2023, гос.регистрация от 10.08.2023, № 25:09:250101:2006-25/065/2023-1</t>
  </si>
  <si>
    <t xml:space="preserve">Дорога грунтовая (инвентарный номер 331245273150033)</t>
  </si>
  <si>
    <t xml:space="preserve">Приморский край, Михайловский район,с. Первомайское, ул. Заводская</t>
  </si>
  <si>
    <t xml:space="preserve">Постановление от 19.05.2015 г.№ 482-па, п.3, приложения 6 Закона 
Приморского края
от 05.05.2015 № 620-КЗ, акт о приеме-передаче № 3 от 28.05.2015, дата постановки от 28.05.2015, гос.регистрация отсутствует </t>
  </si>
  <si>
    <t xml:space="preserve">Дорога асфальтовая (инвенарный номер 331245273150034)</t>
  </si>
  <si>
    <t xml:space="preserve">25:09:250101:2009</t>
  </si>
  <si>
    <t xml:space="preserve">Постановление от 19.05.2015 г.№ 482-па, п.4, приложения 6 Закона 
Приморского края
от 05.05.2015 № 620-КЗ, акт о приеме-передаче № 4 от 28.05.2015, дата постановки от 28.05.2015, выписка из ЕГРН от 11.08.2023, гос.регистрация от 11.08.2023, № 25:09:250101:2009-25/065/2023-1</t>
  </si>
  <si>
    <t xml:space="preserve">Дорога грунтовая (инвентарный номер 331245273150035)</t>
  </si>
  <si>
    <t xml:space="preserve">Приморский край, Михайловский район,с. Первомайское, ул. Пионерская</t>
  </si>
  <si>
    <t xml:space="preserve">Постановление от 19.05.2015 г.№ 482-па, п.5, приложения 6 Закона 
Приморского края
от 05.05.2015 № 620-КЗ, акт о приеме-передаче № 5 от 28.05.2015, дата постановки от 28.05.2015, гос.регистрация отсутствует </t>
  </si>
  <si>
    <t xml:space="preserve">Дорога грунтовая (инвентарный номер 331245273150036)</t>
  </si>
  <si>
    <t xml:space="preserve">Приморский край, Михайловский район,с. Первомайское, ул. Новая</t>
  </si>
  <si>
    <t xml:space="preserve">Постановление от 19.05.2015 г.№ 482-па, п.6, приложения 6 Закона 
Приморского края
от 05.05.2015 № 620-КЗ, акт о приеме-передаче № 6 от 28.05.2015, дата постановки от 28.05.2015, гос.регистрация отсутствует </t>
  </si>
  <si>
    <t xml:space="preserve">Дорога асфальтовая (инвентарный номер 331245273150037)</t>
  </si>
  <si>
    <t xml:space="preserve">Постановление от 19.05.2015 г.№ 482-па, п.7, приложения 6 Закона 
Приморского края
от 05.05.2015 № 620-КЗ, акт о приеме-передаче № 7 от 28.05.2015, дата постановки от 28.05.2015, гос.регистрация отсутствует </t>
  </si>
  <si>
    <t xml:space="preserve">Дорога асфальтовая (инвентарный номер 10.101120008)</t>
  </si>
  <si>
    <t xml:space="preserve">Приморский край, Михайловский район,с. Первомайское, ул. Школьная</t>
  </si>
  <si>
    <t xml:space="preserve">25:09:000000:3133</t>
  </si>
  <si>
    <t xml:space="preserve">Постановление от 19.05.2015 г.№ 482-па, п.8, приложения 6 Закона 
Приморского края
от 05.05.2015 № 620-КЗ, акт о приеме-передаче № 8 от 28.05.2015, дата постановки от 28.05.2015, выписка из ЕГРН от 10.08.2023, гос.регистрация от 10.08.2023, № 25:09:000000:3133-25/065/2023-1</t>
  </si>
  <si>
    <t xml:space="preserve">Дорога грунтовая (инвентарный номер 331245273150039)</t>
  </si>
  <si>
    <t xml:space="preserve">Приморский край, Михайловский район,с. Первомайское, ул. Луговая</t>
  </si>
  <si>
    <t xml:space="preserve">Постановление от 19.05.2015 г.№ 482-па, п.9, приложения 6 Закона 
Приморского края
от 05.05.2015 № 620-КЗ, акт о приеме-передаче № 9 от 28.05.2015, дата постановки от 28.05.2015, гос.регистрация отсутствует </t>
  </si>
  <si>
    <t xml:space="preserve">Дорога грунтовая (инвентарный номер 331245273150040)</t>
  </si>
  <si>
    <t xml:space="preserve">Приморский край, Михайловский район,с. Первомайское, ул. Маяковского</t>
  </si>
  <si>
    <t xml:space="preserve">Постановление от 19.05.2015 г.№ 482-па, п.10, приложения 6 Закона 
Приморского края
от 05.05.2015 № 620-КЗ, акт о приеме-передаче № 10 от 28.05.2015, дата постановки от 28.05.2015, гос.регистрация отсутствует </t>
  </si>
  <si>
    <t xml:space="preserve">Дорога асфальтовая (инвентарный номер 331245273150041)</t>
  </si>
  <si>
    <t xml:space="preserve">Приморский край, Михайловский район,с. Первомайское, ул. Островского</t>
  </si>
  <si>
    <t xml:space="preserve">25:09:250101:2007</t>
  </si>
  <si>
    <t xml:space="preserve">Постановление от 19.05.2015 г.№ 482-па, п.11, приложения 6 Закона 
Приморского края
от 05.05.2015 № 620-КЗ, акт о приеме-передаче № 11 от 28.05.2015, дата постановки от 28.05.2015, выписка из ЕГРН от 10.08.2023, гос.регистрация от 10.08.2023, № 25:09:250101:2007-25/065/2023-1</t>
  </si>
  <si>
    <t xml:space="preserve">Дорога асфальтовая (инвентарный номер 10.1011200007)</t>
  </si>
  <si>
    <t xml:space="preserve">Приморский край, Михайловский район,с. Первомайское, ул. Советская</t>
  </si>
  <si>
    <t xml:space="preserve">Постановление от 19.05.2015 г.№ 482-па, п.12, приложения 6 Закона 
Приморского края
от 05.05.2015 № 620-КЗ, акт о приеме-передаче № 12 от 28.05.2015, дата постановки от 28.05.2015, гос.регистрация отсутствует </t>
  </si>
  <si>
    <t xml:space="preserve">Дорога асфальтовая (инвентарный номер 331245273150043)</t>
  </si>
  <si>
    <t xml:space="preserve">Приморский край, Михайловский район,с. Первомайское, ул. Октябрьская</t>
  </si>
  <si>
    <t xml:space="preserve">Постановление от 19.05.2015 г.№ 482-па, п.13, приложения 6 Закона 
Приморского края
от 05.05.2015 № 620-КЗ, акт о приеме-передаче № 13 от 28.05.2015, дата постановки от 28.05.2015, гос.регистрация отсутствует </t>
  </si>
  <si>
    <t xml:space="preserve">Дорога грунтовая (инвентарный номер 331245273150044)</t>
  </si>
  <si>
    <t xml:space="preserve">Приморский край, Михайловский район,с. Ленинское, ул.Озерная</t>
  </si>
  <si>
    <t xml:space="preserve">Постановление от 19.05.2015 г.№ 482-па, п.14, приложения 6 Закона 
Приморского края
от 05.05.2015 № 620-КЗ, акт о приеме-передаче № 14 от 28.05.2015, дата постановки от 28.05.2015, гос.регистрация отсутствует </t>
  </si>
  <si>
    <t xml:space="preserve">Дорога асфальтовая (инвентарный номер 331245273150045)</t>
  </si>
  <si>
    <t xml:space="preserve">Приморский край, Михайловский район,с. Ленинское, ул.Ленинская</t>
  </si>
  <si>
    <t xml:space="preserve">Постановление от 19.05.2015 г.№ 482-па, п.15, приложения 6 Закона 
Приморского края
от 05.05.2015 № 620-КЗ, акт о приеме-передаче № 15 от 28.05.2015, дата постановки от 28.05.2015, гос.регистрация отсутствует </t>
  </si>
  <si>
    <t xml:space="preserve">Дорога грунтовая (инвентарный номер 331245273150046)</t>
  </si>
  <si>
    <t xml:space="preserve">Приморский край, Михайловский район,с. Ленинское, ул.Октябрьская</t>
  </si>
  <si>
    <t xml:space="preserve">Постановление от 19.05.2015 г.№ 482-па, п.16, приложения 6 Закона 
Приморского края
от 05.05.2015 № 620-КЗ, акт о приеме-передаче № 16 от 28.05.2015, дата постановки от 28.05.2015, гос.регистрация отсутствует </t>
  </si>
  <si>
    <t xml:space="preserve">Дорога грунтовая (инвентарный номер 331245273150047)</t>
  </si>
  <si>
    <t xml:space="preserve">Приморский край, Михайловский район,с. Ленинское, ул.Комсомольская</t>
  </si>
  <si>
    <t xml:space="preserve">Постановление от 19.05.2015 г.№ 482-па, п.17, приложения 6 Закона 
Приморского края
от 05.05.2015 № 620-КЗ, акт о приеме-передаче № 17 от 28.05.2015, дата постановки от 28.05.2015, гос.регистрация отсутствует </t>
  </si>
  <si>
    <t xml:space="preserve">Дорога грунтовая (инвентарный номер 331245273150048)</t>
  </si>
  <si>
    <t xml:space="preserve">Приморский край, Михайловский район,с. Ленинское, ул.Строительная</t>
  </si>
  <si>
    <t xml:space="preserve">Постановление от 19.05.2015 г.№ 482-па, п.18, приложения 6 Закона 
Приморского края
от 05.05.2015 № 620-КЗ, акт о приеме-передаче № 18 от 28.05.2015, дата постановки от 28.05.2015, гос.регистрация отсутствует </t>
  </si>
  <si>
    <t xml:space="preserve">Дорога грунтовая (инвентарный номер 331245273150049)</t>
  </si>
  <si>
    <t xml:space="preserve">Приморский край, Михайловский район,с. Дальнее,ул. Луговая</t>
  </si>
  <si>
    <t xml:space="preserve">Постановление от 19.05.2015 г.№ 482-па, п.19, приложения 6 Закона 
Приморского края
от 05.05.2015 № 620-КЗ, акт о приеме-передаче № 19 от 28.05.2015, дата постановки от 28.05.2015, гос.регистрация отсутствует </t>
  </si>
  <si>
    <t xml:space="preserve">Дорога грунтовая (инвентарный номер 331245273150050)</t>
  </si>
  <si>
    <t xml:space="preserve">Приморский край, Михайловский район,с. Дальнее,ул. Набережная</t>
  </si>
  <si>
    <t xml:space="preserve">Постановление от 19.05.2015 г.№ 482-па, п.20, приложения 6 Закона 
Приморского края
от 05.05.2015 № 620-КЗ, акт о приеме-передаче № 20 от 28.05.2015, дата постановки от 28.05.2015, гос.регистрация отсутствует </t>
  </si>
  <si>
    <t xml:space="preserve">Дорога грунтовая (инвентарный номер 331245273150051)</t>
  </si>
  <si>
    <t xml:space="preserve">Приморский край, Михайловский район,с. Дальнее, ул.Зелёная</t>
  </si>
  <si>
    <t xml:space="preserve">Постановление от 19.05.2015 г.№ 482-па, п.21, приложения 6 Закона 
Приморского края
от 05.05.2015 № 620-КЗ, акт о приеме-передаче № 21 от 28.05.2015, дата постановки от 28.05.2015, гос.регистрация отсутствует</t>
  </si>
  <si>
    <t xml:space="preserve">Дорога грунтовая (инвентарный номер 331245278150052)</t>
  </si>
  <si>
    <t xml:space="preserve">Приморский край, Михайловский район,с. Дальнее, ул. Широкая</t>
  </si>
  <si>
    <t xml:space="preserve">Постановление от 19.05.2015 г.№ 482-па, п.22, приложения 6 Закона 
Приморского края
от 05.05.2015 № 620-КЗ, акт о приеме-передаче № 22 от 28.05.2015, дата постановки от 28.05.2015, гос.регистрация отсутствует </t>
  </si>
  <si>
    <t xml:space="preserve">Дорога грунтовая (инвентарный номер 331245273150053)</t>
  </si>
  <si>
    <t xml:space="preserve">Приморский край, Михайловский район,с. Степное, ул. Школьная</t>
  </si>
  <si>
    <t xml:space="preserve">Постановление от 19.05.2015 г.№ 482-па, п.23, приложения 6 Закона 
Приморского края
от 05.05.2015 № 620-КЗ, акт о приеме-передаче № 23 от 28.05.2015, дата постановки от 28.05.2015, гос.регистрация отсутствует </t>
  </si>
  <si>
    <t xml:space="preserve">Дорога грунтовая (инвентарный номер 331245273150054)</t>
  </si>
  <si>
    <t xml:space="preserve">Приморский край, Михайловский район,с. Степное, пер. Майский</t>
  </si>
  <si>
    <t xml:space="preserve">Постановление от 19.05.2015 г.№ 482-па, п.24, приложения 6 Закона 
Приморского края
от 05.05.2015 № 620-КЗ, акт о приеме-передаче № 24 от 28.05.2015, дата постановки от 28.05.2015, гос.регистрация отсутствует </t>
  </si>
  <si>
    <t xml:space="preserve">Дорога грунтовая (инвентарный номер 331245273150055)</t>
  </si>
  <si>
    <t xml:space="preserve">Приморский край, Михайловский район,с. Степное, ул. Совхозная</t>
  </si>
  <si>
    <t xml:space="preserve">Постановление от 19.05.2015 г.№ 482-па, п.25, приложения 6 Закона 
Приморского края
от 05.05.2015 № 620-КЗ, акт о приеме-передаче № 25 от 28.05.2015, дата постановки от 28.05.2015, гос.регистрация отсутствует </t>
  </si>
  <si>
    <t xml:space="preserve">Дорога грунтовая (инвентарный номер 331245273150056)</t>
  </si>
  <si>
    <t xml:space="preserve">Приморский край, Михайловский район,с. Степное, ул. Баневурова</t>
  </si>
  <si>
    <t xml:space="preserve">Постановление от 19.05.2015 г.№ 482-па, п.26, приложения 6 Закона 
Приморского края
от 05.05.2015 № 620-КЗ, акт о приеме-передаче № 26 от 28.05.2015, дата постановки от 28.05.2015, гос.регистрация отсутствует </t>
  </si>
  <si>
    <t xml:space="preserve">Дорога грунтовая (инвентарный номер 10101120010)</t>
  </si>
  <si>
    <t xml:space="preserve">Приморский край, Михайловский район,с. Степное, ул. Ленинская</t>
  </si>
  <si>
    <t xml:space="preserve">Постановление от 19.05.2015 г.№ 482-па, п.27, приложения 6 Закона 
Приморского края
от 05.05.2015 № 620-КЗ, акт о приеме-передаче № 27 от 28.05.2015, дата постановки от 28.05.2015, гос.регистрация отсутствует </t>
  </si>
  <si>
    <t xml:space="preserve">Дорога грунтовая (инвентарный номер 331245273150058)</t>
  </si>
  <si>
    <t xml:space="preserve">Приморский край, Михайловский район,с. Родниковое, ул. Северная</t>
  </si>
  <si>
    <t xml:space="preserve">Постановление от 19.05.2015 г.№ 482-па, п.28, приложения 6 Закона 
Приморского края
от 05.05.2015 № 620-КЗ, акт о приеме-передаче № 28 от 28.05.2015, дата постановки от 28.05.2015, гос.регистрация отсутствует </t>
  </si>
  <si>
    <t xml:space="preserve">Дорога грунтовая (инвентарный номер 331245273150173)</t>
  </si>
  <si>
    <t xml:space="preserve">Приморский край, Михайловский район,с. Родниковое, ул. Красноармейская</t>
  </si>
  <si>
    <t xml:space="preserve">28.05.2015 г., 03.07.2017 г.</t>
  </si>
  <si>
    <t xml:space="preserve">Постановление от 19.05.2015 г.№ 482-па, п.29, приложения 6 Закона 
Приморского края
от 05.05.2015 № 620-КЗ, акт о приеме-передаче № 29 от 28.05.2015, дата постановки от 28.05.2015, акт о приеме-передаче № 29 от 03.07.2017, гос.регистрация отсутствует</t>
  </si>
  <si>
    <t xml:space="preserve">Дорога грунтовая (инвентарный номер 331245273150060)</t>
  </si>
  <si>
    <t xml:space="preserve">Приморский край, Михайловский район,с. Родниковое, ул. Кооперативная</t>
  </si>
  <si>
    <t xml:space="preserve">Постановление от 19.05.2015 г.№ 482-па, п.30, приложения 6 Закона 
Приморского края
от 05.05.2015 № 620-КЗ, акт о приеме-передаче № 30 от 28.05.2015, дата постановки от 28.05.2015, гос.регистрация отсутствует </t>
  </si>
  <si>
    <t xml:space="preserve">Дорога грунтовая (инвентарный номер 331245273150061)</t>
  </si>
  <si>
    <t xml:space="preserve">Приморский край, Михайловский район,с. Родниковое, ул. Садовая</t>
  </si>
  <si>
    <t xml:space="preserve">Постановление от 19.05.2015 г.№ 482-па, п.31, приложения 6 Закона 
Приморского края
от 05.05.2015 № 620-КЗ, акт о приеме-передаче № 31 от 28.05.2015, дата постановки от 28.05.2015, гос.регистрация отсутствует </t>
  </si>
  <si>
    <t xml:space="preserve">Дорога грунтовая (инвентарный номер 331245273150062)</t>
  </si>
  <si>
    <t xml:space="preserve">Приморский край, Михайловский район,с. Родниковое, ул. Полевая</t>
  </si>
  <si>
    <t xml:space="preserve">Постановление от 19.05.2015 г.№ 482-па, п.32, приложения 6 Закона 
Приморского края
от 05.05.2015 № 620-КЗ, акт о приеме-передаче № 32 от 28.05.2015, дата постановки от 28.05.2015, гос.регистрация отсутствует </t>
  </si>
  <si>
    <t xml:space="preserve">Принятые в муниципальную собственность иные дороги (повторно переданные администрацией Михайловского сельского поселения)</t>
  </si>
  <si>
    <t xml:space="preserve">Дорога гравийная, шириной 7 м. (инвентарный номер 510313234)</t>
  </si>
  <si>
    <t xml:space="preserve">Приморский край, Михайловский район,с. Михайловка, ул. Сиреневая</t>
  </si>
  <si>
    <t xml:space="preserve">17.05.2019, 08.2022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 п.85, приложения 4 Закона 
Приморского края
от 05.05.2015 № 620-КЗ, акт о приеме-передаче № 0000-000019 от 04.08.2022, дата постановки от 04.08.2022, гос.регистрация отсутствует</t>
  </si>
  <si>
    <t xml:space="preserve">Дорога гравийная, шириной 8 м. (инвентарный номер 510313235)</t>
  </si>
  <si>
    <t xml:space="preserve">Приморский край, Михайловский район,с. Михайловка, ул.Восточная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 п.86, приложения 4 Закона 
Приморского края
от 05.05.2015 № 620-КЗакт о приеме-передаче № 0000-000020 от 04.08.2022, дата постановки от 04.08.2022, гос.регистрация отсутствует</t>
  </si>
  <si>
    <t xml:space="preserve">Дорога грунтовая, шириной 7 м. (инвентарный номер 510313236)</t>
  </si>
  <si>
    <t xml:space="preserve">Приморский край, Михайловский район,с. Михайловка, ул. Полевая</t>
  </si>
  <si>
    <t xml:space="preserve">0,570</t>
  </si>
  <si>
    <t xml:space="preserve">253 515,00</t>
  </si>
  <si>
    <t xml:space="preserve">13.11.2019, 08.2022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п.87, приложения 4 Закона 
Приморского края
от 05.05.2015 № 620-КЗ акт о приеме-передаче № 0000-000021 от 04.08.2022, дата постановки от 04.08.2022, гос.регистрация отсутствует</t>
  </si>
  <si>
    <t xml:space="preserve">Дорога гравийная, шириной 7 м. (инвентарный номер 510313239)</t>
  </si>
  <si>
    <t xml:space="preserve">Приморский край, Михайловский район,с. Васильевка, ул. Гарнизонная</t>
  </si>
  <si>
    <t xml:space="preserve">22.06.2020, 08.2022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п.88, приложения 4 Закона 
Приморского края
от 05.05.2015 № 620-КЗ акт о приеме-передаче № 0000-000022 от 04.08.2022, дата постановки от 04.08.2022, гос.регистрация отсутствует</t>
  </si>
  <si>
    <t xml:space="preserve">Дорога гравийная с шириной дорожного полотна 6 м (инвентарный номер 510313237)</t>
  </si>
  <si>
    <t xml:space="preserve">Приморский край, Михайловский район,с. Михайловка, от пересечения с ул. Ленинской, мимо ул. Михайловская до пересечения с ул. Речной</t>
  </si>
  <si>
    <t xml:space="preserve">25.09.2020, 08.2022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 п.89, приложения 4 Закона 
Приморского края
от 05.05.2015 № 620-КЗ, акт о приеме-передаче № 0000-000023 от 04.08.2022, дата постановки от 04.08.2022, гос.регистрация отсутствует</t>
  </si>
  <si>
    <t xml:space="preserve">Дорога гравийная с шириной дорожного полотна 7 м (инвентарный номер 510313238)</t>
  </si>
  <si>
    <t xml:space="preserve"> с. Михайловка, от пересечения с ул. Дубининская до пересечения с ул. Мира</t>
  </si>
  <si>
    <t xml:space="preserve">22.10.2020, 08.2022</t>
  </si>
  <si>
    <t xml:space="preserve">Постановление АММР от 17.05.2019 № 419-па, Закон Приморского края от 27.06.2022 № 145-КЗ (распоряжение АММР от 08.09.2022 № 570-ра исключение в бухгалтерии дублирования дорог), п.90, приложения 4 Закона 
Приморского края
от 05.05.2015 № 620-КЗ, акт о приеме-передаче № 0000-000024 от 04.08.2022, дата постановки от 04.08.2022, гос.регистрация отсутствует</t>
  </si>
  <si>
    <t xml:space="preserve">Пешеходный мостовой переход, шириной 3 м (инвентарный номер  1010320057)</t>
  </si>
  <si>
    <t xml:space="preserve">Приморский край, Михайловский район, с. Михайловка, через реку Бакарасьевка с ул. Привокзальная на ул. Дубининская</t>
  </si>
  <si>
    <t xml:space="preserve">528733 (456310,72)</t>
  </si>
  <si>
    <t xml:space="preserve">14.12.2020, 08.2022</t>
  </si>
  <si>
    <t xml:space="preserve">Распоряжение АММР от 14.12.2020 № 837-ра, распоряжение АММР от 11.01.2021 № 02-ра, Закон Приморского края от 27.06.2022 № 145-КЗ (стоит на балансе у МКУ "УОТОД АММР" и в казне), п.91, приложения 4 Закона 
Приморского края
от 05.05.2015 № 620-КЗ, акт о приеме-передаче № 0000-000025 от 04.08.2022, дата постановки от 04.08.2022, гос.регистрация отсутствует</t>
  </si>
  <si>
    <t xml:space="preserve">Муниципальная казна Михайловского муниципального района, договор оперативного управления с МКУ УОТОД АММР" от 18.03.13 (балансодержатель)</t>
  </si>
  <si>
    <t xml:space="preserve">Принятые в муниципальную собственность иные дороги (по решению суда)</t>
  </si>
  <si>
    <t xml:space="preserve">РАЗДЕЛ 2.3. Сведения о движимом имуществе и ином имуществе (МУНИЦИПАЛЬНАЯ КАЗНА)</t>
  </si>
  <si>
    <t xml:space="preserve">Наименование движимого имущества</t>
  </si>
  <si>
    <t xml:space="preserve">Адрес движимого имущества</t>
  </si>
  <si>
    <t xml:space="preserve">Балансовая стоимость, тыс.руб.</t>
  </si>
  <si>
    <t xml:space="preserve">Сумма амортизации, руб.</t>
  </si>
  <si>
    <t xml:space="preserve">Остаточная стоимость, руб.</t>
  </si>
  <si>
    <t xml:space="preserve">393.25 д</t>
  </si>
  <si>
    <t xml:space="preserve">Автобус ПАЗ 32053-70, регистрационный знак – В277 МУ 125</t>
  </si>
  <si>
    <t xml:space="preserve">Постановление АММР от 11.07.2024 № 836-па</t>
  </si>
  <si>
    <t xml:space="preserve">Муниципальная каз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#,##0.00\ _₽"/>
    <numFmt numFmtId="168" formatCode="#,##0_р_."/>
    <numFmt numFmtId="169" formatCode="[$-409]m/d/yyyy"/>
    <numFmt numFmtId="170" formatCode="#,##0.00_р_."/>
    <numFmt numFmtId="171" formatCode="[h]:mm:ss"/>
    <numFmt numFmtId="172" formatCode="#,##0.00"/>
    <numFmt numFmtId="173" formatCode="0.0"/>
    <numFmt numFmtId="174" formatCode="#,##0"/>
    <numFmt numFmtId="175" formatCode="#,##0.000\ _₽"/>
    <numFmt numFmtId="176" formatCode="0.000"/>
    <numFmt numFmtId="177" formatCode="0"/>
    <numFmt numFmtId="178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25"/>
      <name val="Arial Cyr"/>
      <family val="0"/>
      <charset val="204"/>
    </font>
    <font>
      <b val="true"/>
      <i val="true"/>
      <sz val="25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27.28"/>
    <col collapsed="false" customWidth="true" hidden="false" outlineLevel="0" max="5" min="4" style="0" width="19.99"/>
    <col collapsed="false" customWidth="true" hidden="false" outlineLevel="0" max="9" min="6" style="0" width="25.99"/>
    <col collapsed="false" customWidth="true" hidden="false" outlineLevel="0" max="10" min="10" style="0" width="11.85"/>
    <col collapsed="false" customWidth="true" hidden="false" outlineLevel="0" max="11" min="11" style="0" width="17.7"/>
    <col collapsed="false" customWidth="true" hidden="false" outlineLevel="0" max="12" min="12" style="0" width="23.28"/>
    <col collapsed="false" customWidth="true" hidden="false" outlineLevel="0" max="13" min="13" style="0" width="20.7"/>
    <col collapsed="false" customWidth="true" hidden="false" outlineLevel="0" max="14" min="14" style="0" width="22.56"/>
    <col collapsed="false" customWidth="true" hidden="false" outlineLevel="0" max="15" min="15" style="0" width="22.7"/>
    <col collapsed="false" customWidth="true" hidden="false" outlineLevel="0" max="16" min="16" style="0" width="14.41"/>
    <col collapsed="false" customWidth="true" hidden="false" outlineLevel="0" max="17" min="17" style="0" width="23.28"/>
    <col collapsed="false" customWidth="true" hidden="false" outlineLevel="0" max="18" min="18" style="0" width="20.99"/>
    <col collapsed="false" customWidth="true" hidden="false" outlineLevel="0" max="19" min="19" style="0" width="38.7"/>
    <col collapsed="false" customWidth="true" hidden="false" outlineLevel="0" max="20" min="20" style="0" width="18.56"/>
    <col collapsed="false" customWidth="true" hidden="false" outlineLevel="0" max="24" min="24" style="0" width="8.28"/>
  </cols>
  <sheetData>
    <row r="1" customFormat="false" ht="10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3" hidden="tru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7.75" hidden="tru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</row>
    <row r="6" customFormat="false" ht="12.75" hidden="tru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</row>
    <row r="7" customFormat="false" ht="28.5" hidden="tru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8.75" hidden="true" customHeight="true" outlineLevel="0" collapsed="false">
      <c r="A8" s="6" t="s">
        <v>2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51.75" hidden="true" customHeight="true" outlineLevel="0" collapsed="false">
      <c r="A9" s="6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50.25" hidden="tru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58.5" hidden="true" customHeight="tru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17.75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  <c r="T12" s="4" t="s">
        <v>23</v>
      </c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4" t="n">
        <v>13</v>
      </c>
      <c r="N13" s="4" t="n">
        <v>14</v>
      </c>
      <c r="O13" s="4" t="n">
        <v>15</v>
      </c>
      <c r="P13" s="4" t="n">
        <v>16</v>
      </c>
      <c r="Q13" s="4" t="n">
        <v>17</v>
      </c>
      <c r="R13" s="4" t="n">
        <v>18</v>
      </c>
      <c r="S13" s="4" t="n">
        <v>19</v>
      </c>
      <c r="T13" s="4" t="n">
        <v>20</v>
      </c>
    </row>
    <row r="14" customFormat="false" ht="327" hidden="false" customHeight="true" outlineLevel="0" collapsed="false">
      <c r="A14" s="7" t="n">
        <v>6</v>
      </c>
      <c r="B14" s="7" t="n">
        <v>2573</v>
      </c>
      <c r="C14" s="7" t="s">
        <v>29</v>
      </c>
      <c r="D14" s="7" t="s">
        <v>30</v>
      </c>
      <c r="E14" s="8" t="s">
        <v>31</v>
      </c>
      <c r="F14" s="9" t="s">
        <v>32</v>
      </c>
      <c r="G14" s="9"/>
      <c r="H14" s="7" t="s">
        <v>33</v>
      </c>
      <c r="I14" s="7" t="s">
        <v>34</v>
      </c>
      <c r="J14" s="10" t="s">
        <v>35</v>
      </c>
      <c r="K14" s="11" t="n">
        <v>812</v>
      </c>
      <c r="L14" s="12" t="n">
        <v>111974.01</v>
      </c>
      <c r="M14" s="13" t="n">
        <v>0</v>
      </c>
      <c r="N14" s="12" t="n">
        <v>111974.01</v>
      </c>
      <c r="O14" s="12" t="n">
        <v>111974.01</v>
      </c>
      <c r="P14" s="9" t="s">
        <v>36</v>
      </c>
      <c r="Q14" s="7" t="s">
        <v>37</v>
      </c>
      <c r="R14" s="7" t="s">
        <v>38</v>
      </c>
      <c r="S14" s="7" t="s">
        <v>39</v>
      </c>
      <c r="T14" s="14"/>
    </row>
    <row r="15" customFormat="false" ht="48" hidden="tru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49.5" hidden="true" customHeight="true" outlineLevel="0" collapsed="false">
      <c r="A16" s="6" t="s">
        <v>4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22.75" hidden="false" customHeight="true" outlineLevel="0" collapsed="false">
      <c r="A17" s="7" t="n">
        <v>9</v>
      </c>
      <c r="B17" s="7" t="n">
        <v>2832</v>
      </c>
      <c r="C17" s="7" t="s">
        <v>42</v>
      </c>
      <c r="D17" s="7" t="s">
        <v>43</v>
      </c>
      <c r="E17" s="8" t="s">
        <v>44</v>
      </c>
      <c r="F17" s="7" t="s">
        <v>45</v>
      </c>
      <c r="G17" s="7"/>
      <c r="H17" s="7" t="s">
        <v>33</v>
      </c>
      <c r="I17" s="7" t="s">
        <v>46</v>
      </c>
      <c r="J17" s="10" t="s">
        <v>35</v>
      </c>
      <c r="K17" s="7" t="n">
        <v>255800</v>
      </c>
      <c r="L17" s="13" t="n">
        <v>831350</v>
      </c>
      <c r="M17" s="13" t="n">
        <v>0</v>
      </c>
      <c r="N17" s="13" t="n">
        <v>831350</v>
      </c>
      <c r="O17" s="13" t="n">
        <v>831350</v>
      </c>
      <c r="P17" s="7" t="s">
        <v>47</v>
      </c>
      <c r="Q17" s="7" t="s">
        <v>48</v>
      </c>
      <c r="R17" s="7" t="s">
        <v>38</v>
      </c>
      <c r="S17" s="7" t="s">
        <v>39</v>
      </c>
      <c r="T17" s="14"/>
    </row>
    <row r="18" customFormat="false" ht="173.25" hidden="false" customHeight="true" outlineLevel="0" collapsed="false">
      <c r="A18" s="7" t="n">
        <v>11</v>
      </c>
      <c r="B18" s="7" t="n">
        <v>2856</v>
      </c>
      <c r="C18" s="7" t="s">
        <v>49</v>
      </c>
      <c r="D18" s="7" t="s">
        <v>50</v>
      </c>
      <c r="E18" s="8" t="s">
        <v>51</v>
      </c>
      <c r="F18" s="9" t="s">
        <v>52</v>
      </c>
      <c r="G18" s="9"/>
      <c r="H18" s="7" t="s">
        <v>33</v>
      </c>
      <c r="I18" s="9" t="s">
        <v>53</v>
      </c>
      <c r="J18" s="10" t="s">
        <v>35</v>
      </c>
      <c r="K18" s="9" t="n">
        <v>55040</v>
      </c>
      <c r="L18" s="12" t="n">
        <v>35776</v>
      </c>
      <c r="M18" s="12" t="n">
        <v>0</v>
      </c>
      <c r="N18" s="12" t="n">
        <v>35776</v>
      </c>
      <c r="O18" s="12" t="n">
        <v>35776</v>
      </c>
      <c r="P18" s="9" t="s">
        <v>54</v>
      </c>
      <c r="Q18" s="7" t="s">
        <v>55</v>
      </c>
      <c r="R18" s="7" t="s">
        <v>38</v>
      </c>
      <c r="S18" s="7" t="s">
        <v>39</v>
      </c>
      <c r="T18" s="14"/>
    </row>
    <row r="19" customFormat="false" ht="57" hidden="true" customHeight="true" outlineLevel="0" collapsed="false">
      <c r="A19" s="6" t="s">
        <v>5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25" hidden="false" customHeight="true" outlineLevel="0" collapsed="false">
      <c r="A20" s="7" t="n">
        <v>17</v>
      </c>
      <c r="B20" s="7" t="n">
        <v>2984</v>
      </c>
      <c r="C20" s="7" t="s">
        <v>57</v>
      </c>
      <c r="D20" s="7" t="s">
        <v>58</v>
      </c>
      <c r="E20" s="8" t="s">
        <v>44</v>
      </c>
      <c r="F20" s="9" t="s">
        <v>59</v>
      </c>
      <c r="G20" s="9"/>
      <c r="H20" s="7" t="s">
        <v>33</v>
      </c>
      <c r="I20" s="7" t="s">
        <v>60</v>
      </c>
      <c r="J20" s="10" t="s">
        <v>35</v>
      </c>
      <c r="K20" s="9" t="n">
        <v>111980</v>
      </c>
      <c r="L20" s="12" t="n">
        <v>91823.6</v>
      </c>
      <c r="M20" s="13" t="n">
        <v>0</v>
      </c>
      <c r="N20" s="12" t="n">
        <v>91823.6</v>
      </c>
      <c r="O20" s="12" t="n">
        <v>91823.6</v>
      </c>
      <c r="P20" s="9" t="s">
        <v>61</v>
      </c>
      <c r="Q20" s="7" t="s">
        <v>62</v>
      </c>
      <c r="R20" s="7" t="s">
        <v>38</v>
      </c>
      <c r="S20" s="7" t="s">
        <v>39</v>
      </c>
      <c r="T20" s="14"/>
    </row>
    <row r="21" customFormat="false" ht="61.5" hidden="true" customHeight="true" outlineLevel="0" collapsed="false">
      <c r="A21" s="6" t="s">
        <v>6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96.5" hidden="false" customHeight="true" outlineLevel="0" collapsed="false">
      <c r="A22" s="7" t="n">
        <v>20</v>
      </c>
      <c r="B22" s="7" t="n">
        <v>3043</v>
      </c>
      <c r="C22" s="7" t="s">
        <v>64</v>
      </c>
      <c r="D22" s="15" t="s">
        <v>65</v>
      </c>
      <c r="E22" s="16" t="s">
        <v>66</v>
      </c>
      <c r="F22" s="9" t="s">
        <v>67</v>
      </c>
      <c r="G22" s="9"/>
      <c r="H22" s="7" t="s">
        <v>33</v>
      </c>
      <c r="I22" s="7" t="s">
        <v>68</v>
      </c>
      <c r="J22" s="10" t="s">
        <v>35</v>
      </c>
      <c r="K22" s="9" t="n">
        <v>4507</v>
      </c>
      <c r="L22" s="12" t="n">
        <v>524623.07</v>
      </c>
      <c r="M22" s="13" t="n">
        <v>0</v>
      </c>
      <c r="N22" s="12" t="n">
        <v>524623.07</v>
      </c>
      <c r="O22" s="12" t="n">
        <v>524623.07</v>
      </c>
      <c r="P22" s="9" t="s">
        <v>69</v>
      </c>
      <c r="Q22" s="7" t="s">
        <v>70</v>
      </c>
      <c r="R22" s="15" t="s">
        <v>71</v>
      </c>
      <c r="S22" s="7" t="s">
        <v>39</v>
      </c>
      <c r="T22" s="14"/>
    </row>
    <row r="23" customFormat="false" ht="197.25" hidden="false" customHeight="true" outlineLevel="0" collapsed="false">
      <c r="A23" s="7" t="n">
        <v>21</v>
      </c>
      <c r="B23" s="7" t="n">
        <v>3044</v>
      </c>
      <c r="C23" s="7" t="s">
        <v>72</v>
      </c>
      <c r="D23" s="15" t="s">
        <v>65</v>
      </c>
      <c r="E23" s="16" t="s">
        <v>66</v>
      </c>
      <c r="F23" s="9" t="s">
        <v>73</v>
      </c>
      <c r="G23" s="9"/>
      <c r="H23" s="7" t="s">
        <v>33</v>
      </c>
      <c r="I23" s="7" t="s">
        <v>68</v>
      </c>
      <c r="J23" s="10" t="s">
        <v>35</v>
      </c>
      <c r="K23" s="9" t="n">
        <v>1222</v>
      </c>
      <c r="L23" s="12" t="n">
        <v>171098.52</v>
      </c>
      <c r="M23" s="13" t="n">
        <v>0</v>
      </c>
      <c r="N23" s="12" t="n">
        <v>171098.52</v>
      </c>
      <c r="O23" s="17" t="n">
        <v>171098.52</v>
      </c>
      <c r="P23" s="9" t="s">
        <v>69</v>
      </c>
      <c r="Q23" s="7" t="s">
        <v>74</v>
      </c>
      <c r="R23" s="15" t="s">
        <v>71</v>
      </c>
      <c r="S23" s="7" t="s">
        <v>39</v>
      </c>
      <c r="T23" s="14"/>
    </row>
    <row r="24" customFormat="false" ht="146.25" hidden="false" customHeight="true" outlineLevel="0" collapsed="false">
      <c r="A24" s="7" t="n">
        <v>22</v>
      </c>
      <c r="B24" s="7" t="n">
        <v>3051</v>
      </c>
      <c r="C24" s="7" t="s">
        <v>75</v>
      </c>
      <c r="D24" s="15" t="s">
        <v>76</v>
      </c>
      <c r="E24" s="16" t="s">
        <v>66</v>
      </c>
      <c r="F24" s="9" t="s">
        <v>77</v>
      </c>
      <c r="G24" s="9"/>
      <c r="H24" s="7" t="s">
        <v>33</v>
      </c>
      <c r="I24" s="7" t="s">
        <v>46</v>
      </c>
      <c r="J24" s="7" t="s">
        <v>35</v>
      </c>
      <c r="K24" s="9" t="n">
        <v>6698</v>
      </c>
      <c r="L24" s="12" t="n">
        <v>12362.81</v>
      </c>
      <c r="M24" s="13" t="n">
        <v>0</v>
      </c>
      <c r="N24" s="12" t="n">
        <v>12362.81</v>
      </c>
      <c r="O24" s="12" t="n">
        <v>12362.81</v>
      </c>
      <c r="P24" s="9" t="s">
        <v>78</v>
      </c>
      <c r="Q24" s="7" t="s">
        <v>79</v>
      </c>
      <c r="R24" s="15" t="s">
        <v>71</v>
      </c>
      <c r="S24" s="7" t="s">
        <v>39</v>
      </c>
      <c r="T24" s="14"/>
    </row>
    <row r="25" customFormat="false" ht="264.75" hidden="false" customHeight="true" outlineLevel="0" collapsed="false">
      <c r="A25" s="7" t="n">
        <v>23</v>
      </c>
      <c r="B25" s="7" t="n">
        <v>3076</v>
      </c>
      <c r="C25" s="7" t="s">
        <v>80</v>
      </c>
      <c r="D25" s="15" t="s">
        <v>81</v>
      </c>
      <c r="E25" s="16" t="s">
        <v>66</v>
      </c>
      <c r="F25" s="18" t="s">
        <v>82</v>
      </c>
      <c r="G25" s="18"/>
      <c r="H25" s="7" t="s">
        <v>33</v>
      </c>
      <c r="I25" s="7" t="s">
        <v>83</v>
      </c>
      <c r="J25" s="7" t="s">
        <v>35</v>
      </c>
      <c r="K25" s="18" t="n">
        <v>6800</v>
      </c>
      <c r="L25" s="17" t="n">
        <v>12988</v>
      </c>
      <c r="M25" s="13" t="n">
        <v>0</v>
      </c>
      <c r="N25" s="17" t="n">
        <v>12988</v>
      </c>
      <c r="O25" s="17" t="n">
        <v>12988</v>
      </c>
      <c r="P25" s="9" t="s">
        <v>84</v>
      </c>
      <c r="Q25" s="15" t="s">
        <v>85</v>
      </c>
      <c r="R25" s="15" t="s">
        <v>71</v>
      </c>
      <c r="S25" s="7" t="s">
        <v>39</v>
      </c>
      <c r="T25" s="14"/>
    </row>
    <row r="26" customFormat="false" ht="264.75" hidden="false" customHeight="true" outlineLevel="0" collapsed="false">
      <c r="A26" s="7" t="n">
        <v>24</v>
      </c>
      <c r="B26" s="7" t="n">
        <v>3078</v>
      </c>
      <c r="C26" s="7" t="s">
        <v>80</v>
      </c>
      <c r="D26" s="7" t="s">
        <v>86</v>
      </c>
      <c r="E26" s="16" t="s">
        <v>66</v>
      </c>
      <c r="F26" s="9" t="s">
        <v>87</v>
      </c>
      <c r="G26" s="9"/>
      <c r="H26" s="7" t="s">
        <v>33</v>
      </c>
      <c r="I26" s="7" t="s">
        <v>83</v>
      </c>
      <c r="J26" s="7" t="s">
        <v>35</v>
      </c>
      <c r="K26" s="9" t="n">
        <v>6800</v>
      </c>
      <c r="L26" s="12" t="n">
        <v>9384</v>
      </c>
      <c r="M26" s="13" t="n">
        <v>0</v>
      </c>
      <c r="N26" s="12" t="n">
        <v>9384</v>
      </c>
      <c r="O26" s="12" t="n">
        <v>9384</v>
      </c>
      <c r="P26" s="9" t="s">
        <v>88</v>
      </c>
      <c r="Q26" s="15" t="s">
        <v>89</v>
      </c>
      <c r="R26" s="15" t="s">
        <v>71</v>
      </c>
      <c r="S26" s="7" t="s">
        <v>39</v>
      </c>
      <c r="T26" s="14"/>
    </row>
    <row r="27" customFormat="false" ht="46.5" hidden="true" customHeight="true" outlineLevel="0" collapsed="false">
      <c r="A27" s="19" t="s">
        <v>9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46.5" hidden="true" customHeight="true" outlineLevel="0" collapsed="false">
      <c r="A28" s="6" t="s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285.75" hidden="false" customHeight="true" outlineLevel="0" collapsed="false">
      <c r="A29" s="7" t="n">
        <v>25</v>
      </c>
      <c r="B29" s="9" t="n">
        <v>2397</v>
      </c>
      <c r="C29" s="7" t="s">
        <v>91</v>
      </c>
      <c r="D29" s="10" t="s">
        <v>92</v>
      </c>
      <c r="E29" s="8" t="s">
        <v>51</v>
      </c>
      <c r="F29" s="10" t="s">
        <v>93</v>
      </c>
      <c r="G29" s="10"/>
      <c r="H29" s="10" t="s">
        <v>90</v>
      </c>
      <c r="I29" s="10" t="s">
        <v>94</v>
      </c>
      <c r="J29" s="10" t="s">
        <v>35</v>
      </c>
      <c r="K29" s="20" t="n">
        <v>1521</v>
      </c>
      <c r="L29" s="13" t="n">
        <v>227575.31</v>
      </c>
      <c r="M29" s="13" t="n">
        <v>0</v>
      </c>
      <c r="N29" s="13" t="n">
        <v>227575.31</v>
      </c>
      <c r="O29" s="13" t="n">
        <v>227575.31</v>
      </c>
      <c r="P29" s="21" t="s">
        <v>95</v>
      </c>
      <c r="Q29" s="10" t="s">
        <v>96</v>
      </c>
      <c r="R29" s="7" t="s">
        <v>38</v>
      </c>
      <c r="S29" s="7" t="s">
        <v>39</v>
      </c>
      <c r="T29" s="14"/>
    </row>
    <row r="30" customFormat="false" ht="324.75" hidden="false" customHeight="true" outlineLevel="0" collapsed="false">
      <c r="A30" s="7" t="n">
        <v>26</v>
      </c>
      <c r="B30" s="9" t="n">
        <v>2398</v>
      </c>
      <c r="C30" s="7" t="s">
        <v>97</v>
      </c>
      <c r="D30" s="10" t="s">
        <v>92</v>
      </c>
      <c r="E30" s="8" t="s">
        <v>51</v>
      </c>
      <c r="F30" s="10" t="s">
        <v>98</v>
      </c>
      <c r="G30" s="10"/>
      <c r="H30" s="10" t="s">
        <v>90</v>
      </c>
      <c r="I30" s="10" t="s">
        <v>94</v>
      </c>
      <c r="J30" s="10" t="s">
        <v>35</v>
      </c>
      <c r="K30" s="20" t="n">
        <v>1426</v>
      </c>
      <c r="L30" s="13" t="n">
        <v>213828.71</v>
      </c>
      <c r="M30" s="13" t="n">
        <v>0</v>
      </c>
      <c r="N30" s="13" t="n">
        <v>213828.71</v>
      </c>
      <c r="O30" s="13" t="n">
        <v>213828.71</v>
      </c>
      <c r="P30" s="21" t="s">
        <v>95</v>
      </c>
      <c r="Q30" s="10" t="s">
        <v>99</v>
      </c>
      <c r="R30" s="7" t="s">
        <v>38</v>
      </c>
      <c r="S30" s="7" t="s">
        <v>39</v>
      </c>
      <c r="T30" s="14"/>
    </row>
    <row r="31" customFormat="false" ht="330" hidden="false" customHeight="true" outlineLevel="0" collapsed="false">
      <c r="A31" s="7" t="n">
        <v>27</v>
      </c>
      <c r="B31" s="9" t="n">
        <v>2400</v>
      </c>
      <c r="C31" s="7" t="s">
        <v>97</v>
      </c>
      <c r="D31" s="10" t="s">
        <v>92</v>
      </c>
      <c r="E31" s="8" t="s">
        <v>51</v>
      </c>
      <c r="F31" s="10" t="s">
        <v>100</v>
      </c>
      <c r="G31" s="10"/>
      <c r="H31" s="10" t="s">
        <v>90</v>
      </c>
      <c r="I31" s="10" t="s">
        <v>94</v>
      </c>
      <c r="J31" s="10" t="s">
        <v>35</v>
      </c>
      <c r="K31" s="20" t="n">
        <v>1426</v>
      </c>
      <c r="L31" s="13" t="n">
        <v>214293.96</v>
      </c>
      <c r="M31" s="13" t="n">
        <v>0</v>
      </c>
      <c r="N31" s="13" t="n">
        <v>214293.96</v>
      </c>
      <c r="O31" s="13" t="n">
        <v>214293.96</v>
      </c>
      <c r="P31" s="21" t="s">
        <v>95</v>
      </c>
      <c r="Q31" s="10" t="s">
        <v>101</v>
      </c>
      <c r="R31" s="7" t="s">
        <v>38</v>
      </c>
      <c r="S31" s="7" t="s">
        <v>39</v>
      </c>
      <c r="T31" s="14"/>
    </row>
    <row r="32" customFormat="false" ht="387" hidden="false" customHeight="true" outlineLevel="0" collapsed="false">
      <c r="A32" s="7" t="n">
        <v>28</v>
      </c>
      <c r="B32" s="9" t="n">
        <v>2401</v>
      </c>
      <c r="C32" s="7" t="s">
        <v>97</v>
      </c>
      <c r="D32" s="10" t="s">
        <v>92</v>
      </c>
      <c r="E32" s="8" t="s">
        <v>51</v>
      </c>
      <c r="F32" s="10" t="s">
        <v>102</v>
      </c>
      <c r="G32" s="10"/>
      <c r="H32" s="10" t="s">
        <v>90</v>
      </c>
      <c r="I32" s="10" t="s">
        <v>94</v>
      </c>
      <c r="J32" s="10" t="s">
        <v>35</v>
      </c>
      <c r="K32" s="20" t="n">
        <v>1426</v>
      </c>
      <c r="L32" s="13" t="n">
        <v>213618.65</v>
      </c>
      <c r="M32" s="13" t="n">
        <v>0</v>
      </c>
      <c r="N32" s="13" t="n">
        <v>213618.65</v>
      </c>
      <c r="O32" s="13" t="n">
        <v>213618.65</v>
      </c>
      <c r="P32" s="21" t="s">
        <v>95</v>
      </c>
      <c r="Q32" s="10" t="s">
        <v>103</v>
      </c>
      <c r="R32" s="7" t="s">
        <v>38</v>
      </c>
      <c r="S32" s="7" t="s">
        <v>39</v>
      </c>
      <c r="T32" s="14"/>
    </row>
    <row r="33" customFormat="false" ht="333" hidden="false" customHeight="true" outlineLevel="0" collapsed="false">
      <c r="A33" s="7" t="n">
        <v>29</v>
      </c>
      <c r="B33" s="9" t="n">
        <v>2402</v>
      </c>
      <c r="C33" s="7" t="s">
        <v>97</v>
      </c>
      <c r="D33" s="10" t="s">
        <v>92</v>
      </c>
      <c r="E33" s="8" t="s">
        <v>51</v>
      </c>
      <c r="F33" s="10" t="s">
        <v>104</v>
      </c>
      <c r="G33" s="10"/>
      <c r="H33" s="10" t="s">
        <v>90</v>
      </c>
      <c r="I33" s="10" t="s">
        <v>94</v>
      </c>
      <c r="J33" s="10" t="s">
        <v>35</v>
      </c>
      <c r="K33" s="20" t="n">
        <v>1426</v>
      </c>
      <c r="L33" s="13" t="n">
        <v>213141.9</v>
      </c>
      <c r="M33" s="13" t="n">
        <v>0</v>
      </c>
      <c r="N33" s="13" t="n">
        <v>213141.9</v>
      </c>
      <c r="O33" s="13" t="n">
        <v>213141.9</v>
      </c>
      <c r="P33" s="21" t="s">
        <v>95</v>
      </c>
      <c r="Q33" s="10" t="s">
        <v>105</v>
      </c>
      <c r="R33" s="7" t="s">
        <v>38</v>
      </c>
      <c r="S33" s="7" t="s">
        <v>39</v>
      </c>
      <c r="T33" s="14"/>
    </row>
    <row r="34" customFormat="false" ht="327.75" hidden="false" customHeight="true" outlineLevel="0" collapsed="false">
      <c r="A34" s="7" t="n">
        <v>30</v>
      </c>
      <c r="B34" s="9" t="n">
        <v>2403</v>
      </c>
      <c r="C34" s="7" t="s">
        <v>97</v>
      </c>
      <c r="D34" s="10" t="s">
        <v>92</v>
      </c>
      <c r="E34" s="8" t="s">
        <v>51</v>
      </c>
      <c r="F34" s="10" t="s">
        <v>106</v>
      </c>
      <c r="G34" s="10"/>
      <c r="H34" s="10" t="s">
        <v>90</v>
      </c>
      <c r="I34" s="10" t="s">
        <v>94</v>
      </c>
      <c r="J34" s="10" t="s">
        <v>35</v>
      </c>
      <c r="K34" s="20" t="n">
        <v>1426</v>
      </c>
      <c r="L34" s="13" t="n">
        <v>212677.49</v>
      </c>
      <c r="M34" s="13" t="n">
        <v>0</v>
      </c>
      <c r="N34" s="13" t="n">
        <v>212677.49</v>
      </c>
      <c r="O34" s="13" t="n">
        <v>212677.49</v>
      </c>
      <c r="P34" s="21" t="s">
        <v>95</v>
      </c>
      <c r="Q34" s="10" t="s">
        <v>107</v>
      </c>
      <c r="R34" s="7" t="s">
        <v>38</v>
      </c>
      <c r="S34" s="7" t="s">
        <v>39</v>
      </c>
      <c r="T34" s="14"/>
    </row>
    <row r="35" customFormat="false" ht="334.5" hidden="false" customHeight="true" outlineLevel="0" collapsed="false">
      <c r="A35" s="7" t="n">
        <v>31</v>
      </c>
      <c r="B35" s="9" t="n">
        <v>2405</v>
      </c>
      <c r="C35" s="7" t="s">
        <v>97</v>
      </c>
      <c r="D35" s="10" t="s">
        <v>92</v>
      </c>
      <c r="E35" s="8" t="s">
        <v>51</v>
      </c>
      <c r="F35" s="10" t="s">
        <v>108</v>
      </c>
      <c r="G35" s="10"/>
      <c r="H35" s="10" t="s">
        <v>90</v>
      </c>
      <c r="I35" s="10" t="s">
        <v>94</v>
      </c>
      <c r="J35" s="10" t="s">
        <v>35</v>
      </c>
      <c r="K35" s="20" t="n">
        <v>1454</v>
      </c>
      <c r="L35" s="13" t="n">
        <v>216296.51</v>
      </c>
      <c r="M35" s="13" t="n">
        <v>0</v>
      </c>
      <c r="N35" s="13" t="n">
        <v>216296.51</v>
      </c>
      <c r="O35" s="13" t="n">
        <v>216296.51</v>
      </c>
      <c r="P35" s="21" t="s">
        <v>95</v>
      </c>
      <c r="Q35" s="10" t="s">
        <v>109</v>
      </c>
      <c r="R35" s="7" t="s">
        <v>38</v>
      </c>
      <c r="S35" s="7" t="s">
        <v>39</v>
      </c>
      <c r="T35" s="14"/>
    </row>
    <row r="36" customFormat="false" ht="333.75" hidden="false" customHeight="true" outlineLevel="0" collapsed="false">
      <c r="A36" s="7" t="n">
        <v>32</v>
      </c>
      <c r="B36" s="9" t="n">
        <v>2406</v>
      </c>
      <c r="C36" s="7" t="s">
        <v>97</v>
      </c>
      <c r="D36" s="10" t="s">
        <v>92</v>
      </c>
      <c r="E36" s="8" t="s">
        <v>51</v>
      </c>
      <c r="F36" s="10" t="s">
        <v>110</v>
      </c>
      <c r="G36" s="10"/>
      <c r="H36" s="10" t="s">
        <v>90</v>
      </c>
      <c r="I36" s="10" t="s">
        <v>94</v>
      </c>
      <c r="J36" s="10" t="s">
        <v>35</v>
      </c>
      <c r="K36" s="20" t="n">
        <v>1426</v>
      </c>
      <c r="L36" s="13" t="n">
        <v>214296.9</v>
      </c>
      <c r="M36" s="13" t="n">
        <v>0</v>
      </c>
      <c r="N36" s="13" t="n">
        <v>214296.9</v>
      </c>
      <c r="O36" s="13" t="n">
        <v>214296.9</v>
      </c>
      <c r="P36" s="21" t="s">
        <v>95</v>
      </c>
      <c r="Q36" s="10" t="s">
        <v>111</v>
      </c>
      <c r="R36" s="7" t="s">
        <v>38</v>
      </c>
      <c r="S36" s="7" t="s">
        <v>39</v>
      </c>
      <c r="T36" s="14"/>
    </row>
    <row r="37" customFormat="false" ht="331.5" hidden="false" customHeight="true" outlineLevel="0" collapsed="false">
      <c r="A37" s="7" t="n">
        <v>33</v>
      </c>
      <c r="B37" s="9" t="n">
        <v>2408</v>
      </c>
      <c r="C37" s="7" t="s">
        <v>97</v>
      </c>
      <c r="D37" s="10" t="s">
        <v>92</v>
      </c>
      <c r="E37" s="10" t="s">
        <v>51</v>
      </c>
      <c r="F37" s="10" t="s">
        <v>112</v>
      </c>
      <c r="G37" s="10"/>
      <c r="H37" s="10" t="s">
        <v>90</v>
      </c>
      <c r="I37" s="10" t="s">
        <v>94</v>
      </c>
      <c r="J37" s="10" t="s">
        <v>35</v>
      </c>
      <c r="K37" s="20" t="n">
        <v>1426</v>
      </c>
      <c r="L37" s="13" t="n">
        <v>215310.85</v>
      </c>
      <c r="M37" s="13" t="n">
        <v>0</v>
      </c>
      <c r="N37" s="13" t="n">
        <v>215310.85</v>
      </c>
      <c r="O37" s="13" t="n">
        <v>215310.85</v>
      </c>
      <c r="P37" s="21" t="s">
        <v>95</v>
      </c>
      <c r="Q37" s="10" t="s">
        <v>113</v>
      </c>
      <c r="R37" s="7" t="s">
        <v>38</v>
      </c>
      <c r="S37" s="7" t="s">
        <v>39</v>
      </c>
      <c r="T37" s="14"/>
    </row>
    <row r="38" customFormat="false" ht="330" hidden="false" customHeight="true" outlineLevel="0" collapsed="false">
      <c r="A38" s="7" t="n">
        <v>34</v>
      </c>
      <c r="B38" s="9" t="n">
        <v>2411</v>
      </c>
      <c r="C38" s="7" t="s">
        <v>97</v>
      </c>
      <c r="D38" s="10" t="s">
        <v>92</v>
      </c>
      <c r="E38" s="8" t="s">
        <v>51</v>
      </c>
      <c r="F38" s="10" t="s">
        <v>114</v>
      </c>
      <c r="G38" s="10"/>
      <c r="H38" s="10" t="s">
        <v>90</v>
      </c>
      <c r="I38" s="10" t="s">
        <v>94</v>
      </c>
      <c r="J38" s="10" t="s">
        <v>35</v>
      </c>
      <c r="K38" s="20" t="n">
        <v>1426</v>
      </c>
      <c r="L38" s="13" t="n">
        <v>215757.98</v>
      </c>
      <c r="M38" s="13" t="n">
        <v>0</v>
      </c>
      <c r="N38" s="13" t="n">
        <v>215757.98</v>
      </c>
      <c r="O38" s="13" t="n">
        <v>215757.98</v>
      </c>
      <c r="P38" s="21" t="s">
        <v>95</v>
      </c>
      <c r="Q38" s="10" t="s">
        <v>115</v>
      </c>
      <c r="R38" s="7" t="s">
        <v>38</v>
      </c>
      <c r="S38" s="7" t="s">
        <v>39</v>
      </c>
      <c r="T38" s="14"/>
    </row>
    <row r="39" customFormat="false" ht="329.25" hidden="false" customHeight="true" outlineLevel="0" collapsed="false">
      <c r="A39" s="7" t="n">
        <v>35</v>
      </c>
      <c r="B39" s="9" t="n">
        <v>2412</v>
      </c>
      <c r="C39" s="7" t="s">
        <v>97</v>
      </c>
      <c r="D39" s="10" t="s">
        <v>92</v>
      </c>
      <c r="E39" s="8" t="s">
        <v>51</v>
      </c>
      <c r="F39" s="10" t="s">
        <v>116</v>
      </c>
      <c r="G39" s="10"/>
      <c r="H39" s="10" t="s">
        <v>90</v>
      </c>
      <c r="I39" s="10" t="s">
        <v>94</v>
      </c>
      <c r="J39" s="10" t="s">
        <v>35</v>
      </c>
      <c r="K39" s="20" t="n">
        <v>1426</v>
      </c>
      <c r="L39" s="13" t="n">
        <v>216265.88</v>
      </c>
      <c r="M39" s="13" t="n">
        <v>0</v>
      </c>
      <c r="N39" s="13" t="n">
        <v>216265.88</v>
      </c>
      <c r="O39" s="13" t="n">
        <v>216265.88</v>
      </c>
      <c r="P39" s="21" t="s">
        <v>95</v>
      </c>
      <c r="Q39" s="10" t="s">
        <v>117</v>
      </c>
      <c r="R39" s="7" t="s">
        <v>38</v>
      </c>
      <c r="S39" s="7" t="s">
        <v>39</v>
      </c>
      <c r="T39" s="14"/>
    </row>
    <row r="40" customFormat="false" ht="329.25" hidden="false" customHeight="true" outlineLevel="0" collapsed="false">
      <c r="A40" s="7" t="n">
        <v>36</v>
      </c>
      <c r="B40" s="9" t="n">
        <v>2413</v>
      </c>
      <c r="C40" s="7" t="s">
        <v>97</v>
      </c>
      <c r="D40" s="10" t="s">
        <v>92</v>
      </c>
      <c r="E40" s="8" t="s">
        <v>51</v>
      </c>
      <c r="F40" s="10" t="s">
        <v>118</v>
      </c>
      <c r="G40" s="10"/>
      <c r="H40" s="10" t="s">
        <v>90</v>
      </c>
      <c r="I40" s="10" t="s">
        <v>94</v>
      </c>
      <c r="J40" s="10" t="s">
        <v>35</v>
      </c>
      <c r="K40" s="20" t="n">
        <v>1426</v>
      </c>
      <c r="L40" s="13" t="n">
        <v>216782.27</v>
      </c>
      <c r="M40" s="13" t="n">
        <v>0</v>
      </c>
      <c r="N40" s="13" t="n">
        <v>216782.27</v>
      </c>
      <c r="O40" s="13" t="n">
        <v>216782.27</v>
      </c>
      <c r="P40" s="21" t="s">
        <v>95</v>
      </c>
      <c r="Q40" s="10" t="s">
        <v>119</v>
      </c>
      <c r="R40" s="7" t="s">
        <v>38</v>
      </c>
      <c r="S40" s="7" t="s">
        <v>39</v>
      </c>
      <c r="T40" s="14"/>
    </row>
    <row r="41" customFormat="false" ht="324.75" hidden="false" customHeight="true" outlineLevel="0" collapsed="false">
      <c r="A41" s="7" t="n">
        <v>37</v>
      </c>
      <c r="B41" s="9" t="n">
        <v>2414</v>
      </c>
      <c r="C41" s="7" t="s">
        <v>97</v>
      </c>
      <c r="D41" s="10" t="s">
        <v>92</v>
      </c>
      <c r="E41" s="8" t="s">
        <v>51</v>
      </c>
      <c r="F41" s="10" t="s">
        <v>120</v>
      </c>
      <c r="G41" s="10"/>
      <c r="H41" s="10" t="s">
        <v>90</v>
      </c>
      <c r="I41" s="10" t="s">
        <v>94</v>
      </c>
      <c r="J41" s="10" t="s">
        <v>35</v>
      </c>
      <c r="K41" s="20" t="n">
        <v>1426</v>
      </c>
      <c r="L41" s="13" t="n">
        <v>216356.55</v>
      </c>
      <c r="M41" s="13" t="n">
        <v>0</v>
      </c>
      <c r="N41" s="13" t="n">
        <v>216356.55</v>
      </c>
      <c r="O41" s="13" t="n">
        <v>216356.55</v>
      </c>
      <c r="P41" s="21" t="s">
        <v>95</v>
      </c>
      <c r="Q41" s="10" t="s">
        <v>121</v>
      </c>
      <c r="R41" s="7" t="s">
        <v>38</v>
      </c>
      <c r="S41" s="7" t="s">
        <v>39</v>
      </c>
      <c r="T41" s="14"/>
    </row>
    <row r="42" customFormat="false" ht="326.25" hidden="false" customHeight="true" outlineLevel="0" collapsed="false">
      <c r="A42" s="7" t="n">
        <v>38</v>
      </c>
      <c r="B42" s="9" t="n">
        <v>2416</v>
      </c>
      <c r="C42" s="7" t="s">
        <v>97</v>
      </c>
      <c r="D42" s="10" t="s">
        <v>92</v>
      </c>
      <c r="E42" s="8" t="s">
        <v>51</v>
      </c>
      <c r="F42" s="10" t="s">
        <v>122</v>
      </c>
      <c r="G42" s="10"/>
      <c r="H42" s="10" t="s">
        <v>90</v>
      </c>
      <c r="I42" s="10" t="s">
        <v>94</v>
      </c>
      <c r="J42" s="10" t="s">
        <v>35</v>
      </c>
      <c r="K42" s="20" t="n">
        <v>1426</v>
      </c>
      <c r="L42" s="13" t="n">
        <v>217306.25</v>
      </c>
      <c r="M42" s="13" t="n">
        <v>0</v>
      </c>
      <c r="N42" s="13" t="n">
        <v>217306.25</v>
      </c>
      <c r="O42" s="13" t="n">
        <v>217306.25</v>
      </c>
      <c r="P42" s="21" t="s">
        <v>95</v>
      </c>
      <c r="Q42" s="10" t="s">
        <v>123</v>
      </c>
      <c r="R42" s="7" t="s">
        <v>38</v>
      </c>
      <c r="S42" s="7" t="s">
        <v>39</v>
      </c>
      <c r="T42" s="14"/>
    </row>
    <row r="43" customFormat="false" ht="337.5" hidden="false" customHeight="true" outlineLevel="0" collapsed="false">
      <c r="A43" s="7" t="n">
        <v>39</v>
      </c>
      <c r="B43" s="9" t="n">
        <v>2417</v>
      </c>
      <c r="C43" s="7" t="s">
        <v>97</v>
      </c>
      <c r="D43" s="10" t="s">
        <v>92</v>
      </c>
      <c r="E43" s="8" t="s">
        <v>51</v>
      </c>
      <c r="F43" s="10" t="s">
        <v>124</v>
      </c>
      <c r="G43" s="10"/>
      <c r="H43" s="10" t="s">
        <v>90</v>
      </c>
      <c r="I43" s="10" t="s">
        <v>94</v>
      </c>
      <c r="J43" s="10" t="s">
        <v>35</v>
      </c>
      <c r="K43" s="20" t="n">
        <v>1426</v>
      </c>
      <c r="L43" s="13" t="n">
        <v>217836.91</v>
      </c>
      <c r="M43" s="13" t="n">
        <v>0</v>
      </c>
      <c r="N43" s="13" t="n">
        <v>217836.91</v>
      </c>
      <c r="O43" s="13" t="n">
        <v>217836.91</v>
      </c>
      <c r="P43" s="21" t="s">
        <v>95</v>
      </c>
      <c r="Q43" s="10" t="s">
        <v>125</v>
      </c>
      <c r="R43" s="7" t="s">
        <v>38</v>
      </c>
      <c r="S43" s="7" t="s">
        <v>39</v>
      </c>
      <c r="T43" s="14"/>
    </row>
    <row r="44" customFormat="false" ht="327" hidden="false" customHeight="true" outlineLevel="0" collapsed="false">
      <c r="A44" s="7" t="n">
        <v>44</v>
      </c>
      <c r="B44" s="9" t="n">
        <v>2425</v>
      </c>
      <c r="C44" s="7" t="s">
        <v>97</v>
      </c>
      <c r="D44" s="10" t="s">
        <v>92</v>
      </c>
      <c r="E44" s="8" t="s">
        <v>51</v>
      </c>
      <c r="F44" s="10" t="s">
        <v>126</v>
      </c>
      <c r="G44" s="10"/>
      <c r="H44" s="10" t="s">
        <v>90</v>
      </c>
      <c r="I44" s="10" t="s">
        <v>94</v>
      </c>
      <c r="J44" s="10" t="s">
        <v>35</v>
      </c>
      <c r="K44" s="20" t="n">
        <v>1426</v>
      </c>
      <c r="L44" s="13" t="n">
        <v>217964.52</v>
      </c>
      <c r="M44" s="13" t="n">
        <v>0</v>
      </c>
      <c r="N44" s="13" t="n">
        <v>217964.52</v>
      </c>
      <c r="O44" s="13" t="n">
        <v>217964.52</v>
      </c>
      <c r="P44" s="21" t="s">
        <v>95</v>
      </c>
      <c r="Q44" s="10" t="s">
        <v>127</v>
      </c>
      <c r="R44" s="7" t="s">
        <v>38</v>
      </c>
      <c r="S44" s="7" t="s">
        <v>39</v>
      </c>
      <c r="T44" s="14"/>
    </row>
    <row r="45" customFormat="false" ht="326.25" hidden="false" customHeight="true" outlineLevel="0" collapsed="false">
      <c r="A45" s="7" t="n">
        <v>49</v>
      </c>
      <c r="B45" s="9" t="n">
        <v>2431</v>
      </c>
      <c r="C45" s="7" t="s">
        <v>97</v>
      </c>
      <c r="D45" s="10" t="s">
        <v>92</v>
      </c>
      <c r="E45" s="8" t="s">
        <v>51</v>
      </c>
      <c r="F45" s="10" t="s">
        <v>128</v>
      </c>
      <c r="G45" s="10"/>
      <c r="H45" s="10" t="s">
        <v>90</v>
      </c>
      <c r="I45" s="10" t="s">
        <v>94</v>
      </c>
      <c r="J45" s="10" t="s">
        <v>35</v>
      </c>
      <c r="K45" s="20" t="n">
        <v>1426</v>
      </c>
      <c r="L45" s="13" t="n">
        <v>221176.8</v>
      </c>
      <c r="M45" s="13" t="n">
        <v>0</v>
      </c>
      <c r="N45" s="13" t="n">
        <v>221176.8</v>
      </c>
      <c r="O45" s="13" t="n">
        <v>221176.8</v>
      </c>
      <c r="P45" s="21" t="s">
        <v>95</v>
      </c>
      <c r="Q45" s="10" t="s">
        <v>129</v>
      </c>
      <c r="R45" s="7" t="s">
        <v>38</v>
      </c>
      <c r="S45" s="7" t="s">
        <v>39</v>
      </c>
      <c r="T45" s="14"/>
    </row>
    <row r="46" customFormat="false" ht="327" hidden="false" customHeight="true" outlineLevel="0" collapsed="false">
      <c r="A46" s="7" t="n">
        <v>50</v>
      </c>
      <c r="B46" s="9" t="n">
        <v>2433</v>
      </c>
      <c r="C46" s="7" t="s">
        <v>97</v>
      </c>
      <c r="D46" s="10" t="s">
        <v>92</v>
      </c>
      <c r="E46" s="8" t="s">
        <v>51</v>
      </c>
      <c r="F46" s="10" t="s">
        <v>130</v>
      </c>
      <c r="G46" s="10"/>
      <c r="H46" s="10" t="s">
        <v>90</v>
      </c>
      <c r="I46" s="10" t="s">
        <v>94</v>
      </c>
      <c r="J46" s="10" t="s">
        <v>35</v>
      </c>
      <c r="K46" s="20" t="n">
        <v>1426</v>
      </c>
      <c r="L46" s="13" t="n">
        <v>218976.38</v>
      </c>
      <c r="M46" s="13" t="n">
        <v>0</v>
      </c>
      <c r="N46" s="13" t="n">
        <v>218976.38</v>
      </c>
      <c r="O46" s="13" t="n">
        <v>218976.38</v>
      </c>
      <c r="P46" s="21" t="s">
        <v>95</v>
      </c>
      <c r="Q46" s="10" t="s">
        <v>129</v>
      </c>
      <c r="R46" s="7" t="s">
        <v>38</v>
      </c>
      <c r="S46" s="7" t="s">
        <v>39</v>
      </c>
      <c r="T46" s="14"/>
    </row>
    <row r="47" customFormat="false" ht="334.5" hidden="false" customHeight="true" outlineLevel="0" collapsed="false">
      <c r="A47" s="7" t="n">
        <v>51</v>
      </c>
      <c r="B47" s="9" t="n">
        <v>2434</v>
      </c>
      <c r="C47" s="7" t="s">
        <v>97</v>
      </c>
      <c r="D47" s="10" t="s">
        <v>92</v>
      </c>
      <c r="E47" s="8" t="s">
        <v>51</v>
      </c>
      <c r="F47" s="10" t="s">
        <v>131</v>
      </c>
      <c r="G47" s="10"/>
      <c r="H47" s="10" t="s">
        <v>90</v>
      </c>
      <c r="I47" s="10" t="s">
        <v>94</v>
      </c>
      <c r="J47" s="10" t="s">
        <v>35</v>
      </c>
      <c r="K47" s="20" t="n">
        <v>1426</v>
      </c>
      <c r="L47" s="13" t="n">
        <v>219836.02</v>
      </c>
      <c r="M47" s="13" t="n">
        <v>0</v>
      </c>
      <c r="N47" s="13" t="n">
        <v>219836.02</v>
      </c>
      <c r="O47" s="13" t="n">
        <v>219836.02</v>
      </c>
      <c r="P47" s="21" t="s">
        <v>95</v>
      </c>
      <c r="Q47" s="10" t="s">
        <v>132</v>
      </c>
      <c r="R47" s="7" t="s">
        <v>38</v>
      </c>
      <c r="S47" s="7" t="s">
        <v>39</v>
      </c>
      <c r="T47" s="14"/>
    </row>
    <row r="48" customFormat="false" ht="328.5" hidden="false" customHeight="true" outlineLevel="0" collapsed="false">
      <c r="A48" s="7" t="n">
        <v>52</v>
      </c>
      <c r="B48" s="9" t="n">
        <v>2435</v>
      </c>
      <c r="C48" s="7" t="s">
        <v>97</v>
      </c>
      <c r="D48" s="10" t="s">
        <v>92</v>
      </c>
      <c r="E48" s="8" t="s">
        <v>51</v>
      </c>
      <c r="F48" s="10" t="s">
        <v>133</v>
      </c>
      <c r="G48" s="10"/>
      <c r="H48" s="10" t="s">
        <v>90</v>
      </c>
      <c r="I48" s="10" t="s">
        <v>94</v>
      </c>
      <c r="J48" s="10" t="s">
        <v>35</v>
      </c>
      <c r="K48" s="20" t="n">
        <v>1307</v>
      </c>
      <c r="L48" s="13" t="n">
        <v>202249.38</v>
      </c>
      <c r="M48" s="13" t="n">
        <v>0</v>
      </c>
      <c r="N48" s="13" t="n">
        <v>202249.38</v>
      </c>
      <c r="O48" s="13" t="n">
        <v>202249.38</v>
      </c>
      <c r="P48" s="21" t="s">
        <v>95</v>
      </c>
      <c r="Q48" s="10" t="s">
        <v>134</v>
      </c>
      <c r="R48" s="7" t="s">
        <v>38</v>
      </c>
      <c r="S48" s="7" t="s">
        <v>39</v>
      </c>
      <c r="T48" s="14"/>
    </row>
    <row r="49" customFormat="false" ht="324.75" hidden="false" customHeight="true" outlineLevel="0" collapsed="false">
      <c r="A49" s="7" t="n">
        <v>55</v>
      </c>
      <c r="B49" s="9" t="n">
        <v>2438</v>
      </c>
      <c r="C49" s="7" t="s">
        <v>97</v>
      </c>
      <c r="D49" s="10" t="s">
        <v>92</v>
      </c>
      <c r="E49" s="8" t="s">
        <v>51</v>
      </c>
      <c r="F49" s="10" t="s">
        <v>135</v>
      </c>
      <c r="G49" s="10"/>
      <c r="H49" s="10" t="s">
        <v>90</v>
      </c>
      <c r="I49" s="10" t="s">
        <v>94</v>
      </c>
      <c r="J49" s="10" t="s">
        <v>35</v>
      </c>
      <c r="K49" s="20" t="n">
        <v>1426</v>
      </c>
      <c r="L49" s="13" t="n">
        <v>215830.27</v>
      </c>
      <c r="M49" s="13" t="n">
        <v>0</v>
      </c>
      <c r="N49" s="13" t="n">
        <v>215830.27</v>
      </c>
      <c r="O49" s="13" t="n">
        <v>215830.27</v>
      </c>
      <c r="P49" s="21" t="s">
        <v>95</v>
      </c>
      <c r="Q49" s="10" t="s">
        <v>136</v>
      </c>
      <c r="R49" s="7" t="s">
        <v>38</v>
      </c>
      <c r="S49" s="7" t="s">
        <v>39</v>
      </c>
      <c r="T49" s="14"/>
    </row>
    <row r="50" customFormat="false" ht="329.25" hidden="false" customHeight="true" outlineLevel="0" collapsed="false">
      <c r="A50" s="7" t="n">
        <v>56</v>
      </c>
      <c r="B50" s="9" t="n">
        <v>2439</v>
      </c>
      <c r="C50" s="7" t="s">
        <v>97</v>
      </c>
      <c r="D50" s="10" t="s">
        <v>92</v>
      </c>
      <c r="E50" s="8" t="s">
        <v>51</v>
      </c>
      <c r="F50" s="10" t="s">
        <v>137</v>
      </c>
      <c r="G50" s="10"/>
      <c r="H50" s="10" t="s">
        <v>90</v>
      </c>
      <c r="I50" s="10" t="s">
        <v>94</v>
      </c>
      <c r="J50" s="10" t="s">
        <v>35</v>
      </c>
      <c r="K50" s="20" t="n">
        <v>1426</v>
      </c>
      <c r="L50" s="13" t="n">
        <v>217424.81</v>
      </c>
      <c r="M50" s="13" t="n">
        <v>0</v>
      </c>
      <c r="N50" s="13" t="n">
        <v>217424.81</v>
      </c>
      <c r="O50" s="13" t="n">
        <v>217424.81</v>
      </c>
      <c r="P50" s="21" t="s">
        <v>95</v>
      </c>
      <c r="Q50" s="10" t="s">
        <v>138</v>
      </c>
      <c r="R50" s="7" t="s">
        <v>38</v>
      </c>
      <c r="S50" s="7" t="s">
        <v>39</v>
      </c>
      <c r="T50" s="14"/>
    </row>
    <row r="51" customFormat="false" ht="329.25" hidden="false" customHeight="true" outlineLevel="0" collapsed="false">
      <c r="A51" s="7" t="n">
        <v>57</v>
      </c>
      <c r="B51" s="9" t="n">
        <v>2441</v>
      </c>
      <c r="C51" s="7" t="s">
        <v>97</v>
      </c>
      <c r="D51" s="10" t="s">
        <v>92</v>
      </c>
      <c r="E51" s="8" t="s">
        <v>51</v>
      </c>
      <c r="F51" s="10" t="s">
        <v>139</v>
      </c>
      <c r="G51" s="10"/>
      <c r="H51" s="10" t="s">
        <v>90</v>
      </c>
      <c r="I51" s="10" t="s">
        <v>94</v>
      </c>
      <c r="J51" s="10" t="s">
        <v>35</v>
      </c>
      <c r="K51" s="20" t="n">
        <v>1426</v>
      </c>
      <c r="L51" s="13" t="n">
        <v>216756.25</v>
      </c>
      <c r="M51" s="13" t="n">
        <v>0</v>
      </c>
      <c r="N51" s="13" t="n">
        <v>216756.25</v>
      </c>
      <c r="O51" s="13" t="n">
        <v>216756.25</v>
      </c>
      <c r="P51" s="21" t="s">
        <v>95</v>
      </c>
      <c r="Q51" s="10" t="s">
        <v>140</v>
      </c>
      <c r="R51" s="7" t="s">
        <v>38</v>
      </c>
      <c r="S51" s="7" t="s">
        <v>39</v>
      </c>
      <c r="T51" s="14"/>
    </row>
    <row r="52" customFormat="false" ht="323.25" hidden="false" customHeight="true" outlineLevel="0" collapsed="false">
      <c r="A52" s="7" t="n">
        <v>58</v>
      </c>
      <c r="B52" s="9" t="n">
        <v>2443</v>
      </c>
      <c r="C52" s="7" t="s">
        <v>97</v>
      </c>
      <c r="D52" s="10" t="s">
        <v>92</v>
      </c>
      <c r="E52" s="8" t="s">
        <v>51</v>
      </c>
      <c r="F52" s="10" t="s">
        <v>141</v>
      </c>
      <c r="G52" s="10"/>
      <c r="H52" s="10" t="s">
        <v>90</v>
      </c>
      <c r="I52" s="10" t="s">
        <v>94</v>
      </c>
      <c r="J52" s="10" t="s">
        <v>35</v>
      </c>
      <c r="K52" s="20" t="n">
        <v>1426</v>
      </c>
      <c r="L52" s="13" t="n">
        <v>218580.77</v>
      </c>
      <c r="M52" s="13" t="n">
        <v>0</v>
      </c>
      <c r="N52" s="13" t="n">
        <v>218580.77</v>
      </c>
      <c r="O52" s="13" t="n">
        <v>218580.77</v>
      </c>
      <c r="P52" s="21" t="s">
        <v>95</v>
      </c>
      <c r="Q52" s="10" t="s">
        <v>142</v>
      </c>
      <c r="R52" s="7" t="s">
        <v>38</v>
      </c>
      <c r="S52" s="7" t="s">
        <v>39</v>
      </c>
      <c r="T52" s="14"/>
    </row>
    <row r="53" customFormat="false" ht="334.5" hidden="false" customHeight="true" outlineLevel="0" collapsed="false">
      <c r="A53" s="7" t="n">
        <v>59</v>
      </c>
      <c r="B53" s="9" t="n">
        <v>2447</v>
      </c>
      <c r="C53" s="7" t="s">
        <v>97</v>
      </c>
      <c r="D53" s="10" t="s">
        <v>92</v>
      </c>
      <c r="E53" s="8" t="s">
        <v>51</v>
      </c>
      <c r="F53" s="10" t="s">
        <v>143</v>
      </c>
      <c r="G53" s="10"/>
      <c r="H53" s="10" t="s">
        <v>90</v>
      </c>
      <c r="I53" s="10" t="s">
        <v>144</v>
      </c>
      <c r="J53" s="10" t="s">
        <v>35</v>
      </c>
      <c r="K53" s="20" t="n">
        <v>1425</v>
      </c>
      <c r="L53" s="13" t="n">
        <v>216400.21</v>
      </c>
      <c r="M53" s="13" t="n">
        <v>0</v>
      </c>
      <c r="N53" s="13" t="n">
        <v>216400.21</v>
      </c>
      <c r="O53" s="13" t="n">
        <v>216400.21</v>
      </c>
      <c r="P53" s="21" t="s">
        <v>95</v>
      </c>
      <c r="Q53" s="10" t="s">
        <v>145</v>
      </c>
      <c r="R53" s="7" t="s">
        <v>38</v>
      </c>
      <c r="S53" s="7" t="s">
        <v>39</v>
      </c>
      <c r="T53" s="14"/>
    </row>
    <row r="54" customFormat="false" ht="320.25" hidden="false" customHeight="true" outlineLevel="0" collapsed="false">
      <c r="A54" s="7" t="n">
        <v>60</v>
      </c>
      <c r="B54" s="9" t="n">
        <v>2450</v>
      </c>
      <c r="C54" s="7" t="s">
        <v>97</v>
      </c>
      <c r="D54" s="10" t="s">
        <v>92</v>
      </c>
      <c r="E54" s="8" t="s">
        <v>51</v>
      </c>
      <c r="F54" s="10" t="s">
        <v>146</v>
      </c>
      <c r="G54" s="10"/>
      <c r="H54" s="10" t="s">
        <v>90</v>
      </c>
      <c r="I54" s="10" t="s">
        <v>94</v>
      </c>
      <c r="J54" s="10" t="s">
        <v>35</v>
      </c>
      <c r="K54" s="20" t="n">
        <v>1426</v>
      </c>
      <c r="L54" s="13" t="n">
        <v>213816.27</v>
      </c>
      <c r="M54" s="13" t="n">
        <v>0</v>
      </c>
      <c r="N54" s="13" t="n">
        <v>213816.27</v>
      </c>
      <c r="O54" s="13" t="n">
        <v>213816.27</v>
      </c>
      <c r="P54" s="21" t="s">
        <v>95</v>
      </c>
      <c r="Q54" s="10" t="s">
        <v>147</v>
      </c>
      <c r="R54" s="7" t="s">
        <v>38</v>
      </c>
      <c r="S54" s="7" t="s">
        <v>39</v>
      </c>
      <c r="T54" s="14"/>
    </row>
    <row r="55" customFormat="false" ht="325.5" hidden="false" customHeight="true" outlineLevel="0" collapsed="false">
      <c r="A55" s="7" t="n">
        <v>61</v>
      </c>
      <c r="B55" s="9" t="n">
        <v>2451</v>
      </c>
      <c r="C55" s="7" t="s">
        <v>97</v>
      </c>
      <c r="D55" s="10" t="s">
        <v>92</v>
      </c>
      <c r="E55" s="8" t="s">
        <v>51</v>
      </c>
      <c r="F55" s="10" t="s">
        <v>148</v>
      </c>
      <c r="G55" s="10"/>
      <c r="H55" s="10" t="s">
        <v>90</v>
      </c>
      <c r="I55" s="10" t="s">
        <v>94</v>
      </c>
      <c r="J55" s="10" t="s">
        <v>35</v>
      </c>
      <c r="K55" s="20" t="n">
        <v>1307</v>
      </c>
      <c r="L55" s="13" t="n">
        <v>196692.91</v>
      </c>
      <c r="M55" s="13" t="n">
        <v>0</v>
      </c>
      <c r="N55" s="13" t="n">
        <v>196692.91</v>
      </c>
      <c r="O55" s="13" t="n">
        <v>196692.91</v>
      </c>
      <c r="P55" s="21" t="s">
        <v>95</v>
      </c>
      <c r="Q55" s="10" t="s">
        <v>149</v>
      </c>
      <c r="R55" s="7" t="s">
        <v>38</v>
      </c>
      <c r="S55" s="7" t="s">
        <v>39</v>
      </c>
      <c r="T55" s="14"/>
    </row>
    <row r="56" customFormat="false" ht="321.75" hidden="false" customHeight="true" outlineLevel="0" collapsed="false">
      <c r="A56" s="7" t="n">
        <v>62</v>
      </c>
      <c r="B56" s="9" t="n">
        <v>2453</v>
      </c>
      <c r="C56" s="7" t="s">
        <v>97</v>
      </c>
      <c r="D56" s="10" t="s">
        <v>92</v>
      </c>
      <c r="E56" s="8" t="s">
        <v>51</v>
      </c>
      <c r="F56" s="10" t="s">
        <v>150</v>
      </c>
      <c r="G56" s="10"/>
      <c r="H56" s="10" t="s">
        <v>90</v>
      </c>
      <c r="I56" s="10" t="s">
        <v>94</v>
      </c>
      <c r="J56" s="10" t="s">
        <v>35</v>
      </c>
      <c r="K56" s="20" t="n">
        <v>1426</v>
      </c>
      <c r="L56" s="13" t="n">
        <v>213885.39</v>
      </c>
      <c r="M56" s="13" t="n">
        <v>0</v>
      </c>
      <c r="N56" s="13" t="n">
        <v>213885.39</v>
      </c>
      <c r="O56" s="13" t="n">
        <v>213885.39</v>
      </c>
      <c r="P56" s="21" t="s">
        <v>95</v>
      </c>
      <c r="Q56" s="10" t="s">
        <v>151</v>
      </c>
      <c r="R56" s="7" t="s">
        <v>38</v>
      </c>
      <c r="S56" s="7" t="s">
        <v>39</v>
      </c>
      <c r="T56" s="14"/>
    </row>
    <row r="57" customFormat="false" ht="321" hidden="false" customHeight="true" outlineLevel="0" collapsed="false">
      <c r="A57" s="7" t="n">
        <v>63</v>
      </c>
      <c r="B57" s="9" t="n">
        <v>2455</v>
      </c>
      <c r="C57" s="7" t="s">
        <v>97</v>
      </c>
      <c r="D57" s="10" t="s">
        <v>92</v>
      </c>
      <c r="E57" s="8" t="s">
        <v>51</v>
      </c>
      <c r="F57" s="10" t="s">
        <v>152</v>
      </c>
      <c r="G57" s="10"/>
      <c r="H57" s="10" t="s">
        <v>90</v>
      </c>
      <c r="I57" s="10" t="s">
        <v>94</v>
      </c>
      <c r="J57" s="10" t="s">
        <v>35</v>
      </c>
      <c r="K57" s="20" t="n">
        <v>1445</v>
      </c>
      <c r="L57" s="13" t="n">
        <v>217932.63</v>
      </c>
      <c r="M57" s="13" t="n">
        <v>0</v>
      </c>
      <c r="N57" s="13" t="n">
        <v>217932.63</v>
      </c>
      <c r="O57" s="13" t="n">
        <v>217932.63</v>
      </c>
      <c r="P57" s="21" t="s">
        <v>95</v>
      </c>
      <c r="Q57" s="10" t="s">
        <v>153</v>
      </c>
      <c r="R57" s="7" t="s">
        <v>38</v>
      </c>
      <c r="S57" s="7" t="s">
        <v>39</v>
      </c>
      <c r="T57" s="14"/>
    </row>
    <row r="58" customFormat="false" ht="338.25" hidden="false" customHeight="true" outlineLevel="0" collapsed="false">
      <c r="A58" s="7" t="n">
        <v>64</v>
      </c>
      <c r="B58" s="9" t="n">
        <v>2457</v>
      </c>
      <c r="C58" s="7" t="s">
        <v>97</v>
      </c>
      <c r="D58" s="10" t="s">
        <v>92</v>
      </c>
      <c r="E58" s="8" t="s">
        <v>51</v>
      </c>
      <c r="F58" s="10" t="s">
        <v>154</v>
      </c>
      <c r="G58" s="10"/>
      <c r="H58" s="10" t="s">
        <v>90</v>
      </c>
      <c r="I58" s="10" t="s">
        <v>94</v>
      </c>
      <c r="J58" s="10" t="s">
        <v>35</v>
      </c>
      <c r="K58" s="20" t="n">
        <v>1426</v>
      </c>
      <c r="L58" s="13" t="n">
        <v>218461.84</v>
      </c>
      <c r="M58" s="13" t="n">
        <v>0</v>
      </c>
      <c r="N58" s="13" t="n">
        <v>218461.84</v>
      </c>
      <c r="O58" s="13" t="n">
        <v>218461.84</v>
      </c>
      <c r="P58" s="21" t="s">
        <v>95</v>
      </c>
      <c r="Q58" s="10" t="s">
        <v>155</v>
      </c>
      <c r="R58" s="7" t="s">
        <v>38</v>
      </c>
      <c r="S58" s="7" t="s">
        <v>39</v>
      </c>
      <c r="T58" s="14"/>
    </row>
    <row r="59" customFormat="false" ht="389.25" hidden="false" customHeight="true" outlineLevel="0" collapsed="false">
      <c r="A59" s="7" t="n">
        <v>65</v>
      </c>
      <c r="B59" s="9" t="n">
        <v>2458</v>
      </c>
      <c r="C59" s="7" t="s">
        <v>97</v>
      </c>
      <c r="D59" s="10" t="s">
        <v>92</v>
      </c>
      <c r="E59" s="8" t="s">
        <v>51</v>
      </c>
      <c r="F59" s="10" t="s">
        <v>156</v>
      </c>
      <c r="G59" s="10"/>
      <c r="H59" s="10" t="s">
        <v>90</v>
      </c>
      <c r="I59" s="10" t="s">
        <v>94</v>
      </c>
      <c r="J59" s="10" t="s">
        <v>35</v>
      </c>
      <c r="K59" s="20" t="n">
        <v>1426</v>
      </c>
      <c r="L59" s="13" t="n">
        <v>219376.42</v>
      </c>
      <c r="M59" s="13" t="n">
        <v>0</v>
      </c>
      <c r="N59" s="13" t="n">
        <v>219376.42</v>
      </c>
      <c r="O59" s="13" t="n">
        <v>219376.42</v>
      </c>
      <c r="P59" s="21" t="s">
        <v>95</v>
      </c>
      <c r="Q59" s="10" t="s">
        <v>157</v>
      </c>
      <c r="R59" s="7" t="s">
        <v>38</v>
      </c>
      <c r="S59" s="7" t="s">
        <v>39</v>
      </c>
      <c r="T59" s="14"/>
    </row>
    <row r="60" customFormat="false" ht="325.5" hidden="false" customHeight="true" outlineLevel="0" collapsed="false">
      <c r="A60" s="7" t="n">
        <v>66</v>
      </c>
      <c r="B60" s="9" t="n">
        <v>2459</v>
      </c>
      <c r="C60" s="7" t="s">
        <v>97</v>
      </c>
      <c r="D60" s="10" t="s">
        <v>92</v>
      </c>
      <c r="E60" s="8" t="s">
        <v>51</v>
      </c>
      <c r="F60" s="10" t="s">
        <v>158</v>
      </c>
      <c r="G60" s="10"/>
      <c r="H60" s="10" t="s">
        <v>90</v>
      </c>
      <c r="I60" s="10" t="s">
        <v>94</v>
      </c>
      <c r="J60" s="10" t="s">
        <v>35</v>
      </c>
      <c r="K60" s="20" t="n">
        <v>1259</v>
      </c>
      <c r="L60" s="13" t="n">
        <v>191375.35</v>
      </c>
      <c r="M60" s="13" t="n">
        <v>0</v>
      </c>
      <c r="N60" s="13" t="n">
        <v>191375.35</v>
      </c>
      <c r="O60" s="13" t="n">
        <v>191375.35</v>
      </c>
      <c r="P60" s="21" t="s">
        <v>95</v>
      </c>
      <c r="Q60" s="10" t="s">
        <v>159</v>
      </c>
      <c r="R60" s="7" t="s">
        <v>38</v>
      </c>
      <c r="S60" s="7" t="s">
        <v>39</v>
      </c>
      <c r="T60" s="14"/>
    </row>
    <row r="61" customFormat="false" ht="296.25" hidden="false" customHeight="true" outlineLevel="0" collapsed="false">
      <c r="A61" s="7" t="n">
        <v>69</v>
      </c>
      <c r="B61" s="9" t="n">
        <v>2463</v>
      </c>
      <c r="C61" s="7" t="s">
        <v>97</v>
      </c>
      <c r="D61" s="10" t="s">
        <v>92</v>
      </c>
      <c r="E61" s="8" t="s">
        <v>51</v>
      </c>
      <c r="F61" s="10" t="s">
        <v>160</v>
      </c>
      <c r="G61" s="10"/>
      <c r="H61" s="10" t="s">
        <v>90</v>
      </c>
      <c r="I61" s="10" t="s">
        <v>94</v>
      </c>
      <c r="J61" s="10" t="s">
        <v>35</v>
      </c>
      <c r="K61" s="20" t="n">
        <v>1307</v>
      </c>
      <c r="L61" s="13" t="n">
        <v>205296.02</v>
      </c>
      <c r="M61" s="13" t="n">
        <v>0</v>
      </c>
      <c r="N61" s="13" t="n">
        <v>205296.02</v>
      </c>
      <c r="O61" s="13" t="n">
        <v>205296.02</v>
      </c>
      <c r="P61" s="21" t="s">
        <v>95</v>
      </c>
      <c r="Q61" s="10" t="s">
        <v>161</v>
      </c>
      <c r="R61" s="7" t="s">
        <v>38</v>
      </c>
      <c r="S61" s="7" t="s">
        <v>39</v>
      </c>
      <c r="T61" s="14"/>
    </row>
    <row r="62" customFormat="false" ht="334.5" hidden="false" customHeight="true" outlineLevel="0" collapsed="false">
      <c r="A62" s="7" t="n">
        <v>70</v>
      </c>
      <c r="B62" s="9" t="n">
        <v>2464</v>
      </c>
      <c r="C62" s="7" t="s">
        <v>97</v>
      </c>
      <c r="D62" s="10" t="s">
        <v>92</v>
      </c>
      <c r="E62" s="8" t="s">
        <v>51</v>
      </c>
      <c r="F62" s="10" t="s">
        <v>162</v>
      </c>
      <c r="G62" s="10"/>
      <c r="H62" s="10" t="s">
        <v>90</v>
      </c>
      <c r="I62" s="10" t="s">
        <v>94</v>
      </c>
      <c r="J62" s="10" t="s">
        <v>35</v>
      </c>
      <c r="K62" s="20" t="n">
        <v>1426</v>
      </c>
      <c r="L62" s="13" t="n">
        <v>220320.68</v>
      </c>
      <c r="M62" s="13" t="n">
        <v>0</v>
      </c>
      <c r="N62" s="13" t="n">
        <v>220320.68</v>
      </c>
      <c r="O62" s="13" t="n">
        <v>220320.68</v>
      </c>
      <c r="P62" s="21" t="s">
        <v>95</v>
      </c>
      <c r="Q62" s="10" t="s">
        <v>163</v>
      </c>
      <c r="R62" s="7" t="s">
        <v>38</v>
      </c>
      <c r="S62" s="7" t="s">
        <v>39</v>
      </c>
      <c r="T62" s="14"/>
    </row>
    <row r="63" customFormat="false" ht="332.25" hidden="false" customHeight="true" outlineLevel="0" collapsed="false">
      <c r="A63" s="7" t="n">
        <v>71</v>
      </c>
      <c r="B63" s="9" t="n">
        <v>2465</v>
      </c>
      <c r="C63" s="7" t="s">
        <v>97</v>
      </c>
      <c r="D63" s="10" t="s">
        <v>92</v>
      </c>
      <c r="E63" s="8" t="s">
        <v>51</v>
      </c>
      <c r="F63" s="10" t="s">
        <v>164</v>
      </c>
      <c r="G63" s="10"/>
      <c r="H63" s="10" t="s">
        <v>90</v>
      </c>
      <c r="I63" s="10" t="s">
        <v>94</v>
      </c>
      <c r="J63" s="10" t="s">
        <v>35</v>
      </c>
      <c r="K63" s="20" t="n">
        <v>1426</v>
      </c>
      <c r="L63" s="13" t="n">
        <v>221291.73</v>
      </c>
      <c r="M63" s="13" t="n">
        <v>0</v>
      </c>
      <c r="N63" s="13" t="n">
        <v>221291.73</v>
      </c>
      <c r="O63" s="13" t="n">
        <v>221291.73</v>
      </c>
      <c r="P63" s="21" t="s">
        <v>95</v>
      </c>
      <c r="Q63" s="10" t="s">
        <v>165</v>
      </c>
      <c r="R63" s="7" t="s">
        <v>38</v>
      </c>
      <c r="S63" s="7" t="s">
        <v>39</v>
      </c>
      <c r="T63" s="14"/>
    </row>
    <row r="64" customFormat="false" ht="324" hidden="false" customHeight="true" outlineLevel="0" collapsed="false">
      <c r="A64" s="7" t="n">
        <v>72</v>
      </c>
      <c r="B64" s="9" t="n">
        <v>2466</v>
      </c>
      <c r="C64" s="7" t="s">
        <v>97</v>
      </c>
      <c r="D64" s="10" t="s">
        <v>92</v>
      </c>
      <c r="E64" s="8" t="s">
        <v>51</v>
      </c>
      <c r="F64" s="10" t="s">
        <v>166</v>
      </c>
      <c r="G64" s="10"/>
      <c r="H64" s="10" t="s">
        <v>90</v>
      </c>
      <c r="I64" s="10" t="s">
        <v>94</v>
      </c>
      <c r="J64" s="10" t="s">
        <v>35</v>
      </c>
      <c r="K64" s="20" t="n">
        <v>1426</v>
      </c>
      <c r="L64" s="13" t="n">
        <v>222286.7</v>
      </c>
      <c r="M64" s="13" t="n">
        <v>0</v>
      </c>
      <c r="N64" s="13" t="n">
        <v>222286.7</v>
      </c>
      <c r="O64" s="13" t="n">
        <v>222286.7</v>
      </c>
      <c r="P64" s="21" t="s">
        <v>95</v>
      </c>
      <c r="Q64" s="10" t="s">
        <v>167</v>
      </c>
      <c r="R64" s="7" t="s">
        <v>38</v>
      </c>
      <c r="S64" s="7" t="s">
        <v>39</v>
      </c>
      <c r="T64" s="14"/>
    </row>
    <row r="65" customFormat="false" ht="328.5" hidden="false" customHeight="true" outlineLevel="0" collapsed="false">
      <c r="A65" s="7" t="n">
        <v>76</v>
      </c>
      <c r="B65" s="9" t="n">
        <v>2472</v>
      </c>
      <c r="C65" s="7" t="s">
        <v>97</v>
      </c>
      <c r="D65" s="10" t="s">
        <v>92</v>
      </c>
      <c r="E65" s="8" t="s">
        <v>51</v>
      </c>
      <c r="F65" s="10" t="s">
        <v>168</v>
      </c>
      <c r="G65" s="10"/>
      <c r="H65" s="10" t="s">
        <v>90</v>
      </c>
      <c r="I65" s="10" t="s">
        <v>94</v>
      </c>
      <c r="J65" s="10" t="s">
        <v>35</v>
      </c>
      <c r="K65" s="20" t="n">
        <v>1309</v>
      </c>
      <c r="L65" s="13" t="n">
        <v>206630.77</v>
      </c>
      <c r="M65" s="13" t="n">
        <v>0</v>
      </c>
      <c r="N65" s="13" t="n">
        <v>206630.77</v>
      </c>
      <c r="O65" s="13" t="n">
        <v>206630.77</v>
      </c>
      <c r="P65" s="21" t="s">
        <v>95</v>
      </c>
      <c r="Q65" s="10" t="s">
        <v>169</v>
      </c>
      <c r="R65" s="7" t="s">
        <v>38</v>
      </c>
      <c r="S65" s="7" t="s">
        <v>39</v>
      </c>
      <c r="T65" s="14"/>
    </row>
    <row r="66" customFormat="false" ht="338.25" hidden="false" customHeight="true" outlineLevel="0" collapsed="false">
      <c r="A66" s="7" t="n">
        <v>79</v>
      </c>
      <c r="B66" s="9" t="n">
        <v>2475</v>
      </c>
      <c r="C66" s="7" t="s">
        <v>97</v>
      </c>
      <c r="D66" s="10" t="s">
        <v>92</v>
      </c>
      <c r="E66" s="8" t="s">
        <v>51</v>
      </c>
      <c r="F66" s="10" t="s">
        <v>170</v>
      </c>
      <c r="G66" s="10"/>
      <c r="H66" s="10" t="s">
        <v>90</v>
      </c>
      <c r="I66" s="10" t="s">
        <v>94</v>
      </c>
      <c r="J66" s="10" t="s">
        <v>35</v>
      </c>
      <c r="K66" s="20" t="n">
        <v>1424</v>
      </c>
      <c r="L66" s="13" t="n">
        <v>230547.77</v>
      </c>
      <c r="M66" s="13" t="n">
        <v>0</v>
      </c>
      <c r="N66" s="13" t="n">
        <v>230547.77</v>
      </c>
      <c r="O66" s="13" t="n">
        <v>230547.77</v>
      </c>
      <c r="P66" s="21" t="s">
        <v>95</v>
      </c>
      <c r="Q66" s="10" t="s">
        <v>171</v>
      </c>
      <c r="R66" s="7" t="s">
        <v>38</v>
      </c>
      <c r="S66" s="7" t="s">
        <v>39</v>
      </c>
      <c r="T66" s="14"/>
    </row>
    <row r="67" customFormat="false" ht="321.75" hidden="false" customHeight="true" outlineLevel="0" collapsed="false">
      <c r="A67" s="7" t="n">
        <v>84</v>
      </c>
      <c r="B67" s="9" t="n">
        <v>2483</v>
      </c>
      <c r="C67" s="7" t="s">
        <v>97</v>
      </c>
      <c r="D67" s="10" t="s">
        <v>92</v>
      </c>
      <c r="E67" s="8" t="s">
        <v>51</v>
      </c>
      <c r="F67" s="10" t="s">
        <v>172</v>
      </c>
      <c r="G67" s="10"/>
      <c r="H67" s="10" t="s">
        <v>90</v>
      </c>
      <c r="I67" s="10" t="s">
        <v>94</v>
      </c>
      <c r="J67" s="10" t="s">
        <v>35</v>
      </c>
      <c r="K67" s="20" t="n">
        <v>1416</v>
      </c>
      <c r="L67" s="13" t="n">
        <v>231609.71</v>
      </c>
      <c r="M67" s="13" t="n">
        <v>0</v>
      </c>
      <c r="N67" s="13" t="n">
        <v>231609.71</v>
      </c>
      <c r="O67" s="13" t="n">
        <v>231609.71</v>
      </c>
      <c r="P67" s="21" t="s">
        <v>95</v>
      </c>
      <c r="Q67" s="10" t="s">
        <v>173</v>
      </c>
      <c r="R67" s="7" t="s">
        <v>38</v>
      </c>
      <c r="S67" s="7" t="s">
        <v>39</v>
      </c>
      <c r="T67" s="14"/>
    </row>
    <row r="68" customFormat="false" ht="324.75" hidden="false" customHeight="true" outlineLevel="0" collapsed="false">
      <c r="A68" s="7" t="n">
        <v>85</v>
      </c>
      <c r="B68" s="9" t="n">
        <v>2488</v>
      </c>
      <c r="C68" s="7" t="s">
        <v>97</v>
      </c>
      <c r="D68" s="10" t="s">
        <v>92</v>
      </c>
      <c r="E68" s="8" t="s">
        <v>51</v>
      </c>
      <c r="F68" s="10" t="s">
        <v>174</v>
      </c>
      <c r="G68" s="10"/>
      <c r="H68" s="10" t="s">
        <v>90</v>
      </c>
      <c r="I68" s="10" t="s">
        <v>94</v>
      </c>
      <c r="J68" s="10" t="s">
        <v>35</v>
      </c>
      <c r="K68" s="20" t="n">
        <v>1458</v>
      </c>
      <c r="L68" s="13" t="n">
        <v>219595.56</v>
      </c>
      <c r="M68" s="13" t="n">
        <v>0</v>
      </c>
      <c r="N68" s="13" t="n">
        <v>219595.56</v>
      </c>
      <c r="O68" s="13" t="n">
        <v>219595.56</v>
      </c>
      <c r="P68" s="21" t="s">
        <v>95</v>
      </c>
      <c r="Q68" s="10" t="s">
        <v>175</v>
      </c>
      <c r="R68" s="7" t="s">
        <v>38</v>
      </c>
      <c r="S68" s="7" t="s">
        <v>39</v>
      </c>
      <c r="T68" s="14"/>
    </row>
    <row r="69" customFormat="false" ht="327" hidden="false" customHeight="true" outlineLevel="0" collapsed="false">
      <c r="A69" s="7" t="n">
        <v>87</v>
      </c>
      <c r="B69" s="9" t="n">
        <v>2506</v>
      </c>
      <c r="C69" s="7" t="s">
        <v>97</v>
      </c>
      <c r="D69" s="10" t="s">
        <v>92</v>
      </c>
      <c r="E69" s="8" t="s">
        <v>51</v>
      </c>
      <c r="F69" s="10" t="s">
        <v>176</v>
      </c>
      <c r="G69" s="10"/>
      <c r="H69" s="10" t="s">
        <v>90</v>
      </c>
      <c r="I69" s="10" t="s">
        <v>177</v>
      </c>
      <c r="J69" s="10" t="s">
        <v>35</v>
      </c>
      <c r="K69" s="20" t="n">
        <v>28799</v>
      </c>
      <c r="L69" s="13" t="n">
        <v>3236463.16</v>
      </c>
      <c r="M69" s="13" t="n">
        <v>0</v>
      </c>
      <c r="N69" s="13" t="n">
        <v>3236463.16</v>
      </c>
      <c r="O69" s="13" t="n">
        <v>3236463.16</v>
      </c>
      <c r="P69" s="21" t="s">
        <v>178</v>
      </c>
      <c r="Q69" s="10" t="s">
        <v>179</v>
      </c>
      <c r="R69" s="7" t="s">
        <v>38</v>
      </c>
      <c r="S69" s="7" t="s">
        <v>39</v>
      </c>
      <c r="T69" s="14"/>
    </row>
    <row r="70" customFormat="false" ht="339.75" hidden="false" customHeight="true" outlineLevel="0" collapsed="false">
      <c r="A70" s="7" t="n">
        <v>89</v>
      </c>
      <c r="B70" s="9" t="n">
        <v>2507</v>
      </c>
      <c r="C70" s="7" t="s">
        <v>97</v>
      </c>
      <c r="D70" s="7" t="s">
        <v>180</v>
      </c>
      <c r="E70" s="8" t="s">
        <v>51</v>
      </c>
      <c r="F70" s="22" t="s">
        <v>181</v>
      </c>
      <c r="G70" s="22"/>
      <c r="H70" s="10" t="s">
        <v>90</v>
      </c>
      <c r="I70" s="22" t="s">
        <v>182</v>
      </c>
      <c r="J70" s="10" t="s">
        <v>35</v>
      </c>
      <c r="K70" s="11" t="n">
        <v>6536</v>
      </c>
      <c r="L70" s="12" t="n">
        <v>5912974.11</v>
      </c>
      <c r="M70" s="13" t="n">
        <v>0</v>
      </c>
      <c r="N70" s="12" t="n">
        <v>5912974.11</v>
      </c>
      <c r="O70" s="12" t="n">
        <v>5912974.11</v>
      </c>
      <c r="P70" s="21" t="s">
        <v>178</v>
      </c>
      <c r="Q70" s="10" t="s">
        <v>183</v>
      </c>
      <c r="R70" s="7" t="s">
        <v>38</v>
      </c>
      <c r="S70" s="7" t="s">
        <v>39</v>
      </c>
      <c r="T70" s="14"/>
    </row>
    <row r="71" customFormat="false" ht="52.5" hidden="true" customHeight="true" outlineLevel="0" collapsed="false">
      <c r="A71" s="6" t="s">
        <v>18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267.75" hidden="false" customHeight="true" outlineLevel="0" collapsed="false">
      <c r="A72" s="7" t="n">
        <v>105</v>
      </c>
      <c r="B72" s="9" t="n">
        <v>2510</v>
      </c>
      <c r="C72" s="7" t="s">
        <v>97</v>
      </c>
      <c r="D72" s="23" t="s">
        <v>185</v>
      </c>
      <c r="E72" s="8" t="s">
        <v>51</v>
      </c>
      <c r="F72" s="23" t="s">
        <v>186</v>
      </c>
      <c r="G72" s="23"/>
      <c r="H72" s="10" t="s">
        <v>90</v>
      </c>
      <c r="I72" s="23" t="s">
        <v>187</v>
      </c>
      <c r="J72" s="10" t="s">
        <v>35</v>
      </c>
      <c r="K72" s="24" t="n">
        <v>5000</v>
      </c>
      <c r="L72" s="25" t="n">
        <v>975837.85</v>
      </c>
      <c r="M72" s="25" t="n">
        <v>0</v>
      </c>
      <c r="N72" s="25" t="n">
        <v>975837.85</v>
      </c>
      <c r="O72" s="25" t="n">
        <v>975837.85</v>
      </c>
      <c r="P72" s="21" t="n">
        <v>42831</v>
      </c>
      <c r="Q72" s="10" t="s">
        <v>188</v>
      </c>
      <c r="R72" s="7" t="s">
        <v>38</v>
      </c>
      <c r="S72" s="7" t="s">
        <v>189</v>
      </c>
      <c r="T72" s="14"/>
    </row>
    <row r="73" customFormat="false" ht="363" hidden="true" customHeight="true" outlineLevel="0" collapsed="false">
      <c r="A73" s="7" t="n">
        <v>106</v>
      </c>
      <c r="B73" s="9" t="n">
        <v>2511</v>
      </c>
      <c r="C73" s="7" t="s">
        <v>97</v>
      </c>
      <c r="D73" s="23" t="s">
        <v>190</v>
      </c>
      <c r="E73" s="8" t="s">
        <v>191</v>
      </c>
      <c r="F73" s="23" t="s">
        <v>192</v>
      </c>
      <c r="G73" s="23"/>
      <c r="H73" s="10" t="s">
        <v>90</v>
      </c>
      <c r="I73" s="23" t="s">
        <v>193</v>
      </c>
      <c r="J73" s="10" t="s">
        <v>35</v>
      </c>
      <c r="K73" s="24" t="n">
        <v>13718</v>
      </c>
      <c r="L73" s="25" t="n">
        <v>2837114.59</v>
      </c>
      <c r="M73" s="25" t="n">
        <v>0</v>
      </c>
      <c r="N73" s="25" t="n">
        <v>2837114.59</v>
      </c>
      <c r="O73" s="25" t="n">
        <v>2837114.59</v>
      </c>
      <c r="P73" s="21" t="n">
        <v>42831</v>
      </c>
      <c r="Q73" s="10" t="s">
        <v>194</v>
      </c>
      <c r="R73" s="7" t="s">
        <v>38</v>
      </c>
      <c r="S73" s="7" t="s">
        <v>195</v>
      </c>
      <c r="T73" s="14"/>
    </row>
    <row r="74" customFormat="false" ht="354" hidden="true" customHeight="true" outlineLevel="0" collapsed="false">
      <c r="A74" s="7" t="n">
        <v>107</v>
      </c>
      <c r="B74" s="9" t="n">
        <v>2513</v>
      </c>
      <c r="C74" s="7" t="s">
        <v>97</v>
      </c>
      <c r="D74" s="23" t="s">
        <v>196</v>
      </c>
      <c r="E74" s="8" t="s">
        <v>197</v>
      </c>
      <c r="F74" s="23" t="s">
        <v>198</v>
      </c>
      <c r="G74" s="23"/>
      <c r="H74" s="10" t="s">
        <v>90</v>
      </c>
      <c r="I74" s="23" t="s">
        <v>199</v>
      </c>
      <c r="J74" s="10" t="s">
        <v>35</v>
      </c>
      <c r="K74" s="24" t="n">
        <v>6059</v>
      </c>
      <c r="L74" s="25" t="n">
        <v>1360736.31</v>
      </c>
      <c r="M74" s="25" t="n">
        <v>0</v>
      </c>
      <c r="N74" s="25" t="n">
        <v>1360736.31</v>
      </c>
      <c r="O74" s="25" t="n">
        <v>1360736.31</v>
      </c>
      <c r="P74" s="21" t="n">
        <v>42831</v>
      </c>
      <c r="Q74" s="10" t="s">
        <v>200</v>
      </c>
      <c r="R74" s="7" t="s">
        <v>38</v>
      </c>
      <c r="S74" s="23" t="s">
        <v>201</v>
      </c>
      <c r="T74" s="14"/>
    </row>
    <row r="75" customFormat="false" ht="282" hidden="true" customHeight="true" outlineLevel="0" collapsed="false">
      <c r="A75" s="7" t="n">
        <v>108</v>
      </c>
      <c r="B75" s="9" t="n">
        <v>2514</v>
      </c>
      <c r="C75" s="7" t="s">
        <v>97</v>
      </c>
      <c r="D75" s="23" t="s">
        <v>202</v>
      </c>
      <c r="E75" s="8" t="s">
        <v>203</v>
      </c>
      <c r="F75" s="23" t="s">
        <v>204</v>
      </c>
      <c r="G75" s="23"/>
      <c r="H75" s="10" t="s">
        <v>90</v>
      </c>
      <c r="I75" s="23" t="s">
        <v>205</v>
      </c>
      <c r="J75" s="10" t="s">
        <v>35</v>
      </c>
      <c r="K75" s="24" t="n">
        <v>4118</v>
      </c>
      <c r="L75" s="25" t="n">
        <v>447782.99</v>
      </c>
      <c r="M75" s="25" t="n">
        <v>0</v>
      </c>
      <c r="N75" s="25" t="n">
        <v>447782.99</v>
      </c>
      <c r="O75" s="25" t="n">
        <v>447782.99</v>
      </c>
      <c r="P75" s="21" t="n">
        <v>42831</v>
      </c>
      <c r="Q75" s="10" t="s">
        <v>206</v>
      </c>
      <c r="R75" s="7" t="s">
        <v>38</v>
      </c>
      <c r="S75" s="23" t="s">
        <v>207</v>
      </c>
      <c r="T75" s="14"/>
    </row>
    <row r="76" customFormat="false" ht="289.5" hidden="true" customHeight="true" outlineLevel="0" collapsed="false">
      <c r="A76" s="7" t="n">
        <v>109</v>
      </c>
      <c r="B76" s="9" t="n">
        <v>2515</v>
      </c>
      <c r="C76" s="7" t="s">
        <v>97</v>
      </c>
      <c r="D76" s="23" t="s">
        <v>208</v>
      </c>
      <c r="E76" s="23" t="s">
        <v>209</v>
      </c>
      <c r="F76" s="23" t="s">
        <v>210</v>
      </c>
      <c r="G76" s="23"/>
      <c r="H76" s="10" t="s">
        <v>90</v>
      </c>
      <c r="I76" s="23" t="s">
        <v>211</v>
      </c>
      <c r="J76" s="10" t="s">
        <v>35</v>
      </c>
      <c r="K76" s="24" t="n">
        <v>4789</v>
      </c>
      <c r="L76" s="25" t="n">
        <v>921794.07</v>
      </c>
      <c r="M76" s="25" t="n">
        <v>0</v>
      </c>
      <c r="N76" s="25" t="n">
        <v>921794.07</v>
      </c>
      <c r="O76" s="25" t="n">
        <v>921794.07</v>
      </c>
      <c r="P76" s="21" t="n">
        <v>42831</v>
      </c>
      <c r="Q76" s="10" t="s">
        <v>212</v>
      </c>
      <c r="R76" s="7" t="s">
        <v>38</v>
      </c>
      <c r="S76" s="23" t="s">
        <v>213</v>
      </c>
      <c r="T76" s="14"/>
    </row>
    <row r="77" customFormat="false" ht="289.5" hidden="true" customHeight="true" outlineLevel="0" collapsed="false">
      <c r="A77" s="7" t="n">
        <v>111</v>
      </c>
      <c r="B77" s="9" t="n">
        <v>2517</v>
      </c>
      <c r="C77" s="7" t="s">
        <v>97</v>
      </c>
      <c r="D77" s="23" t="s">
        <v>214</v>
      </c>
      <c r="E77" s="8" t="s">
        <v>215</v>
      </c>
      <c r="F77" s="23" t="s">
        <v>216</v>
      </c>
      <c r="G77" s="23"/>
      <c r="H77" s="10" t="s">
        <v>90</v>
      </c>
      <c r="I77" s="23" t="s">
        <v>199</v>
      </c>
      <c r="J77" s="10" t="s">
        <v>35</v>
      </c>
      <c r="K77" s="24" t="n">
        <v>6290</v>
      </c>
      <c r="L77" s="25" t="n">
        <v>987719.29</v>
      </c>
      <c r="M77" s="25" t="n">
        <v>0</v>
      </c>
      <c r="N77" s="25" t="n">
        <v>987719.29</v>
      </c>
      <c r="O77" s="25" t="n">
        <v>987719.29</v>
      </c>
      <c r="P77" s="21" t="n">
        <v>42831</v>
      </c>
      <c r="Q77" s="10" t="s">
        <v>217</v>
      </c>
      <c r="R77" s="7" t="s">
        <v>38</v>
      </c>
      <c r="S77" s="23" t="s">
        <v>218</v>
      </c>
      <c r="T77" s="14"/>
    </row>
    <row r="78" customFormat="false" ht="248.25" hidden="true" customHeight="true" outlineLevel="0" collapsed="false">
      <c r="A78" s="7" t="n">
        <v>112</v>
      </c>
      <c r="B78" s="7" t="n">
        <v>3077</v>
      </c>
      <c r="C78" s="7" t="s">
        <v>97</v>
      </c>
      <c r="D78" s="15" t="s">
        <v>219</v>
      </c>
      <c r="E78" s="7" t="s">
        <v>220</v>
      </c>
      <c r="F78" s="18" t="s">
        <v>221</v>
      </c>
      <c r="G78" s="18"/>
      <c r="H78" s="10" t="s">
        <v>90</v>
      </c>
      <c r="I78" s="16" t="s">
        <v>222</v>
      </c>
      <c r="J78" s="10" t="s">
        <v>35</v>
      </c>
      <c r="K78" s="18" t="n">
        <v>7124</v>
      </c>
      <c r="L78" s="17" t="n">
        <v>3736529.18</v>
      </c>
      <c r="M78" s="13" t="n">
        <v>0</v>
      </c>
      <c r="N78" s="17" t="n">
        <v>3736529.18</v>
      </c>
      <c r="O78" s="17" t="n">
        <v>3736529.18</v>
      </c>
      <c r="P78" s="9" t="s">
        <v>223</v>
      </c>
      <c r="Q78" s="15" t="s">
        <v>224</v>
      </c>
      <c r="R78" s="7" t="s">
        <v>38</v>
      </c>
      <c r="S78" s="23" t="s">
        <v>225</v>
      </c>
      <c r="T78" s="14"/>
    </row>
    <row r="79" customFormat="false" ht="240.75" hidden="true" customHeight="true" outlineLevel="0" collapsed="false">
      <c r="A79" s="7" t="n">
        <v>113</v>
      </c>
      <c r="B79" s="9" t="n">
        <v>2519</v>
      </c>
      <c r="C79" s="7" t="s">
        <v>97</v>
      </c>
      <c r="D79" s="23" t="s">
        <v>226</v>
      </c>
      <c r="E79" s="8" t="s">
        <v>227</v>
      </c>
      <c r="F79" s="23" t="s">
        <v>228</v>
      </c>
      <c r="G79" s="23"/>
      <c r="H79" s="10" t="s">
        <v>90</v>
      </c>
      <c r="I79" s="23" t="s">
        <v>229</v>
      </c>
      <c r="J79" s="10" t="s">
        <v>35</v>
      </c>
      <c r="K79" s="24" t="n">
        <v>4484</v>
      </c>
      <c r="L79" s="25" t="n">
        <v>215088.57</v>
      </c>
      <c r="M79" s="25" t="n">
        <v>0</v>
      </c>
      <c r="N79" s="25" t="n">
        <v>215088.57</v>
      </c>
      <c r="O79" s="25" t="n">
        <v>215088.57</v>
      </c>
      <c r="P79" s="21" t="n">
        <v>42831</v>
      </c>
      <c r="Q79" s="10" t="s">
        <v>212</v>
      </c>
      <c r="R79" s="7" t="s">
        <v>38</v>
      </c>
      <c r="S79" s="23" t="s">
        <v>230</v>
      </c>
      <c r="T79" s="14"/>
    </row>
    <row r="80" customFormat="false" ht="294.75" hidden="true" customHeight="true" outlineLevel="0" collapsed="false">
      <c r="A80" s="7" t="n">
        <v>114</v>
      </c>
      <c r="B80" s="9" t="n">
        <v>2520</v>
      </c>
      <c r="C80" s="7" t="s">
        <v>97</v>
      </c>
      <c r="D80" s="23" t="s">
        <v>231</v>
      </c>
      <c r="E80" s="7" t="s">
        <v>220</v>
      </c>
      <c r="F80" s="23" t="s">
        <v>232</v>
      </c>
      <c r="G80" s="23"/>
      <c r="H80" s="10" t="s">
        <v>90</v>
      </c>
      <c r="I80" s="23" t="s">
        <v>233</v>
      </c>
      <c r="J80" s="10" t="s">
        <v>35</v>
      </c>
      <c r="K80" s="24" t="n">
        <v>6300</v>
      </c>
      <c r="L80" s="25" t="n">
        <v>2417467.72</v>
      </c>
      <c r="M80" s="25" t="n">
        <v>0</v>
      </c>
      <c r="N80" s="25" t="n">
        <v>2417467.72</v>
      </c>
      <c r="O80" s="25" t="n">
        <v>2417467.72</v>
      </c>
      <c r="P80" s="21" t="n">
        <v>42831</v>
      </c>
      <c r="Q80" s="10" t="s">
        <v>234</v>
      </c>
      <c r="R80" s="7" t="s">
        <v>38</v>
      </c>
      <c r="S80" s="23" t="s">
        <v>235</v>
      </c>
      <c r="T80" s="14"/>
    </row>
    <row r="81" customFormat="false" ht="317.25" hidden="true" customHeight="true" outlineLevel="0" collapsed="false">
      <c r="A81" s="7" t="n">
        <v>115</v>
      </c>
      <c r="B81" s="9" t="n">
        <v>2521</v>
      </c>
      <c r="C81" s="7" t="s">
        <v>97</v>
      </c>
      <c r="D81" s="23" t="s">
        <v>236</v>
      </c>
      <c r="E81" s="7" t="s">
        <v>220</v>
      </c>
      <c r="F81" s="23" t="s">
        <v>237</v>
      </c>
      <c r="G81" s="23"/>
      <c r="H81" s="10" t="s">
        <v>90</v>
      </c>
      <c r="I81" s="23" t="s">
        <v>233</v>
      </c>
      <c r="J81" s="10" t="s">
        <v>35</v>
      </c>
      <c r="K81" s="24" t="n">
        <v>17007</v>
      </c>
      <c r="L81" s="25" t="n">
        <v>7912315</v>
      </c>
      <c r="M81" s="25" t="n">
        <v>0</v>
      </c>
      <c r="N81" s="25" t="n">
        <v>7912315</v>
      </c>
      <c r="O81" s="25" t="n">
        <v>7912315</v>
      </c>
      <c r="P81" s="21" t="n">
        <v>42831</v>
      </c>
      <c r="Q81" s="10" t="s">
        <v>238</v>
      </c>
      <c r="R81" s="7" t="s">
        <v>38</v>
      </c>
      <c r="S81" s="23" t="s">
        <v>239</v>
      </c>
      <c r="T81" s="14"/>
    </row>
    <row r="82" customFormat="false" ht="303.75" hidden="true" customHeight="true" outlineLevel="0" collapsed="false">
      <c r="A82" s="7" t="n">
        <v>116</v>
      </c>
      <c r="B82" s="9" t="n">
        <v>2522</v>
      </c>
      <c r="C82" s="7" t="s">
        <v>97</v>
      </c>
      <c r="D82" s="23" t="s">
        <v>240</v>
      </c>
      <c r="E82" s="7" t="s">
        <v>220</v>
      </c>
      <c r="F82" s="23" t="s">
        <v>241</v>
      </c>
      <c r="G82" s="23"/>
      <c r="H82" s="10" t="s">
        <v>90</v>
      </c>
      <c r="I82" s="23" t="s">
        <v>233</v>
      </c>
      <c r="J82" s="10" t="s">
        <v>35</v>
      </c>
      <c r="K82" s="24" t="n">
        <v>25119</v>
      </c>
      <c r="L82" s="25" t="n">
        <v>11498756.53</v>
      </c>
      <c r="M82" s="25" t="n">
        <v>0</v>
      </c>
      <c r="N82" s="25" t="n">
        <v>11498756.53</v>
      </c>
      <c r="O82" s="25" t="n">
        <v>11498756.53</v>
      </c>
      <c r="P82" s="21" t="n">
        <v>42831</v>
      </c>
      <c r="Q82" s="10" t="s">
        <v>242</v>
      </c>
      <c r="R82" s="7" t="s">
        <v>38</v>
      </c>
      <c r="S82" s="23" t="s">
        <v>243</v>
      </c>
      <c r="T82" s="14"/>
    </row>
    <row r="83" customFormat="false" ht="376.5" hidden="true" customHeight="true" outlineLevel="0" collapsed="false">
      <c r="A83" s="7" t="n">
        <v>118</v>
      </c>
      <c r="B83" s="9" t="n">
        <v>2524</v>
      </c>
      <c r="C83" s="7" t="s">
        <v>97</v>
      </c>
      <c r="D83" s="23" t="s">
        <v>244</v>
      </c>
      <c r="E83" s="8" t="s">
        <v>245</v>
      </c>
      <c r="F83" s="23" t="s">
        <v>246</v>
      </c>
      <c r="G83" s="23"/>
      <c r="H83" s="10" t="s">
        <v>90</v>
      </c>
      <c r="I83" s="23" t="s">
        <v>247</v>
      </c>
      <c r="J83" s="10" t="s">
        <v>35</v>
      </c>
      <c r="K83" s="24" t="n">
        <v>958</v>
      </c>
      <c r="L83" s="25" t="n">
        <v>125001.72</v>
      </c>
      <c r="M83" s="25" t="n">
        <v>0</v>
      </c>
      <c r="N83" s="25" t="n">
        <v>125001.72</v>
      </c>
      <c r="O83" s="25" t="n">
        <v>125001.72</v>
      </c>
      <c r="P83" s="21" t="n">
        <v>42831</v>
      </c>
      <c r="Q83" s="10" t="s">
        <v>248</v>
      </c>
      <c r="R83" s="7" t="s">
        <v>38</v>
      </c>
      <c r="S83" s="23" t="s">
        <v>249</v>
      </c>
      <c r="T83" s="14"/>
    </row>
    <row r="84" customFormat="false" ht="307.5" hidden="true" customHeight="true" outlineLevel="0" collapsed="false">
      <c r="A84" s="7" t="n">
        <v>119</v>
      </c>
      <c r="B84" s="9" t="n">
        <v>2525</v>
      </c>
      <c r="C84" s="7" t="s">
        <v>97</v>
      </c>
      <c r="D84" s="23" t="s">
        <v>250</v>
      </c>
      <c r="E84" s="8" t="s">
        <v>245</v>
      </c>
      <c r="F84" s="23" t="s">
        <v>251</v>
      </c>
      <c r="G84" s="23"/>
      <c r="H84" s="10" t="s">
        <v>90</v>
      </c>
      <c r="I84" s="23" t="s">
        <v>252</v>
      </c>
      <c r="J84" s="10" t="s">
        <v>35</v>
      </c>
      <c r="K84" s="24" t="n">
        <v>17768</v>
      </c>
      <c r="L84" s="25" t="n">
        <v>2318403.5</v>
      </c>
      <c r="M84" s="25" t="n">
        <v>0</v>
      </c>
      <c r="N84" s="25" t="n">
        <v>2318403.5</v>
      </c>
      <c r="O84" s="25" t="n">
        <v>2318403.5</v>
      </c>
      <c r="P84" s="21" t="n">
        <v>42831</v>
      </c>
      <c r="Q84" s="10" t="s">
        <v>253</v>
      </c>
      <c r="R84" s="7" t="s">
        <v>38</v>
      </c>
      <c r="S84" s="23" t="s">
        <v>254</v>
      </c>
      <c r="T84" s="14"/>
    </row>
    <row r="85" customFormat="false" ht="324" hidden="true" customHeight="true" outlineLevel="0" collapsed="false">
      <c r="A85" s="7" t="n">
        <v>120</v>
      </c>
      <c r="B85" s="9" t="n">
        <v>2527</v>
      </c>
      <c r="C85" s="7" t="s">
        <v>97</v>
      </c>
      <c r="D85" s="23" t="s">
        <v>255</v>
      </c>
      <c r="E85" s="8" t="s">
        <v>256</v>
      </c>
      <c r="F85" s="23" t="s">
        <v>257</v>
      </c>
      <c r="G85" s="23"/>
      <c r="H85" s="10" t="s">
        <v>90</v>
      </c>
      <c r="I85" s="23" t="s">
        <v>258</v>
      </c>
      <c r="J85" s="10" t="s">
        <v>35</v>
      </c>
      <c r="K85" s="24" t="n">
        <v>15229</v>
      </c>
      <c r="L85" s="25" t="n">
        <v>2194793.85</v>
      </c>
      <c r="M85" s="25" t="n">
        <v>0</v>
      </c>
      <c r="N85" s="25" t="n">
        <v>2194793.85</v>
      </c>
      <c r="O85" s="25" t="n">
        <v>2194793.85</v>
      </c>
      <c r="P85" s="21" t="n">
        <v>42831</v>
      </c>
      <c r="Q85" s="10" t="s">
        <v>259</v>
      </c>
      <c r="R85" s="7" t="s">
        <v>38</v>
      </c>
      <c r="S85" s="23" t="s">
        <v>260</v>
      </c>
      <c r="T85" s="14"/>
    </row>
    <row r="86" customFormat="false" ht="330.75" hidden="true" customHeight="true" outlineLevel="0" collapsed="false">
      <c r="A86" s="7" t="n">
        <v>121</v>
      </c>
      <c r="B86" s="9" t="n">
        <v>2528</v>
      </c>
      <c r="C86" s="7" t="s">
        <v>97</v>
      </c>
      <c r="D86" s="23" t="s">
        <v>261</v>
      </c>
      <c r="E86" s="8" t="s">
        <v>51</v>
      </c>
      <c r="F86" s="23" t="s">
        <v>262</v>
      </c>
      <c r="G86" s="23"/>
      <c r="H86" s="10" t="s">
        <v>90</v>
      </c>
      <c r="I86" s="23" t="s">
        <v>263</v>
      </c>
      <c r="J86" s="10" t="s">
        <v>35</v>
      </c>
      <c r="K86" s="24" t="n">
        <v>15927</v>
      </c>
      <c r="L86" s="25" t="n">
        <v>10347112.66</v>
      </c>
      <c r="M86" s="25" t="n">
        <v>0</v>
      </c>
      <c r="N86" s="25" t="n">
        <v>10347112.66</v>
      </c>
      <c r="O86" s="25" t="n">
        <v>10347112.66</v>
      </c>
      <c r="P86" s="21" t="n">
        <v>42831</v>
      </c>
      <c r="Q86" s="10" t="s">
        <v>264</v>
      </c>
      <c r="R86" s="7" t="s">
        <v>38</v>
      </c>
      <c r="S86" s="23" t="s">
        <v>265</v>
      </c>
      <c r="T86" s="14"/>
    </row>
    <row r="87" customFormat="false" ht="273" hidden="true" customHeight="true" outlineLevel="0" collapsed="false">
      <c r="A87" s="7" t="n">
        <v>122</v>
      </c>
      <c r="B87" s="9" t="n">
        <v>2529</v>
      </c>
      <c r="C87" s="7" t="s">
        <v>97</v>
      </c>
      <c r="D87" s="23" t="s">
        <v>266</v>
      </c>
      <c r="E87" s="8" t="s">
        <v>51</v>
      </c>
      <c r="F87" s="23"/>
      <c r="G87" s="23"/>
      <c r="H87" s="10" t="s">
        <v>90</v>
      </c>
      <c r="I87" s="23" t="s">
        <v>267</v>
      </c>
      <c r="J87" s="10" t="s">
        <v>35</v>
      </c>
      <c r="K87" s="24" t="n">
        <v>5855</v>
      </c>
      <c r="L87" s="25" t="n">
        <v>2726127.23</v>
      </c>
      <c r="M87" s="25" t="n">
        <v>0</v>
      </c>
      <c r="N87" s="25" t="n">
        <v>2726127.23</v>
      </c>
      <c r="O87" s="25" t="n">
        <v>2726127.23</v>
      </c>
      <c r="P87" s="21" t="n">
        <v>42831</v>
      </c>
      <c r="Q87" s="10" t="s">
        <v>268</v>
      </c>
      <c r="R87" s="7" t="s">
        <v>38</v>
      </c>
      <c r="S87" s="23" t="s">
        <v>269</v>
      </c>
      <c r="T87" s="14"/>
    </row>
    <row r="88" customFormat="false" ht="322.5" hidden="true" customHeight="true" outlineLevel="0" collapsed="false">
      <c r="A88" s="7" t="n">
        <v>123</v>
      </c>
      <c r="B88" s="9" t="n">
        <v>2530</v>
      </c>
      <c r="C88" s="7" t="s">
        <v>97</v>
      </c>
      <c r="D88" s="23" t="s">
        <v>270</v>
      </c>
      <c r="E88" s="8" t="s">
        <v>51</v>
      </c>
      <c r="F88" s="23" t="s">
        <v>271</v>
      </c>
      <c r="G88" s="23"/>
      <c r="H88" s="10" t="s">
        <v>90</v>
      </c>
      <c r="I88" s="23" t="s">
        <v>205</v>
      </c>
      <c r="J88" s="10" t="s">
        <v>35</v>
      </c>
      <c r="K88" s="24" t="n">
        <v>4540</v>
      </c>
      <c r="L88" s="25" t="n">
        <v>2410259.32</v>
      </c>
      <c r="M88" s="25" t="n">
        <v>0</v>
      </c>
      <c r="N88" s="25" t="n">
        <v>2410259.32</v>
      </c>
      <c r="O88" s="25" t="n">
        <v>2410259.32</v>
      </c>
      <c r="P88" s="21" t="n">
        <v>42831</v>
      </c>
      <c r="Q88" s="10" t="s">
        <v>272</v>
      </c>
      <c r="R88" s="7" t="s">
        <v>38</v>
      </c>
      <c r="S88" s="23" t="s">
        <v>273</v>
      </c>
      <c r="T88" s="14"/>
    </row>
    <row r="89" customFormat="false" ht="325.5" hidden="true" customHeight="true" outlineLevel="0" collapsed="false">
      <c r="A89" s="7" t="n">
        <v>124</v>
      </c>
      <c r="B89" s="9" t="n">
        <v>2531</v>
      </c>
      <c r="C89" s="7" t="s">
        <v>97</v>
      </c>
      <c r="D89" s="23" t="s">
        <v>274</v>
      </c>
      <c r="E89" s="8" t="s">
        <v>51</v>
      </c>
      <c r="F89" s="23" t="s">
        <v>275</v>
      </c>
      <c r="G89" s="23"/>
      <c r="H89" s="10" t="s">
        <v>90</v>
      </c>
      <c r="I89" s="23" t="s">
        <v>276</v>
      </c>
      <c r="J89" s="10" t="s">
        <v>35</v>
      </c>
      <c r="K89" s="24" t="n">
        <v>3034</v>
      </c>
      <c r="L89" s="25" t="n">
        <v>1621658.06</v>
      </c>
      <c r="M89" s="25" t="n">
        <v>0</v>
      </c>
      <c r="N89" s="25" t="n">
        <v>1621658.06</v>
      </c>
      <c r="O89" s="25" t="n">
        <v>1621658.06</v>
      </c>
      <c r="P89" s="21" t="n">
        <v>42831</v>
      </c>
      <c r="Q89" s="10" t="s">
        <v>277</v>
      </c>
      <c r="R89" s="7" t="s">
        <v>38</v>
      </c>
      <c r="S89" s="23" t="s">
        <v>278</v>
      </c>
      <c r="T89" s="14"/>
    </row>
    <row r="90" customFormat="false" ht="308.25" hidden="true" customHeight="true" outlineLevel="0" collapsed="false">
      <c r="A90" s="7" t="n">
        <v>125</v>
      </c>
      <c r="B90" s="9" t="s">
        <v>279</v>
      </c>
      <c r="C90" s="7" t="s">
        <v>97</v>
      </c>
      <c r="D90" s="23" t="s">
        <v>280</v>
      </c>
      <c r="E90" s="8" t="s">
        <v>51</v>
      </c>
      <c r="F90" s="23" t="s">
        <v>281</v>
      </c>
      <c r="G90" s="23"/>
      <c r="H90" s="10" t="s">
        <v>90</v>
      </c>
      <c r="I90" s="23" t="s">
        <v>282</v>
      </c>
      <c r="J90" s="10" t="s">
        <v>35</v>
      </c>
      <c r="K90" s="24" t="n">
        <v>963</v>
      </c>
      <c r="L90" s="25" t="n">
        <v>628648.26</v>
      </c>
      <c r="M90" s="25" t="n">
        <v>0</v>
      </c>
      <c r="N90" s="25" t="n">
        <v>628648.26</v>
      </c>
      <c r="O90" s="25" t="n">
        <v>628648.26</v>
      </c>
      <c r="P90" s="21" t="n">
        <v>42831</v>
      </c>
      <c r="Q90" s="10" t="s">
        <v>283</v>
      </c>
      <c r="R90" s="7" t="s">
        <v>38</v>
      </c>
      <c r="S90" s="23" t="s">
        <v>284</v>
      </c>
      <c r="T90" s="14"/>
    </row>
    <row r="91" customFormat="false" ht="296.25" hidden="true" customHeight="true" outlineLevel="0" collapsed="false">
      <c r="A91" s="7" t="n">
        <v>126</v>
      </c>
      <c r="B91" s="9" t="n">
        <v>2532</v>
      </c>
      <c r="C91" s="7" t="s">
        <v>97</v>
      </c>
      <c r="D91" s="23" t="s">
        <v>285</v>
      </c>
      <c r="E91" s="8" t="s">
        <v>51</v>
      </c>
      <c r="F91" s="23" t="s">
        <v>286</v>
      </c>
      <c r="G91" s="23"/>
      <c r="H91" s="10" t="s">
        <v>90</v>
      </c>
      <c r="I91" s="23" t="s">
        <v>276</v>
      </c>
      <c r="J91" s="10" t="s">
        <v>35</v>
      </c>
      <c r="K91" s="24" t="n">
        <v>1238</v>
      </c>
      <c r="L91" s="25" t="n">
        <v>472850.93</v>
      </c>
      <c r="M91" s="25" t="n">
        <v>0</v>
      </c>
      <c r="N91" s="25" t="n">
        <v>472850.93</v>
      </c>
      <c r="O91" s="25" t="n">
        <v>472850.93</v>
      </c>
      <c r="P91" s="21" t="n">
        <v>42831</v>
      </c>
      <c r="Q91" s="10" t="s">
        <v>287</v>
      </c>
      <c r="R91" s="7" t="s">
        <v>38</v>
      </c>
      <c r="S91" s="23" t="s">
        <v>288</v>
      </c>
      <c r="T91" s="14"/>
    </row>
    <row r="92" customFormat="false" ht="303" hidden="true" customHeight="true" outlineLevel="0" collapsed="false">
      <c r="A92" s="7" t="n">
        <v>127</v>
      </c>
      <c r="B92" s="9" t="n">
        <v>2534</v>
      </c>
      <c r="C92" s="7" t="s">
        <v>97</v>
      </c>
      <c r="D92" s="23" t="s">
        <v>289</v>
      </c>
      <c r="E92" s="8" t="s">
        <v>51</v>
      </c>
      <c r="F92" s="23" t="s">
        <v>290</v>
      </c>
      <c r="G92" s="23"/>
      <c r="H92" s="10" t="s">
        <v>90</v>
      </c>
      <c r="I92" s="23" t="s">
        <v>291</v>
      </c>
      <c r="J92" s="10" t="s">
        <v>35</v>
      </c>
      <c r="K92" s="24" t="n">
        <v>1726</v>
      </c>
      <c r="L92" s="25" t="n">
        <v>1464864.01</v>
      </c>
      <c r="M92" s="25" t="n">
        <v>0</v>
      </c>
      <c r="N92" s="25" t="n">
        <v>1464864.01</v>
      </c>
      <c r="O92" s="25" t="n">
        <v>1464864.01</v>
      </c>
      <c r="P92" s="21" t="n">
        <v>42831</v>
      </c>
      <c r="Q92" s="10" t="s">
        <v>292</v>
      </c>
      <c r="R92" s="7" t="s">
        <v>38</v>
      </c>
      <c r="S92" s="23" t="s">
        <v>293</v>
      </c>
      <c r="T92" s="14"/>
    </row>
    <row r="93" customFormat="false" ht="359.25" hidden="false" customHeight="true" outlineLevel="0" collapsed="false">
      <c r="A93" s="7" t="n">
        <v>129</v>
      </c>
      <c r="B93" s="7" t="n">
        <v>2565</v>
      </c>
      <c r="C93" s="7" t="s">
        <v>294</v>
      </c>
      <c r="D93" s="7" t="s">
        <v>295</v>
      </c>
      <c r="E93" s="8" t="s">
        <v>51</v>
      </c>
      <c r="F93" s="23" t="s">
        <v>296</v>
      </c>
      <c r="G93" s="23"/>
      <c r="H93" s="10" t="s">
        <v>90</v>
      </c>
      <c r="I93" s="23" t="s">
        <v>297</v>
      </c>
      <c r="J93" s="10" t="s">
        <v>35</v>
      </c>
      <c r="K93" s="11" t="n">
        <v>20295</v>
      </c>
      <c r="L93" s="13" t="n">
        <v>12381706.55</v>
      </c>
      <c r="M93" s="13" t="n">
        <v>0</v>
      </c>
      <c r="N93" s="13" t="n">
        <v>12381706.55</v>
      </c>
      <c r="O93" s="13" t="n">
        <v>12381706.55</v>
      </c>
      <c r="P93" s="7" t="s">
        <v>298</v>
      </c>
      <c r="Q93" s="26" t="s">
        <v>299</v>
      </c>
      <c r="R93" s="7" t="s">
        <v>38</v>
      </c>
      <c r="S93" s="7" t="s">
        <v>39</v>
      </c>
      <c r="T93" s="14"/>
    </row>
    <row r="94" customFormat="false" ht="51" hidden="true" customHeight="true" outlineLevel="0" collapsed="false">
      <c r="A94" s="6" t="s">
        <v>2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275.25" hidden="false" customHeight="true" outlineLevel="0" collapsed="false">
      <c r="A95" s="7" t="n">
        <v>130</v>
      </c>
      <c r="B95" s="7" t="n">
        <v>2567</v>
      </c>
      <c r="C95" s="7" t="s">
        <v>300</v>
      </c>
      <c r="D95" s="7" t="s">
        <v>301</v>
      </c>
      <c r="E95" s="8" t="s">
        <v>51</v>
      </c>
      <c r="F95" s="23" t="s">
        <v>302</v>
      </c>
      <c r="G95" s="23"/>
      <c r="H95" s="10" t="s">
        <v>90</v>
      </c>
      <c r="I95" s="23" t="s">
        <v>303</v>
      </c>
      <c r="J95" s="10" t="s">
        <v>35</v>
      </c>
      <c r="K95" s="11" t="n">
        <v>5270</v>
      </c>
      <c r="L95" s="13" t="n">
        <v>3215156.12</v>
      </c>
      <c r="M95" s="13" t="n">
        <v>0</v>
      </c>
      <c r="N95" s="13" t="n">
        <v>3215156.12</v>
      </c>
      <c r="O95" s="13" t="n">
        <v>3215156.12</v>
      </c>
      <c r="P95" s="7" t="s">
        <v>304</v>
      </c>
      <c r="Q95" s="7" t="s">
        <v>305</v>
      </c>
      <c r="R95" s="7" t="s">
        <v>38</v>
      </c>
      <c r="S95" s="7" t="s">
        <v>39</v>
      </c>
      <c r="T95" s="14"/>
    </row>
    <row r="96" customFormat="false" ht="275.25" hidden="false" customHeight="true" outlineLevel="0" collapsed="false">
      <c r="A96" s="7" t="n">
        <v>131</v>
      </c>
      <c r="B96" s="7" t="n">
        <v>2568</v>
      </c>
      <c r="C96" s="7" t="s">
        <v>306</v>
      </c>
      <c r="D96" s="7" t="s">
        <v>307</v>
      </c>
      <c r="E96" s="8" t="s">
        <v>51</v>
      </c>
      <c r="F96" s="23" t="s">
        <v>308</v>
      </c>
      <c r="G96" s="23"/>
      <c r="H96" s="10" t="s">
        <v>90</v>
      </c>
      <c r="I96" s="23" t="s">
        <v>309</v>
      </c>
      <c r="J96" s="10" t="s">
        <v>35</v>
      </c>
      <c r="K96" s="11" t="n">
        <v>4088</v>
      </c>
      <c r="L96" s="13" t="n">
        <v>1367387.99</v>
      </c>
      <c r="M96" s="13" t="n">
        <v>0</v>
      </c>
      <c r="N96" s="13" t="n">
        <v>1367387.99</v>
      </c>
      <c r="O96" s="13" t="n">
        <v>1367387.99</v>
      </c>
      <c r="P96" s="7" t="s">
        <v>304</v>
      </c>
      <c r="Q96" s="7" t="s">
        <v>310</v>
      </c>
      <c r="R96" s="7" t="s">
        <v>38</v>
      </c>
      <c r="S96" s="7" t="s">
        <v>39</v>
      </c>
      <c r="T96" s="14"/>
    </row>
    <row r="97" customFormat="false" ht="248.25" hidden="false" customHeight="true" outlineLevel="0" collapsed="false">
      <c r="A97" s="7" t="n">
        <v>132</v>
      </c>
      <c r="B97" s="7" t="n">
        <v>2569</v>
      </c>
      <c r="C97" s="7" t="s">
        <v>311</v>
      </c>
      <c r="D97" s="7" t="s">
        <v>312</v>
      </c>
      <c r="E97" s="8" t="s">
        <v>51</v>
      </c>
      <c r="F97" s="23" t="s">
        <v>313</v>
      </c>
      <c r="G97" s="23"/>
      <c r="H97" s="10" t="s">
        <v>90</v>
      </c>
      <c r="I97" s="23" t="s">
        <v>94</v>
      </c>
      <c r="J97" s="10" t="s">
        <v>35</v>
      </c>
      <c r="K97" s="11" t="n">
        <v>1199</v>
      </c>
      <c r="L97" s="13" t="n">
        <v>240730.93</v>
      </c>
      <c r="M97" s="13" t="n">
        <v>0</v>
      </c>
      <c r="N97" s="13" t="n">
        <v>240730.93</v>
      </c>
      <c r="O97" s="13" t="n">
        <v>240730.93</v>
      </c>
      <c r="P97" s="7" t="s">
        <v>304</v>
      </c>
      <c r="Q97" s="7" t="s">
        <v>314</v>
      </c>
      <c r="R97" s="7" t="s">
        <v>38</v>
      </c>
      <c r="S97" s="7" t="s">
        <v>39</v>
      </c>
      <c r="T97" s="14"/>
    </row>
    <row r="98" customFormat="false" ht="245.25" hidden="false" customHeight="true" outlineLevel="0" collapsed="false">
      <c r="A98" s="7" t="n">
        <v>133</v>
      </c>
      <c r="B98" s="7" t="n">
        <v>2570</v>
      </c>
      <c r="C98" s="7" t="s">
        <v>315</v>
      </c>
      <c r="D98" s="7" t="s">
        <v>312</v>
      </c>
      <c r="E98" s="8" t="s">
        <v>51</v>
      </c>
      <c r="F98" s="23" t="s">
        <v>316</v>
      </c>
      <c r="G98" s="23"/>
      <c r="H98" s="10" t="s">
        <v>90</v>
      </c>
      <c r="I98" s="23" t="s">
        <v>94</v>
      </c>
      <c r="J98" s="10" t="s">
        <v>35</v>
      </c>
      <c r="K98" s="11" t="n">
        <v>1416</v>
      </c>
      <c r="L98" s="13" t="n">
        <v>282120.34</v>
      </c>
      <c r="M98" s="13" t="n">
        <v>0</v>
      </c>
      <c r="N98" s="13" t="n">
        <v>282120.34</v>
      </c>
      <c r="O98" s="13" t="n">
        <v>282120.34</v>
      </c>
      <c r="P98" s="7" t="s">
        <v>304</v>
      </c>
      <c r="Q98" s="7" t="s">
        <v>317</v>
      </c>
      <c r="R98" s="7" t="s">
        <v>38</v>
      </c>
      <c r="S98" s="7" t="s">
        <v>39</v>
      </c>
      <c r="T98" s="14"/>
    </row>
    <row r="99" customFormat="false" ht="294.75" hidden="false" customHeight="true" outlineLevel="0" collapsed="false">
      <c r="A99" s="7" t="n">
        <v>134</v>
      </c>
      <c r="B99" s="7" t="n">
        <v>2577</v>
      </c>
      <c r="C99" s="10" t="s">
        <v>97</v>
      </c>
      <c r="D99" s="10" t="s">
        <v>92</v>
      </c>
      <c r="E99" s="8" t="s">
        <v>51</v>
      </c>
      <c r="F99" s="10" t="s">
        <v>318</v>
      </c>
      <c r="G99" s="10"/>
      <c r="H99" s="10" t="s">
        <v>90</v>
      </c>
      <c r="I99" s="10" t="s">
        <v>319</v>
      </c>
      <c r="J99" s="10" t="s">
        <v>35</v>
      </c>
      <c r="K99" s="20" t="n">
        <v>12526</v>
      </c>
      <c r="L99" s="13" t="n">
        <v>1325897.68</v>
      </c>
      <c r="M99" s="13" t="n">
        <v>0</v>
      </c>
      <c r="N99" s="13" t="n">
        <v>1325897.68</v>
      </c>
      <c r="O99" s="13" t="n">
        <v>1325897.68</v>
      </c>
      <c r="P99" s="21" t="s">
        <v>320</v>
      </c>
      <c r="Q99" s="10" t="s">
        <v>321</v>
      </c>
      <c r="R99" s="7" t="s">
        <v>38</v>
      </c>
      <c r="S99" s="7" t="s">
        <v>39</v>
      </c>
      <c r="T99" s="14"/>
    </row>
    <row r="100" customFormat="false" ht="275.25" hidden="false" customHeight="true" outlineLevel="0" collapsed="false">
      <c r="A100" s="7" t="n">
        <v>135</v>
      </c>
      <c r="B100" s="7" t="n">
        <v>2578</v>
      </c>
      <c r="C100" s="10" t="s">
        <v>97</v>
      </c>
      <c r="D100" s="10" t="s">
        <v>92</v>
      </c>
      <c r="E100" s="8" t="s">
        <v>51</v>
      </c>
      <c r="F100" s="10" t="s">
        <v>322</v>
      </c>
      <c r="G100" s="10"/>
      <c r="H100" s="10" t="s">
        <v>90</v>
      </c>
      <c r="I100" s="10" t="s">
        <v>319</v>
      </c>
      <c r="J100" s="10" t="s">
        <v>35</v>
      </c>
      <c r="K100" s="20" t="n">
        <v>8982</v>
      </c>
      <c r="L100" s="13" t="n">
        <v>1444111.27</v>
      </c>
      <c r="M100" s="13" t="n">
        <v>0</v>
      </c>
      <c r="N100" s="13" t="n">
        <v>1444111.27</v>
      </c>
      <c r="O100" s="13" t="n">
        <v>1444111.27</v>
      </c>
      <c r="P100" s="21" t="s">
        <v>320</v>
      </c>
      <c r="Q100" s="10" t="s">
        <v>323</v>
      </c>
      <c r="R100" s="7" t="s">
        <v>38</v>
      </c>
      <c r="S100" s="7" t="s">
        <v>39</v>
      </c>
      <c r="T100" s="14"/>
    </row>
    <row r="101" customFormat="false" ht="290.25" hidden="false" customHeight="true" outlineLevel="0" collapsed="false">
      <c r="A101" s="7" t="n">
        <v>136</v>
      </c>
      <c r="B101" s="7" t="n">
        <v>2579</v>
      </c>
      <c r="C101" s="10" t="s">
        <v>97</v>
      </c>
      <c r="D101" s="10" t="s">
        <v>92</v>
      </c>
      <c r="E101" s="8" t="s">
        <v>51</v>
      </c>
      <c r="F101" s="10" t="s">
        <v>324</v>
      </c>
      <c r="G101" s="10"/>
      <c r="H101" s="10" t="s">
        <v>90</v>
      </c>
      <c r="I101" s="10" t="s">
        <v>319</v>
      </c>
      <c r="J101" s="10" t="s">
        <v>35</v>
      </c>
      <c r="K101" s="20" t="n">
        <v>5973</v>
      </c>
      <c r="L101" s="13" t="n">
        <v>962989.16</v>
      </c>
      <c r="M101" s="13" t="n">
        <v>0</v>
      </c>
      <c r="N101" s="13" t="n">
        <v>962989.16</v>
      </c>
      <c r="O101" s="13" t="n">
        <v>962989.16</v>
      </c>
      <c r="P101" s="21" t="s">
        <v>320</v>
      </c>
      <c r="Q101" s="10" t="s">
        <v>325</v>
      </c>
      <c r="R101" s="7" t="s">
        <v>38</v>
      </c>
      <c r="S101" s="7" t="s">
        <v>39</v>
      </c>
      <c r="T101" s="14"/>
    </row>
    <row r="102" customFormat="false" ht="275.25" hidden="false" customHeight="true" outlineLevel="0" collapsed="false">
      <c r="A102" s="7" t="n">
        <v>137</v>
      </c>
      <c r="B102" s="7" t="n">
        <v>2580</v>
      </c>
      <c r="C102" s="10" t="s">
        <v>97</v>
      </c>
      <c r="D102" s="10" t="s">
        <v>92</v>
      </c>
      <c r="E102" s="8" t="s">
        <v>51</v>
      </c>
      <c r="F102" s="10" t="s">
        <v>326</v>
      </c>
      <c r="G102" s="10"/>
      <c r="H102" s="10" t="s">
        <v>90</v>
      </c>
      <c r="I102" s="10" t="s">
        <v>327</v>
      </c>
      <c r="J102" s="10" t="s">
        <v>35</v>
      </c>
      <c r="K102" s="20" t="n">
        <v>2092</v>
      </c>
      <c r="L102" s="13" t="n">
        <v>318239.84</v>
      </c>
      <c r="M102" s="13" t="n">
        <v>0</v>
      </c>
      <c r="N102" s="13" t="n">
        <v>318239.84</v>
      </c>
      <c r="O102" s="13" t="n">
        <v>318239.84</v>
      </c>
      <c r="P102" s="21" t="s">
        <v>320</v>
      </c>
      <c r="Q102" s="10" t="s">
        <v>328</v>
      </c>
      <c r="R102" s="7" t="s">
        <v>38</v>
      </c>
      <c r="S102" s="7" t="s">
        <v>39</v>
      </c>
      <c r="T102" s="14"/>
    </row>
    <row r="103" customFormat="false" ht="293.25" hidden="false" customHeight="true" outlineLevel="0" collapsed="false">
      <c r="A103" s="7" t="n">
        <v>138</v>
      </c>
      <c r="B103" s="7" t="n">
        <v>2581</v>
      </c>
      <c r="C103" s="10" t="s">
        <v>97</v>
      </c>
      <c r="D103" s="10" t="s">
        <v>92</v>
      </c>
      <c r="E103" s="8" t="s">
        <v>51</v>
      </c>
      <c r="F103" s="10" t="s">
        <v>329</v>
      </c>
      <c r="G103" s="10"/>
      <c r="H103" s="10" t="s">
        <v>90</v>
      </c>
      <c r="I103" s="10" t="s">
        <v>327</v>
      </c>
      <c r="J103" s="10" t="s">
        <v>35</v>
      </c>
      <c r="K103" s="20" t="n">
        <v>1145</v>
      </c>
      <c r="L103" s="13" t="n">
        <v>171393.62</v>
      </c>
      <c r="M103" s="13" t="n">
        <v>0</v>
      </c>
      <c r="N103" s="13" t="n">
        <v>171393.62</v>
      </c>
      <c r="O103" s="13" t="n">
        <v>171393.62</v>
      </c>
      <c r="P103" s="21" t="s">
        <v>320</v>
      </c>
      <c r="Q103" s="10" t="s">
        <v>330</v>
      </c>
      <c r="R103" s="7" t="s">
        <v>38</v>
      </c>
      <c r="S103" s="7" t="s">
        <v>39</v>
      </c>
      <c r="T103" s="14"/>
    </row>
    <row r="104" customFormat="false" ht="289.5" hidden="false" customHeight="true" outlineLevel="0" collapsed="false">
      <c r="A104" s="7" t="n">
        <v>139</v>
      </c>
      <c r="B104" s="7" t="n">
        <v>2582</v>
      </c>
      <c r="C104" s="10" t="s">
        <v>97</v>
      </c>
      <c r="D104" s="10" t="s">
        <v>92</v>
      </c>
      <c r="E104" s="8" t="s">
        <v>51</v>
      </c>
      <c r="F104" s="10" t="s">
        <v>331</v>
      </c>
      <c r="G104" s="10"/>
      <c r="H104" s="10" t="s">
        <v>90</v>
      </c>
      <c r="I104" s="10" t="s">
        <v>327</v>
      </c>
      <c r="J104" s="10" t="s">
        <v>35</v>
      </c>
      <c r="K104" s="20" t="n">
        <v>10599</v>
      </c>
      <c r="L104" s="13" t="n">
        <v>1237353.38</v>
      </c>
      <c r="M104" s="13" t="n">
        <v>0</v>
      </c>
      <c r="N104" s="13" t="n">
        <v>1237353.38</v>
      </c>
      <c r="O104" s="13" t="n">
        <v>1237353.38</v>
      </c>
      <c r="P104" s="21" t="s">
        <v>320</v>
      </c>
      <c r="Q104" s="10" t="s">
        <v>332</v>
      </c>
      <c r="R104" s="7" t="s">
        <v>38</v>
      </c>
      <c r="S104" s="7" t="s">
        <v>39</v>
      </c>
      <c r="T104" s="14"/>
    </row>
    <row r="105" customFormat="false" ht="275.25" hidden="true" customHeight="true" outlineLevel="0" collapsed="false">
      <c r="A105" s="7" t="n">
        <v>140</v>
      </c>
      <c r="B105" s="7" t="n">
        <v>2584</v>
      </c>
      <c r="C105" s="10" t="s">
        <v>97</v>
      </c>
      <c r="D105" s="10" t="s">
        <v>333</v>
      </c>
      <c r="E105" s="8" t="s">
        <v>51</v>
      </c>
      <c r="F105" s="10" t="s">
        <v>334</v>
      </c>
      <c r="G105" s="10"/>
      <c r="H105" s="10" t="s">
        <v>90</v>
      </c>
      <c r="I105" s="10" t="s">
        <v>205</v>
      </c>
      <c r="J105" s="10" t="s">
        <v>35</v>
      </c>
      <c r="K105" s="20" t="n">
        <v>7125</v>
      </c>
      <c r="L105" s="13" t="n">
        <v>3253503.65</v>
      </c>
      <c r="M105" s="13" t="n">
        <v>0</v>
      </c>
      <c r="N105" s="13" t="n">
        <v>3253503.65</v>
      </c>
      <c r="O105" s="13" t="n">
        <v>3253503.65</v>
      </c>
      <c r="P105" s="21" t="s">
        <v>335</v>
      </c>
      <c r="Q105" s="10" t="s">
        <v>336</v>
      </c>
      <c r="R105" s="7" t="s">
        <v>38</v>
      </c>
      <c r="S105" s="23" t="s">
        <v>337</v>
      </c>
      <c r="T105" s="14"/>
    </row>
    <row r="106" customFormat="false" ht="275.25" hidden="false" customHeight="true" outlineLevel="0" collapsed="false">
      <c r="A106" s="7" t="n">
        <v>141</v>
      </c>
      <c r="B106" s="7" t="n">
        <v>2593</v>
      </c>
      <c r="C106" s="10" t="s">
        <v>338</v>
      </c>
      <c r="D106" s="10" t="s">
        <v>339</v>
      </c>
      <c r="E106" s="8" t="s">
        <v>51</v>
      </c>
      <c r="F106" s="10" t="s">
        <v>340</v>
      </c>
      <c r="G106" s="10"/>
      <c r="H106" s="10" t="s">
        <v>90</v>
      </c>
      <c r="I106" s="10" t="s">
        <v>341</v>
      </c>
      <c r="J106" s="10" t="s">
        <v>35</v>
      </c>
      <c r="K106" s="20" t="n">
        <v>5950</v>
      </c>
      <c r="L106" s="13" t="n">
        <v>1119676.57</v>
      </c>
      <c r="M106" s="13" t="n">
        <v>0</v>
      </c>
      <c r="N106" s="13" t="n">
        <v>1119676.57</v>
      </c>
      <c r="O106" s="13" t="n">
        <v>1119676.57</v>
      </c>
      <c r="P106" s="21" t="s">
        <v>342</v>
      </c>
      <c r="Q106" s="10" t="s">
        <v>343</v>
      </c>
      <c r="R106" s="7" t="s">
        <v>38</v>
      </c>
      <c r="S106" s="7" t="s">
        <v>39</v>
      </c>
      <c r="T106" s="14"/>
    </row>
    <row r="107" customFormat="false" ht="275.25" hidden="false" customHeight="true" outlineLevel="0" collapsed="false">
      <c r="A107" s="7" t="n">
        <v>142</v>
      </c>
      <c r="B107" s="7" t="n">
        <v>2594</v>
      </c>
      <c r="C107" s="10" t="s">
        <v>344</v>
      </c>
      <c r="D107" s="10" t="s">
        <v>345</v>
      </c>
      <c r="E107" s="8" t="s">
        <v>51</v>
      </c>
      <c r="F107" s="10" t="s">
        <v>346</v>
      </c>
      <c r="G107" s="10"/>
      <c r="H107" s="10" t="s">
        <v>90</v>
      </c>
      <c r="I107" s="10" t="s">
        <v>341</v>
      </c>
      <c r="J107" s="10" t="s">
        <v>35</v>
      </c>
      <c r="K107" s="20" t="n">
        <v>9068</v>
      </c>
      <c r="L107" s="13" t="n">
        <v>1672042.1</v>
      </c>
      <c r="M107" s="13" t="n">
        <v>0</v>
      </c>
      <c r="N107" s="13" t="n">
        <v>1672042.1</v>
      </c>
      <c r="O107" s="13" t="n">
        <v>1672042.1</v>
      </c>
      <c r="P107" s="21" t="s">
        <v>342</v>
      </c>
      <c r="Q107" s="10" t="s">
        <v>347</v>
      </c>
      <c r="R107" s="7" t="s">
        <v>38</v>
      </c>
      <c r="S107" s="7" t="s">
        <v>39</v>
      </c>
      <c r="T107" s="14"/>
    </row>
    <row r="108" customFormat="false" ht="275.25" hidden="false" customHeight="true" outlineLevel="0" collapsed="false">
      <c r="A108" s="7" t="n">
        <v>143</v>
      </c>
      <c r="B108" s="7" t="n">
        <v>2595</v>
      </c>
      <c r="C108" s="10" t="s">
        <v>348</v>
      </c>
      <c r="D108" s="10" t="s">
        <v>339</v>
      </c>
      <c r="E108" s="8" t="s">
        <v>51</v>
      </c>
      <c r="F108" s="10" t="s">
        <v>349</v>
      </c>
      <c r="G108" s="10"/>
      <c r="H108" s="10" t="s">
        <v>90</v>
      </c>
      <c r="I108" s="10" t="s">
        <v>341</v>
      </c>
      <c r="J108" s="10" t="s">
        <v>35</v>
      </c>
      <c r="K108" s="20" t="n">
        <v>29515</v>
      </c>
      <c r="L108" s="13" t="n">
        <v>8338451.54</v>
      </c>
      <c r="M108" s="13" t="n">
        <v>0</v>
      </c>
      <c r="N108" s="13" t="n">
        <v>8338451.54</v>
      </c>
      <c r="O108" s="13" t="n">
        <v>8338451.54</v>
      </c>
      <c r="P108" s="21" t="s">
        <v>342</v>
      </c>
      <c r="Q108" s="10" t="s">
        <v>350</v>
      </c>
      <c r="R108" s="7" t="s">
        <v>38</v>
      </c>
      <c r="S108" s="7" t="s">
        <v>39</v>
      </c>
      <c r="T108" s="14"/>
    </row>
    <row r="109" customFormat="false" ht="275.25" hidden="false" customHeight="true" outlineLevel="0" collapsed="false">
      <c r="A109" s="7" t="n">
        <v>144</v>
      </c>
      <c r="B109" s="7" t="n">
        <v>2596</v>
      </c>
      <c r="C109" s="10" t="s">
        <v>351</v>
      </c>
      <c r="D109" s="10" t="s">
        <v>339</v>
      </c>
      <c r="E109" s="8" t="s">
        <v>51</v>
      </c>
      <c r="F109" s="10" t="s">
        <v>352</v>
      </c>
      <c r="G109" s="10"/>
      <c r="H109" s="10" t="s">
        <v>90</v>
      </c>
      <c r="I109" s="10" t="s">
        <v>341</v>
      </c>
      <c r="J109" s="10" t="s">
        <v>35</v>
      </c>
      <c r="K109" s="20" t="n">
        <v>16077</v>
      </c>
      <c r="L109" s="13" t="n">
        <v>6837500.47</v>
      </c>
      <c r="M109" s="13" t="n">
        <v>0</v>
      </c>
      <c r="N109" s="13" t="n">
        <v>6837500.47</v>
      </c>
      <c r="O109" s="13" t="n">
        <v>6837500.47</v>
      </c>
      <c r="P109" s="21" t="s">
        <v>342</v>
      </c>
      <c r="Q109" s="10" t="s">
        <v>353</v>
      </c>
      <c r="R109" s="7" t="s">
        <v>38</v>
      </c>
      <c r="S109" s="7" t="s">
        <v>39</v>
      </c>
      <c r="T109" s="14"/>
    </row>
    <row r="110" customFormat="false" ht="41.25" hidden="true" customHeight="true" outlineLevel="0" collapsed="false">
      <c r="A110" s="6" t="s">
        <v>35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373.5" hidden="false" customHeight="true" outlineLevel="0" collapsed="false">
      <c r="A111" s="7" t="n">
        <v>160</v>
      </c>
      <c r="B111" s="7" t="n">
        <v>2621</v>
      </c>
      <c r="C111" s="10" t="s">
        <v>355</v>
      </c>
      <c r="D111" s="10" t="s">
        <v>356</v>
      </c>
      <c r="E111" s="8" t="s">
        <v>51</v>
      </c>
      <c r="F111" s="10" t="s">
        <v>357</v>
      </c>
      <c r="G111" s="10"/>
      <c r="H111" s="10" t="s">
        <v>90</v>
      </c>
      <c r="I111" s="10" t="s">
        <v>358</v>
      </c>
      <c r="J111" s="10" t="s">
        <v>35</v>
      </c>
      <c r="K111" s="20" t="n">
        <v>4860</v>
      </c>
      <c r="L111" s="13" t="n">
        <v>3145328.94</v>
      </c>
      <c r="M111" s="13" t="n">
        <v>0</v>
      </c>
      <c r="N111" s="13" t="n">
        <v>3145328.94</v>
      </c>
      <c r="O111" s="13" t="n">
        <v>3145328.94</v>
      </c>
      <c r="P111" s="21" t="s">
        <v>359</v>
      </c>
      <c r="Q111" s="10" t="s">
        <v>360</v>
      </c>
      <c r="R111" s="7" t="s">
        <v>38</v>
      </c>
      <c r="S111" s="7" t="s">
        <v>39</v>
      </c>
      <c r="T111" s="14"/>
    </row>
    <row r="112" customFormat="false" ht="303" hidden="false" customHeight="true" outlineLevel="0" collapsed="false">
      <c r="A112" s="7" t="n">
        <v>161</v>
      </c>
      <c r="B112" s="7" t="n">
        <v>2622</v>
      </c>
      <c r="C112" s="10" t="s">
        <v>361</v>
      </c>
      <c r="D112" s="10" t="s">
        <v>356</v>
      </c>
      <c r="E112" s="8" t="s">
        <v>51</v>
      </c>
      <c r="F112" s="10" t="s">
        <v>362</v>
      </c>
      <c r="G112" s="10"/>
      <c r="H112" s="10" t="s">
        <v>90</v>
      </c>
      <c r="I112" s="10" t="s">
        <v>363</v>
      </c>
      <c r="J112" s="10" t="s">
        <v>35</v>
      </c>
      <c r="K112" s="20" t="n">
        <v>14505</v>
      </c>
      <c r="L112" s="13" t="n">
        <v>6523818.12</v>
      </c>
      <c r="M112" s="13" t="n">
        <v>0</v>
      </c>
      <c r="N112" s="13" t="n">
        <v>6523818.12</v>
      </c>
      <c r="O112" s="13" t="n">
        <v>6523818.12</v>
      </c>
      <c r="P112" s="21" t="s">
        <v>359</v>
      </c>
      <c r="Q112" s="10" t="s">
        <v>364</v>
      </c>
      <c r="R112" s="7" t="s">
        <v>38</v>
      </c>
      <c r="S112" s="7" t="s">
        <v>39</v>
      </c>
      <c r="T112" s="14"/>
    </row>
    <row r="113" customFormat="false" ht="383.25" hidden="false" customHeight="true" outlineLevel="0" collapsed="false">
      <c r="A113" s="7" t="n">
        <v>162</v>
      </c>
      <c r="B113" s="7" t="n">
        <v>2623</v>
      </c>
      <c r="C113" s="10" t="s">
        <v>365</v>
      </c>
      <c r="D113" s="10" t="s">
        <v>366</v>
      </c>
      <c r="E113" s="8" t="s">
        <v>51</v>
      </c>
      <c r="F113" s="10" t="s">
        <v>367</v>
      </c>
      <c r="G113" s="10"/>
      <c r="H113" s="10" t="s">
        <v>90</v>
      </c>
      <c r="I113" s="10" t="s">
        <v>368</v>
      </c>
      <c r="J113" s="10" t="s">
        <v>35</v>
      </c>
      <c r="K113" s="20" t="n">
        <v>3000</v>
      </c>
      <c r="L113" s="13" t="n">
        <v>1903269.18</v>
      </c>
      <c r="M113" s="13" t="n">
        <v>0</v>
      </c>
      <c r="N113" s="13" t="n">
        <v>1903269.18</v>
      </c>
      <c r="O113" s="13" t="n">
        <v>1903269.18</v>
      </c>
      <c r="P113" s="21" t="s">
        <v>359</v>
      </c>
      <c r="Q113" s="10" t="s">
        <v>369</v>
      </c>
      <c r="R113" s="7" t="s">
        <v>38</v>
      </c>
      <c r="S113" s="7" t="s">
        <v>39</v>
      </c>
      <c r="T113" s="14"/>
    </row>
    <row r="114" customFormat="false" ht="283.5" hidden="true" customHeight="true" outlineLevel="0" collapsed="false">
      <c r="A114" s="7" t="n">
        <v>164</v>
      </c>
      <c r="B114" s="7" t="n">
        <v>2628</v>
      </c>
      <c r="C114" s="10" t="s">
        <v>29</v>
      </c>
      <c r="D114" s="10" t="s">
        <v>370</v>
      </c>
      <c r="E114" s="8" t="s">
        <v>44</v>
      </c>
      <c r="F114" s="10" t="s">
        <v>371</v>
      </c>
      <c r="G114" s="10"/>
      <c r="H114" s="10" t="s">
        <v>90</v>
      </c>
      <c r="I114" s="10" t="s">
        <v>372</v>
      </c>
      <c r="J114" s="10" t="s">
        <v>35</v>
      </c>
      <c r="K114" s="20" t="n">
        <v>26</v>
      </c>
      <c r="L114" s="13" t="n">
        <v>8745.18</v>
      </c>
      <c r="M114" s="13" t="n">
        <v>0</v>
      </c>
      <c r="N114" s="13" t="n">
        <v>8745.18</v>
      </c>
      <c r="O114" s="13" t="n">
        <v>8745.18</v>
      </c>
      <c r="P114" s="21" t="s">
        <v>373</v>
      </c>
      <c r="Q114" s="10" t="s">
        <v>374</v>
      </c>
      <c r="R114" s="7" t="s">
        <v>38</v>
      </c>
      <c r="S114" s="7" t="s">
        <v>375</v>
      </c>
      <c r="T114" s="14"/>
    </row>
    <row r="115" customFormat="false" ht="281.25" hidden="false" customHeight="true" outlineLevel="0" collapsed="false">
      <c r="A115" s="7" t="n">
        <v>165</v>
      </c>
      <c r="B115" s="7" t="n">
        <v>2629</v>
      </c>
      <c r="C115" s="10" t="s">
        <v>376</v>
      </c>
      <c r="D115" s="10" t="s">
        <v>377</v>
      </c>
      <c r="E115" s="16" t="s">
        <v>66</v>
      </c>
      <c r="F115" s="10" t="s">
        <v>378</v>
      </c>
      <c r="G115" s="10"/>
      <c r="H115" s="10" t="s">
        <v>90</v>
      </c>
      <c r="I115" s="10" t="s">
        <v>379</v>
      </c>
      <c r="J115" s="10" t="s">
        <v>35</v>
      </c>
      <c r="K115" s="20" t="n">
        <v>2039</v>
      </c>
      <c r="L115" s="13" t="n">
        <v>359293.05</v>
      </c>
      <c r="M115" s="13" t="n">
        <v>0</v>
      </c>
      <c r="N115" s="13" t="n">
        <v>359293.05</v>
      </c>
      <c r="O115" s="13" t="n">
        <v>359293.05</v>
      </c>
      <c r="P115" s="21" t="s">
        <v>373</v>
      </c>
      <c r="Q115" s="10" t="s">
        <v>380</v>
      </c>
      <c r="R115" s="7" t="s">
        <v>38</v>
      </c>
      <c r="S115" s="7" t="s">
        <v>39</v>
      </c>
      <c r="T115" s="14"/>
    </row>
    <row r="116" customFormat="false" ht="268.5" hidden="false" customHeight="true" outlineLevel="0" collapsed="false">
      <c r="A116" s="7" t="n">
        <v>166</v>
      </c>
      <c r="B116" s="7" t="n">
        <v>2630</v>
      </c>
      <c r="C116" s="10" t="s">
        <v>381</v>
      </c>
      <c r="D116" s="10" t="s">
        <v>382</v>
      </c>
      <c r="E116" s="8" t="s">
        <v>245</v>
      </c>
      <c r="F116" s="10" t="s">
        <v>383</v>
      </c>
      <c r="G116" s="10"/>
      <c r="H116" s="10" t="s">
        <v>90</v>
      </c>
      <c r="I116" s="10" t="s">
        <v>384</v>
      </c>
      <c r="J116" s="10" t="s">
        <v>35</v>
      </c>
      <c r="K116" s="20" t="n">
        <v>89998</v>
      </c>
      <c r="L116" s="13" t="n">
        <v>1394840.36</v>
      </c>
      <c r="M116" s="13" t="n">
        <v>0</v>
      </c>
      <c r="N116" s="13" t="n">
        <v>1394840.36</v>
      </c>
      <c r="O116" s="13" t="n">
        <v>1394840.36</v>
      </c>
      <c r="P116" s="21" t="s">
        <v>373</v>
      </c>
      <c r="Q116" s="10" t="s">
        <v>385</v>
      </c>
      <c r="R116" s="7" t="s">
        <v>38</v>
      </c>
      <c r="S116" s="7" t="s">
        <v>39</v>
      </c>
      <c r="T116" s="14"/>
    </row>
    <row r="117" customFormat="false" ht="271.5" hidden="false" customHeight="true" outlineLevel="0" collapsed="false">
      <c r="A117" s="7" t="n">
        <v>167</v>
      </c>
      <c r="B117" s="7" t="n">
        <v>2631</v>
      </c>
      <c r="C117" s="10" t="s">
        <v>386</v>
      </c>
      <c r="D117" s="10" t="s">
        <v>387</v>
      </c>
      <c r="E117" s="8" t="s">
        <v>256</v>
      </c>
      <c r="F117" s="10" t="s">
        <v>388</v>
      </c>
      <c r="G117" s="10"/>
      <c r="H117" s="10" t="s">
        <v>90</v>
      </c>
      <c r="I117" s="10" t="s">
        <v>389</v>
      </c>
      <c r="J117" s="10" t="s">
        <v>35</v>
      </c>
      <c r="K117" s="20" t="n">
        <v>1900</v>
      </c>
      <c r="L117" s="13" t="n">
        <v>140478.06</v>
      </c>
      <c r="M117" s="13" t="n">
        <v>0</v>
      </c>
      <c r="N117" s="13" t="n">
        <v>140478.06</v>
      </c>
      <c r="O117" s="13" t="n">
        <v>140478.06</v>
      </c>
      <c r="P117" s="21" t="s">
        <v>390</v>
      </c>
      <c r="Q117" s="10" t="s">
        <v>391</v>
      </c>
      <c r="R117" s="7" t="s">
        <v>38</v>
      </c>
      <c r="S117" s="7" t="s">
        <v>39</v>
      </c>
      <c r="T117" s="14"/>
    </row>
    <row r="118" customFormat="false" ht="291.75" hidden="false" customHeight="true" outlineLevel="0" collapsed="false">
      <c r="A118" s="7" t="n">
        <v>168</v>
      </c>
      <c r="B118" s="7" t="n">
        <v>2664</v>
      </c>
      <c r="C118" s="10" t="s">
        <v>392</v>
      </c>
      <c r="D118" s="7" t="s">
        <v>393</v>
      </c>
      <c r="E118" s="8" t="s">
        <v>51</v>
      </c>
      <c r="F118" s="10" t="s">
        <v>394</v>
      </c>
      <c r="G118" s="10"/>
      <c r="H118" s="10" t="s">
        <v>90</v>
      </c>
      <c r="I118" s="10" t="s">
        <v>297</v>
      </c>
      <c r="J118" s="10" t="s">
        <v>35</v>
      </c>
      <c r="K118" s="20" t="n">
        <v>2121</v>
      </c>
      <c r="L118" s="13" t="n">
        <v>1201327.43</v>
      </c>
      <c r="M118" s="13" t="n">
        <v>0</v>
      </c>
      <c r="N118" s="13" t="n">
        <v>1201327.43</v>
      </c>
      <c r="O118" s="13" t="n">
        <v>1201327.43</v>
      </c>
      <c r="P118" s="21" t="s">
        <v>395</v>
      </c>
      <c r="Q118" s="10" t="s">
        <v>396</v>
      </c>
      <c r="R118" s="7" t="s">
        <v>38</v>
      </c>
      <c r="S118" s="7" t="s">
        <v>39</v>
      </c>
      <c r="T118" s="14"/>
    </row>
    <row r="119" customFormat="false" ht="270" hidden="false" customHeight="true" outlineLevel="0" collapsed="false">
      <c r="A119" s="7" t="n">
        <v>169</v>
      </c>
      <c r="B119" s="7" t="n">
        <v>2665</v>
      </c>
      <c r="C119" s="10" t="s">
        <v>397</v>
      </c>
      <c r="D119" s="7" t="s">
        <v>393</v>
      </c>
      <c r="E119" s="8" t="s">
        <v>51</v>
      </c>
      <c r="F119" s="10" t="s">
        <v>398</v>
      </c>
      <c r="G119" s="10"/>
      <c r="H119" s="10" t="s">
        <v>90</v>
      </c>
      <c r="I119" s="10" t="s">
        <v>297</v>
      </c>
      <c r="J119" s="10" t="s">
        <v>35</v>
      </c>
      <c r="K119" s="20" t="n">
        <v>2154</v>
      </c>
      <c r="L119" s="13" t="n">
        <v>1143611.83</v>
      </c>
      <c r="M119" s="13" t="n">
        <v>0</v>
      </c>
      <c r="N119" s="13" t="n">
        <v>1143611.83</v>
      </c>
      <c r="O119" s="13" t="n">
        <v>1143611.83</v>
      </c>
      <c r="P119" s="21" t="s">
        <v>395</v>
      </c>
      <c r="Q119" s="10" t="s">
        <v>399</v>
      </c>
      <c r="R119" s="7" t="s">
        <v>38</v>
      </c>
      <c r="S119" s="7" t="s">
        <v>39</v>
      </c>
      <c r="T119" s="14"/>
    </row>
    <row r="120" customFormat="false" ht="269.25" hidden="false" customHeight="true" outlineLevel="0" collapsed="false">
      <c r="A120" s="7" t="n">
        <v>170</v>
      </c>
      <c r="B120" s="7" t="n">
        <v>2666</v>
      </c>
      <c r="C120" s="10" t="s">
        <v>400</v>
      </c>
      <c r="D120" s="7" t="s">
        <v>393</v>
      </c>
      <c r="E120" s="8" t="s">
        <v>51</v>
      </c>
      <c r="F120" s="10" t="s">
        <v>401</v>
      </c>
      <c r="G120" s="10"/>
      <c r="H120" s="10" t="s">
        <v>90</v>
      </c>
      <c r="I120" s="10" t="s">
        <v>297</v>
      </c>
      <c r="J120" s="10" t="s">
        <v>35</v>
      </c>
      <c r="K120" s="20" t="n">
        <v>2798</v>
      </c>
      <c r="L120" s="13" t="n">
        <v>1627219.64</v>
      </c>
      <c r="M120" s="13" t="n">
        <v>0</v>
      </c>
      <c r="N120" s="13" t="n">
        <v>1627219.64</v>
      </c>
      <c r="O120" s="13" t="n">
        <v>1627219.64</v>
      </c>
      <c r="P120" s="21" t="s">
        <v>395</v>
      </c>
      <c r="Q120" s="10" t="s">
        <v>402</v>
      </c>
      <c r="R120" s="7" t="s">
        <v>38</v>
      </c>
      <c r="S120" s="7" t="s">
        <v>39</v>
      </c>
      <c r="T120" s="14"/>
    </row>
    <row r="121" customFormat="false" ht="330.75" hidden="false" customHeight="true" outlineLevel="0" collapsed="false">
      <c r="A121" s="7" t="n">
        <v>173</v>
      </c>
      <c r="B121" s="7" t="n">
        <v>2669</v>
      </c>
      <c r="C121" s="10" t="s">
        <v>403</v>
      </c>
      <c r="D121" s="7" t="s">
        <v>404</v>
      </c>
      <c r="E121" s="8" t="s">
        <v>51</v>
      </c>
      <c r="F121" s="10" t="s">
        <v>405</v>
      </c>
      <c r="G121" s="10"/>
      <c r="H121" s="10" t="s">
        <v>90</v>
      </c>
      <c r="I121" s="10" t="s">
        <v>406</v>
      </c>
      <c r="J121" s="10" t="s">
        <v>35</v>
      </c>
      <c r="K121" s="20" t="n">
        <v>1528</v>
      </c>
      <c r="L121" s="13" t="n">
        <v>1375034.17</v>
      </c>
      <c r="M121" s="13" t="n">
        <v>0</v>
      </c>
      <c r="N121" s="13" t="n">
        <v>1375034.17</v>
      </c>
      <c r="O121" s="13" t="n">
        <v>1375034.17</v>
      </c>
      <c r="P121" s="21" t="s">
        <v>395</v>
      </c>
      <c r="Q121" s="10" t="s">
        <v>407</v>
      </c>
      <c r="R121" s="7" t="s">
        <v>38</v>
      </c>
      <c r="S121" s="7" t="s">
        <v>39</v>
      </c>
      <c r="T121" s="14"/>
    </row>
    <row r="122" customFormat="false" ht="276" hidden="false" customHeight="true" outlineLevel="0" collapsed="false">
      <c r="A122" s="7" t="n">
        <v>174</v>
      </c>
      <c r="B122" s="7" t="n">
        <v>2674</v>
      </c>
      <c r="C122" s="10" t="s">
        <v>408</v>
      </c>
      <c r="D122" s="7" t="s">
        <v>409</v>
      </c>
      <c r="E122" s="8" t="s">
        <v>245</v>
      </c>
      <c r="F122" s="10" t="s">
        <v>410</v>
      </c>
      <c r="G122" s="10"/>
      <c r="H122" s="10" t="s">
        <v>90</v>
      </c>
      <c r="I122" s="10" t="s">
        <v>411</v>
      </c>
      <c r="J122" s="10" t="s">
        <v>35</v>
      </c>
      <c r="K122" s="20" t="n">
        <v>10200</v>
      </c>
      <c r="L122" s="13" t="n">
        <v>1196046.35</v>
      </c>
      <c r="M122" s="13" t="n">
        <v>0</v>
      </c>
      <c r="N122" s="13" t="n">
        <v>1196046.35</v>
      </c>
      <c r="O122" s="13" t="n">
        <v>1196046.35</v>
      </c>
      <c r="P122" s="21" t="s">
        <v>412</v>
      </c>
      <c r="Q122" s="10" t="s">
        <v>413</v>
      </c>
      <c r="R122" s="7" t="s">
        <v>38</v>
      </c>
      <c r="S122" s="7" t="s">
        <v>39</v>
      </c>
      <c r="T122" s="14"/>
    </row>
    <row r="123" customFormat="false" ht="57" hidden="true" customHeight="true" outlineLevel="0" collapsed="false">
      <c r="A123" s="6" t="s">
        <v>4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254.25" hidden="true" customHeight="true" outlineLevel="0" collapsed="false">
      <c r="A124" s="7" t="n">
        <v>175</v>
      </c>
      <c r="B124" s="7" t="n">
        <v>2833</v>
      </c>
      <c r="C124" s="10" t="s">
        <v>97</v>
      </c>
      <c r="D124" s="7" t="s">
        <v>414</v>
      </c>
      <c r="E124" s="8" t="s">
        <v>51</v>
      </c>
      <c r="F124" s="10" t="s">
        <v>415</v>
      </c>
      <c r="G124" s="10"/>
      <c r="H124" s="10" t="s">
        <v>90</v>
      </c>
      <c r="I124" s="10" t="s">
        <v>416</v>
      </c>
      <c r="J124" s="10" t="s">
        <v>35</v>
      </c>
      <c r="K124" s="20" t="n">
        <v>964.1</v>
      </c>
      <c r="L124" s="13" t="n">
        <v>521875.42</v>
      </c>
      <c r="M124" s="13" t="n">
        <v>0</v>
      </c>
      <c r="N124" s="13" t="n">
        <v>521875.42</v>
      </c>
      <c r="O124" s="13" t="n">
        <v>521875.42</v>
      </c>
      <c r="P124" s="21" t="s">
        <v>417</v>
      </c>
      <c r="Q124" s="10" t="s">
        <v>418</v>
      </c>
      <c r="R124" s="7" t="s">
        <v>38</v>
      </c>
      <c r="S124" s="7" t="s">
        <v>419</v>
      </c>
      <c r="T124" s="14"/>
    </row>
    <row r="125" customFormat="false" ht="303.75" hidden="false" customHeight="true" outlineLevel="0" collapsed="false">
      <c r="A125" s="7" t="n">
        <v>176</v>
      </c>
      <c r="B125" s="7" t="n">
        <v>2692</v>
      </c>
      <c r="C125" s="7" t="s">
        <v>420</v>
      </c>
      <c r="D125" s="7" t="s">
        <v>421</v>
      </c>
      <c r="E125" s="8" t="s">
        <v>422</v>
      </c>
      <c r="F125" s="9" t="s">
        <v>423</v>
      </c>
      <c r="G125" s="9"/>
      <c r="H125" s="10" t="s">
        <v>90</v>
      </c>
      <c r="I125" s="7" t="s">
        <v>424</v>
      </c>
      <c r="J125" s="10" t="s">
        <v>35</v>
      </c>
      <c r="K125" s="9" t="n">
        <v>7632</v>
      </c>
      <c r="L125" s="12" t="n">
        <v>1828701.89</v>
      </c>
      <c r="M125" s="12" t="n">
        <v>0</v>
      </c>
      <c r="N125" s="12" t="n">
        <v>1828701.89</v>
      </c>
      <c r="O125" s="12" t="n">
        <v>1828701.89</v>
      </c>
      <c r="P125" s="9" t="s">
        <v>425</v>
      </c>
      <c r="Q125" s="10" t="s">
        <v>426</v>
      </c>
      <c r="R125" s="7" t="s">
        <v>38</v>
      </c>
      <c r="S125" s="7" t="s">
        <v>39</v>
      </c>
      <c r="T125" s="14"/>
    </row>
    <row r="126" customFormat="false" ht="318" hidden="false" customHeight="true" outlineLevel="0" collapsed="false">
      <c r="A126" s="7" t="n">
        <v>177</v>
      </c>
      <c r="B126" s="7" t="n">
        <v>2693</v>
      </c>
      <c r="C126" s="7" t="s">
        <v>427</v>
      </c>
      <c r="D126" s="7" t="s">
        <v>428</v>
      </c>
      <c r="E126" s="8" t="s">
        <v>215</v>
      </c>
      <c r="F126" s="9" t="s">
        <v>429</v>
      </c>
      <c r="G126" s="9"/>
      <c r="H126" s="10" t="s">
        <v>90</v>
      </c>
      <c r="I126" s="7" t="s">
        <v>406</v>
      </c>
      <c r="J126" s="10" t="s">
        <v>35</v>
      </c>
      <c r="K126" s="9" t="n">
        <v>340</v>
      </c>
      <c r="L126" s="12" t="n">
        <v>74153.1</v>
      </c>
      <c r="M126" s="12" t="n">
        <v>0</v>
      </c>
      <c r="N126" s="12" t="n">
        <v>74153.1</v>
      </c>
      <c r="O126" s="12" t="n">
        <v>74153.1</v>
      </c>
      <c r="P126" s="9" t="s">
        <v>425</v>
      </c>
      <c r="Q126" s="10" t="s">
        <v>430</v>
      </c>
      <c r="R126" s="7" t="s">
        <v>38</v>
      </c>
      <c r="S126" s="7" t="s">
        <v>39</v>
      </c>
      <c r="T126" s="14"/>
    </row>
    <row r="127" customFormat="false" ht="294" hidden="false" customHeight="true" outlineLevel="0" collapsed="false">
      <c r="A127" s="7" t="n">
        <v>178</v>
      </c>
      <c r="B127" s="7" t="n">
        <v>2694</v>
      </c>
      <c r="C127" s="7" t="s">
        <v>431</v>
      </c>
      <c r="D127" s="7" t="s">
        <v>432</v>
      </c>
      <c r="E127" s="8" t="s">
        <v>209</v>
      </c>
      <c r="F127" s="9" t="s">
        <v>433</v>
      </c>
      <c r="G127" s="9"/>
      <c r="H127" s="10" t="s">
        <v>90</v>
      </c>
      <c r="I127" s="7" t="s">
        <v>434</v>
      </c>
      <c r="J127" s="10" t="s">
        <v>35</v>
      </c>
      <c r="K127" s="9" t="n">
        <v>638</v>
      </c>
      <c r="L127" s="12" t="n">
        <v>208759.38</v>
      </c>
      <c r="M127" s="12" t="n">
        <v>0</v>
      </c>
      <c r="N127" s="12" t="n">
        <v>208759.38</v>
      </c>
      <c r="O127" s="12" t="n">
        <v>208759.38</v>
      </c>
      <c r="P127" s="9" t="s">
        <v>425</v>
      </c>
      <c r="Q127" s="10" t="s">
        <v>435</v>
      </c>
      <c r="R127" s="7" t="s">
        <v>38</v>
      </c>
      <c r="S127" s="7" t="s">
        <v>39</v>
      </c>
      <c r="T127" s="14"/>
    </row>
    <row r="128" customFormat="false" ht="322.5" hidden="false" customHeight="true" outlineLevel="0" collapsed="false">
      <c r="A128" s="7" t="n">
        <v>179</v>
      </c>
      <c r="B128" s="7" t="n">
        <v>2697</v>
      </c>
      <c r="C128" s="7" t="s">
        <v>436</v>
      </c>
      <c r="D128" s="7" t="s">
        <v>437</v>
      </c>
      <c r="E128" s="8" t="s">
        <v>51</v>
      </c>
      <c r="F128" s="9" t="s">
        <v>438</v>
      </c>
      <c r="G128" s="9"/>
      <c r="H128" s="10" t="s">
        <v>90</v>
      </c>
      <c r="I128" s="7" t="s">
        <v>439</v>
      </c>
      <c r="J128" s="10" t="s">
        <v>35</v>
      </c>
      <c r="K128" s="9" t="n">
        <v>27270.56</v>
      </c>
      <c r="L128" s="12" t="n">
        <v>27270.56</v>
      </c>
      <c r="M128" s="12" t="n">
        <v>0</v>
      </c>
      <c r="N128" s="12" t="n">
        <v>27270.56</v>
      </c>
      <c r="O128" s="12" t="n">
        <v>27270.56</v>
      </c>
      <c r="P128" s="9" t="s">
        <v>425</v>
      </c>
      <c r="Q128" s="10" t="s">
        <v>440</v>
      </c>
      <c r="R128" s="7" t="s">
        <v>38</v>
      </c>
      <c r="S128" s="7" t="s">
        <v>39</v>
      </c>
      <c r="T128" s="14"/>
    </row>
    <row r="129" customFormat="false" ht="321.75" hidden="false" customHeight="true" outlineLevel="0" collapsed="false">
      <c r="A129" s="7" t="n">
        <v>180</v>
      </c>
      <c r="B129" s="7" t="n">
        <v>2698</v>
      </c>
      <c r="C129" s="7" t="s">
        <v>441</v>
      </c>
      <c r="D129" s="7" t="s">
        <v>442</v>
      </c>
      <c r="E129" s="8" t="s">
        <v>51</v>
      </c>
      <c r="F129" s="9" t="s">
        <v>443</v>
      </c>
      <c r="G129" s="9"/>
      <c r="H129" s="10" t="s">
        <v>90</v>
      </c>
      <c r="I129" s="7" t="s">
        <v>439</v>
      </c>
      <c r="J129" s="10" t="s">
        <v>35</v>
      </c>
      <c r="K129" s="9" t="n">
        <v>2483</v>
      </c>
      <c r="L129" s="12" t="n">
        <v>4640.41</v>
      </c>
      <c r="M129" s="12" t="n">
        <v>0</v>
      </c>
      <c r="N129" s="12" t="n">
        <v>4640.41</v>
      </c>
      <c r="O129" s="12" t="n">
        <v>4640.41</v>
      </c>
      <c r="P129" s="9" t="s">
        <v>425</v>
      </c>
      <c r="Q129" s="10" t="s">
        <v>444</v>
      </c>
      <c r="R129" s="7" t="s">
        <v>38</v>
      </c>
      <c r="S129" s="7" t="s">
        <v>39</v>
      </c>
      <c r="T129" s="14"/>
    </row>
    <row r="130" customFormat="false" ht="276.75" hidden="false" customHeight="true" outlineLevel="0" collapsed="false">
      <c r="A130" s="7" t="n">
        <v>181</v>
      </c>
      <c r="B130" s="7" t="n">
        <v>2700</v>
      </c>
      <c r="C130" s="7" t="s">
        <v>445</v>
      </c>
      <c r="D130" s="7" t="s">
        <v>446</v>
      </c>
      <c r="E130" s="7"/>
      <c r="F130" s="9" t="s">
        <v>447</v>
      </c>
      <c r="G130" s="9"/>
      <c r="H130" s="10" t="s">
        <v>90</v>
      </c>
      <c r="I130" s="7" t="s">
        <v>448</v>
      </c>
      <c r="J130" s="10" t="s">
        <v>35</v>
      </c>
      <c r="K130" s="9" t="n">
        <v>14465.4</v>
      </c>
      <c r="L130" s="12" t="n">
        <v>232792.69</v>
      </c>
      <c r="M130" s="12" t="n">
        <v>0</v>
      </c>
      <c r="N130" s="12" t="n">
        <v>232792.69</v>
      </c>
      <c r="O130" s="12" t="n">
        <v>232792.69</v>
      </c>
      <c r="P130" s="9" t="s">
        <v>425</v>
      </c>
      <c r="Q130" s="7" t="s">
        <v>449</v>
      </c>
      <c r="R130" s="7" t="s">
        <v>38</v>
      </c>
      <c r="S130" s="7" t="s">
        <v>39</v>
      </c>
      <c r="T130" s="14"/>
    </row>
    <row r="131" customFormat="false" ht="319.5" hidden="false" customHeight="true" outlineLevel="0" collapsed="false">
      <c r="A131" s="7" t="n">
        <v>182</v>
      </c>
      <c r="B131" s="7" t="n">
        <v>2701</v>
      </c>
      <c r="C131" s="7" t="s">
        <v>450</v>
      </c>
      <c r="D131" s="7" t="s">
        <v>451</v>
      </c>
      <c r="E131" s="8" t="s">
        <v>51</v>
      </c>
      <c r="F131" s="9" t="s">
        <v>452</v>
      </c>
      <c r="G131" s="9"/>
      <c r="H131" s="10" t="s">
        <v>90</v>
      </c>
      <c r="I131" s="7" t="s">
        <v>439</v>
      </c>
      <c r="J131" s="10" t="s">
        <v>35</v>
      </c>
      <c r="K131" s="9" t="n">
        <v>2425</v>
      </c>
      <c r="L131" s="12" t="n">
        <v>4532.01</v>
      </c>
      <c r="M131" s="12" t="n">
        <v>0</v>
      </c>
      <c r="N131" s="12" t="n">
        <v>4532.01</v>
      </c>
      <c r="O131" s="12" t="n">
        <v>4532.01</v>
      </c>
      <c r="P131" s="9" t="s">
        <v>425</v>
      </c>
      <c r="Q131" s="10" t="s">
        <v>453</v>
      </c>
      <c r="R131" s="7" t="s">
        <v>38</v>
      </c>
      <c r="S131" s="7" t="s">
        <v>39</v>
      </c>
      <c r="T131" s="14"/>
    </row>
    <row r="132" customFormat="false" ht="313.5" hidden="false" customHeight="true" outlineLevel="0" collapsed="false">
      <c r="A132" s="7" t="n">
        <v>183</v>
      </c>
      <c r="B132" s="7" t="n">
        <v>2702</v>
      </c>
      <c r="C132" s="7" t="s">
        <v>454</v>
      </c>
      <c r="D132" s="7" t="s">
        <v>455</v>
      </c>
      <c r="E132" s="8" t="s">
        <v>51</v>
      </c>
      <c r="F132" s="9" t="s">
        <v>456</v>
      </c>
      <c r="G132" s="9"/>
      <c r="H132" s="10" t="s">
        <v>90</v>
      </c>
      <c r="I132" s="7" t="s">
        <v>439</v>
      </c>
      <c r="J132" s="10" t="s">
        <v>35</v>
      </c>
      <c r="K132" s="9" t="n">
        <v>1668</v>
      </c>
      <c r="L132" s="12" t="n">
        <v>3079.29</v>
      </c>
      <c r="M132" s="12" t="n">
        <v>0</v>
      </c>
      <c r="N132" s="12" t="n">
        <v>3079.29</v>
      </c>
      <c r="O132" s="12" t="n">
        <v>3079.29</v>
      </c>
      <c r="P132" s="9" t="s">
        <v>425</v>
      </c>
      <c r="Q132" s="10" t="s">
        <v>457</v>
      </c>
      <c r="R132" s="7" t="s">
        <v>38</v>
      </c>
      <c r="S132" s="7" t="s">
        <v>39</v>
      </c>
      <c r="T132" s="14"/>
    </row>
    <row r="133" customFormat="false" ht="303.75" hidden="false" customHeight="true" outlineLevel="0" collapsed="false">
      <c r="A133" s="7" t="n">
        <v>184</v>
      </c>
      <c r="B133" s="7" t="n">
        <v>2703</v>
      </c>
      <c r="C133" s="7" t="s">
        <v>458</v>
      </c>
      <c r="D133" s="7" t="s">
        <v>459</v>
      </c>
      <c r="E133" s="8" t="s">
        <v>51</v>
      </c>
      <c r="F133" s="9" t="s">
        <v>460</v>
      </c>
      <c r="G133" s="9"/>
      <c r="H133" s="10" t="s">
        <v>90</v>
      </c>
      <c r="I133" s="7" t="s">
        <v>439</v>
      </c>
      <c r="J133" s="10" t="s">
        <v>35</v>
      </c>
      <c r="K133" s="9" t="n">
        <v>3547</v>
      </c>
      <c r="L133" s="12" t="n">
        <v>6628.88</v>
      </c>
      <c r="M133" s="12" t="n">
        <v>0</v>
      </c>
      <c r="N133" s="12" t="n">
        <v>6628.88</v>
      </c>
      <c r="O133" s="12" t="n">
        <v>6628.88</v>
      </c>
      <c r="P133" s="9" t="s">
        <v>425</v>
      </c>
      <c r="Q133" s="10" t="s">
        <v>461</v>
      </c>
      <c r="R133" s="7" t="s">
        <v>38</v>
      </c>
      <c r="S133" s="7" t="s">
        <v>39</v>
      </c>
      <c r="T133" s="14"/>
    </row>
    <row r="134" customFormat="false" ht="321" hidden="false" customHeight="true" outlineLevel="0" collapsed="false">
      <c r="A134" s="7" t="n">
        <v>186</v>
      </c>
      <c r="B134" s="7" t="n">
        <v>2708</v>
      </c>
      <c r="C134" s="27" t="s">
        <v>462</v>
      </c>
      <c r="D134" s="7" t="s">
        <v>463</v>
      </c>
      <c r="E134" s="7"/>
      <c r="F134" s="9" t="s">
        <v>464</v>
      </c>
      <c r="G134" s="9"/>
      <c r="H134" s="10" t="s">
        <v>90</v>
      </c>
      <c r="I134" s="7" t="s">
        <v>465</v>
      </c>
      <c r="J134" s="10" t="s">
        <v>35</v>
      </c>
      <c r="K134" s="9" t="n">
        <v>2050</v>
      </c>
      <c r="L134" s="12" t="n">
        <v>369615.63</v>
      </c>
      <c r="M134" s="12" t="n">
        <v>0</v>
      </c>
      <c r="N134" s="12" t="n">
        <v>369615.63</v>
      </c>
      <c r="O134" s="12" t="n">
        <v>369615.63</v>
      </c>
      <c r="P134" s="9" t="s">
        <v>425</v>
      </c>
      <c r="Q134" s="10" t="s">
        <v>466</v>
      </c>
      <c r="R134" s="7" t="s">
        <v>38</v>
      </c>
      <c r="S134" s="7" t="s">
        <v>39</v>
      </c>
      <c r="T134" s="14"/>
    </row>
    <row r="135" customFormat="false" ht="295.5" hidden="false" customHeight="true" outlineLevel="0" collapsed="false">
      <c r="A135" s="7" t="n">
        <v>187</v>
      </c>
      <c r="B135" s="7" t="n">
        <v>2709</v>
      </c>
      <c r="C135" s="27" t="s">
        <v>467</v>
      </c>
      <c r="D135" s="7" t="s">
        <v>468</v>
      </c>
      <c r="E135" s="8" t="s">
        <v>51</v>
      </c>
      <c r="F135" s="9" t="s">
        <v>469</v>
      </c>
      <c r="G135" s="9"/>
      <c r="H135" s="10" t="s">
        <v>90</v>
      </c>
      <c r="I135" s="7" t="s">
        <v>439</v>
      </c>
      <c r="J135" s="10" t="s">
        <v>35</v>
      </c>
      <c r="K135" s="9" t="n">
        <v>2769</v>
      </c>
      <c r="L135" s="12" t="n">
        <v>5111.84</v>
      </c>
      <c r="M135" s="12" t="n">
        <v>0</v>
      </c>
      <c r="N135" s="12" t="n">
        <v>5111.84</v>
      </c>
      <c r="O135" s="12" t="n">
        <v>5111.84</v>
      </c>
      <c r="P135" s="9" t="s">
        <v>425</v>
      </c>
      <c r="Q135" s="10" t="s">
        <v>470</v>
      </c>
      <c r="R135" s="7" t="s">
        <v>38</v>
      </c>
      <c r="S135" s="7" t="s">
        <v>39</v>
      </c>
      <c r="T135" s="14"/>
    </row>
    <row r="136" customFormat="false" ht="309.75" hidden="false" customHeight="true" outlineLevel="0" collapsed="false">
      <c r="A136" s="7" t="n">
        <v>189</v>
      </c>
      <c r="B136" s="7" t="n">
        <v>2713</v>
      </c>
      <c r="C136" s="7" t="s">
        <v>471</v>
      </c>
      <c r="D136" s="7" t="s">
        <v>459</v>
      </c>
      <c r="E136" s="8" t="s">
        <v>51</v>
      </c>
      <c r="F136" s="9" t="s">
        <v>472</v>
      </c>
      <c r="G136" s="9"/>
      <c r="H136" s="10" t="s">
        <v>90</v>
      </c>
      <c r="I136" s="7" t="s">
        <v>473</v>
      </c>
      <c r="J136" s="10" t="s">
        <v>35</v>
      </c>
      <c r="K136" s="9" t="n">
        <v>6449</v>
      </c>
      <c r="L136" s="12" t="n">
        <v>5326152.91</v>
      </c>
      <c r="M136" s="13" t="n">
        <v>0</v>
      </c>
      <c r="N136" s="12" t="n">
        <v>5326152.91</v>
      </c>
      <c r="O136" s="12" t="n">
        <v>5326152.91</v>
      </c>
      <c r="P136" s="9" t="s">
        <v>474</v>
      </c>
      <c r="Q136" s="10" t="s">
        <v>475</v>
      </c>
      <c r="R136" s="7" t="s">
        <v>38</v>
      </c>
      <c r="S136" s="7" t="s">
        <v>39</v>
      </c>
      <c r="T136" s="14"/>
    </row>
    <row r="137" customFormat="false" ht="297.75" hidden="false" customHeight="true" outlineLevel="0" collapsed="false">
      <c r="A137" s="7" t="n">
        <v>191</v>
      </c>
      <c r="B137" s="7" t="n">
        <v>2716</v>
      </c>
      <c r="C137" s="7" t="s">
        <v>476</v>
      </c>
      <c r="D137" s="7" t="s">
        <v>477</v>
      </c>
      <c r="E137" s="8" t="s">
        <v>51</v>
      </c>
      <c r="F137" s="9" t="s">
        <v>478</v>
      </c>
      <c r="G137" s="9"/>
      <c r="H137" s="10" t="s">
        <v>90</v>
      </c>
      <c r="I137" s="9" t="s">
        <v>479</v>
      </c>
      <c r="J137" s="10" t="s">
        <v>35</v>
      </c>
      <c r="K137" s="9" t="n">
        <v>1000</v>
      </c>
      <c r="L137" s="12" t="n">
        <v>430841.99</v>
      </c>
      <c r="M137" s="13" t="n">
        <v>0</v>
      </c>
      <c r="N137" s="12" t="n">
        <v>430841.99</v>
      </c>
      <c r="O137" s="12" t="n">
        <v>430841.99</v>
      </c>
      <c r="P137" s="9" t="s">
        <v>474</v>
      </c>
      <c r="Q137" s="10" t="s">
        <v>480</v>
      </c>
      <c r="R137" s="7" t="s">
        <v>38</v>
      </c>
      <c r="S137" s="7" t="s">
        <v>39</v>
      </c>
      <c r="T137" s="14"/>
    </row>
    <row r="138" customFormat="false" ht="303" hidden="false" customHeight="true" outlineLevel="0" collapsed="false">
      <c r="A138" s="7" t="n">
        <v>192</v>
      </c>
      <c r="B138" s="7" t="n">
        <v>2717</v>
      </c>
      <c r="C138" s="7" t="s">
        <v>481</v>
      </c>
      <c r="D138" s="7" t="s">
        <v>482</v>
      </c>
      <c r="E138" s="8" t="s">
        <v>51</v>
      </c>
      <c r="F138" s="9" t="s">
        <v>483</v>
      </c>
      <c r="G138" s="9"/>
      <c r="H138" s="10" t="s">
        <v>90</v>
      </c>
      <c r="I138" s="9" t="s">
        <v>484</v>
      </c>
      <c r="J138" s="10" t="s">
        <v>35</v>
      </c>
      <c r="K138" s="9" t="n">
        <v>12934</v>
      </c>
      <c r="L138" s="12" t="n">
        <v>2911243.27</v>
      </c>
      <c r="M138" s="13" t="n">
        <v>0</v>
      </c>
      <c r="N138" s="12" t="n">
        <v>2911243.27</v>
      </c>
      <c r="O138" s="12" t="n">
        <v>2911243.27</v>
      </c>
      <c r="P138" s="9" t="s">
        <v>474</v>
      </c>
      <c r="Q138" s="10" t="s">
        <v>485</v>
      </c>
      <c r="R138" s="7" t="s">
        <v>38</v>
      </c>
      <c r="S138" s="7" t="s">
        <v>39</v>
      </c>
      <c r="T138" s="14"/>
    </row>
    <row r="139" customFormat="false" ht="302.25" hidden="false" customHeight="true" outlineLevel="0" collapsed="false">
      <c r="A139" s="7" t="n">
        <v>193</v>
      </c>
      <c r="B139" s="7" t="n">
        <v>2753</v>
      </c>
      <c r="C139" s="7" t="s">
        <v>486</v>
      </c>
      <c r="D139" s="7" t="s">
        <v>487</v>
      </c>
      <c r="E139" s="8" t="s">
        <v>245</v>
      </c>
      <c r="F139" s="9" t="s">
        <v>488</v>
      </c>
      <c r="G139" s="9"/>
      <c r="H139" s="10" t="s">
        <v>90</v>
      </c>
      <c r="I139" s="7" t="s">
        <v>489</v>
      </c>
      <c r="J139" s="10" t="s">
        <v>35</v>
      </c>
      <c r="K139" s="7" t="n">
        <v>1283</v>
      </c>
      <c r="L139" s="12" t="n">
        <v>214788.58</v>
      </c>
      <c r="M139" s="13" t="n">
        <v>0</v>
      </c>
      <c r="N139" s="12" t="n">
        <v>214788.58</v>
      </c>
      <c r="O139" s="12" t="n">
        <v>214788.58</v>
      </c>
      <c r="P139" s="7" t="s">
        <v>490</v>
      </c>
      <c r="Q139" s="10" t="s">
        <v>491</v>
      </c>
      <c r="R139" s="7" t="s">
        <v>38</v>
      </c>
      <c r="S139" s="7" t="s">
        <v>39</v>
      </c>
      <c r="T139" s="14"/>
    </row>
    <row r="140" customFormat="false" ht="313.5" hidden="false" customHeight="true" outlineLevel="0" collapsed="false">
      <c r="A140" s="7" t="n">
        <v>194</v>
      </c>
      <c r="B140" s="7" t="n">
        <v>2757</v>
      </c>
      <c r="C140" s="7" t="s">
        <v>492</v>
      </c>
      <c r="D140" s="7" t="s">
        <v>493</v>
      </c>
      <c r="E140" s="8" t="s">
        <v>51</v>
      </c>
      <c r="F140" s="9" t="s">
        <v>494</v>
      </c>
      <c r="G140" s="9"/>
      <c r="H140" s="10" t="s">
        <v>90</v>
      </c>
      <c r="I140" s="7" t="s">
        <v>368</v>
      </c>
      <c r="J140" s="10" t="s">
        <v>35</v>
      </c>
      <c r="K140" s="9" t="n">
        <v>3000</v>
      </c>
      <c r="L140" s="12" t="n">
        <v>1570569.8</v>
      </c>
      <c r="M140" s="13" t="n">
        <v>0</v>
      </c>
      <c r="N140" s="12" t="n">
        <v>1570569.8</v>
      </c>
      <c r="O140" s="12" t="n">
        <v>1570569.8</v>
      </c>
      <c r="P140" s="9" t="s">
        <v>495</v>
      </c>
      <c r="Q140" s="10" t="s">
        <v>496</v>
      </c>
      <c r="R140" s="7" t="s">
        <v>38</v>
      </c>
      <c r="S140" s="7" t="s">
        <v>39</v>
      </c>
      <c r="T140" s="14"/>
    </row>
    <row r="141" customFormat="false" ht="318" hidden="false" customHeight="true" outlineLevel="0" collapsed="false">
      <c r="A141" s="7" t="n">
        <v>195</v>
      </c>
      <c r="B141" s="7" t="n">
        <v>2758</v>
      </c>
      <c r="C141" s="7" t="s">
        <v>497</v>
      </c>
      <c r="D141" s="7" t="s">
        <v>493</v>
      </c>
      <c r="E141" s="8" t="s">
        <v>51</v>
      </c>
      <c r="F141" s="9" t="s">
        <v>498</v>
      </c>
      <c r="G141" s="9"/>
      <c r="H141" s="10" t="s">
        <v>90</v>
      </c>
      <c r="I141" s="7" t="s">
        <v>368</v>
      </c>
      <c r="J141" s="10" t="s">
        <v>35</v>
      </c>
      <c r="K141" s="9" t="n">
        <v>3000</v>
      </c>
      <c r="L141" s="12" t="n">
        <v>1570569.8</v>
      </c>
      <c r="M141" s="13" t="n">
        <v>0</v>
      </c>
      <c r="N141" s="12" t="n">
        <v>1570569.8</v>
      </c>
      <c r="O141" s="12" t="n">
        <v>1570569.8</v>
      </c>
      <c r="P141" s="9" t="s">
        <v>495</v>
      </c>
      <c r="Q141" s="10" t="s">
        <v>499</v>
      </c>
      <c r="R141" s="7" t="s">
        <v>38</v>
      </c>
      <c r="S141" s="7" t="s">
        <v>39</v>
      </c>
      <c r="T141" s="14"/>
    </row>
    <row r="142" customFormat="false" ht="314.25" hidden="false" customHeight="true" outlineLevel="0" collapsed="false">
      <c r="A142" s="7" t="n">
        <v>196</v>
      </c>
      <c r="B142" s="7" t="n">
        <v>2759</v>
      </c>
      <c r="C142" s="7" t="s">
        <v>500</v>
      </c>
      <c r="D142" s="7" t="s">
        <v>493</v>
      </c>
      <c r="E142" s="8" t="s">
        <v>51</v>
      </c>
      <c r="F142" s="9" t="s">
        <v>501</v>
      </c>
      <c r="G142" s="9"/>
      <c r="H142" s="10" t="s">
        <v>90</v>
      </c>
      <c r="I142" s="7" t="s">
        <v>368</v>
      </c>
      <c r="J142" s="10" t="s">
        <v>35</v>
      </c>
      <c r="K142" s="9" t="n">
        <v>3000</v>
      </c>
      <c r="L142" s="12" t="n">
        <v>1570569.8</v>
      </c>
      <c r="M142" s="13" t="n">
        <v>0</v>
      </c>
      <c r="N142" s="12" t="n">
        <v>1570569.8</v>
      </c>
      <c r="O142" s="12" t="n">
        <v>1570569.8</v>
      </c>
      <c r="P142" s="9" t="s">
        <v>495</v>
      </c>
      <c r="Q142" s="10" t="s">
        <v>502</v>
      </c>
      <c r="R142" s="7" t="s">
        <v>38</v>
      </c>
      <c r="S142" s="7" t="s">
        <v>39</v>
      </c>
      <c r="T142" s="14"/>
    </row>
    <row r="143" customFormat="false" ht="321.75" hidden="false" customHeight="true" outlineLevel="0" collapsed="false">
      <c r="A143" s="7" t="n">
        <v>197</v>
      </c>
      <c r="B143" s="7" t="n">
        <v>2760</v>
      </c>
      <c r="C143" s="7" t="s">
        <v>503</v>
      </c>
      <c r="D143" s="7" t="s">
        <v>493</v>
      </c>
      <c r="E143" s="8" t="s">
        <v>51</v>
      </c>
      <c r="F143" s="9" t="s">
        <v>504</v>
      </c>
      <c r="G143" s="9"/>
      <c r="H143" s="10" t="s">
        <v>90</v>
      </c>
      <c r="I143" s="7" t="s">
        <v>368</v>
      </c>
      <c r="J143" s="10" t="s">
        <v>35</v>
      </c>
      <c r="K143" s="9" t="n">
        <v>3000</v>
      </c>
      <c r="L143" s="12" t="n">
        <v>1570569.8</v>
      </c>
      <c r="M143" s="13" t="n">
        <v>0</v>
      </c>
      <c r="N143" s="12" t="n">
        <v>1570569.8</v>
      </c>
      <c r="O143" s="12" t="n">
        <v>1570569.8</v>
      </c>
      <c r="P143" s="9" t="s">
        <v>495</v>
      </c>
      <c r="Q143" s="10" t="s">
        <v>505</v>
      </c>
      <c r="R143" s="7" t="s">
        <v>38</v>
      </c>
      <c r="S143" s="7" t="s">
        <v>39</v>
      </c>
      <c r="T143" s="14"/>
    </row>
    <row r="144" customFormat="false" ht="306.75" hidden="false" customHeight="true" outlineLevel="0" collapsed="false">
      <c r="A144" s="7" t="n">
        <v>198</v>
      </c>
      <c r="B144" s="7" t="n">
        <v>2761</v>
      </c>
      <c r="C144" s="7" t="s">
        <v>506</v>
      </c>
      <c r="D144" s="7" t="s">
        <v>493</v>
      </c>
      <c r="E144" s="8" t="s">
        <v>51</v>
      </c>
      <c r="F144" s="9" t="s">
        <v>507</v>
      </c>
      <c r="G144" s="9"/>
      <c r="H144" s="10" t="s">
        <v>90</v>
      </c>
      <c r="I144" s="9" t="s">
        <v>508</v>
      </c>
      <c r="J144" s="10" t="s">
        <v>35</v>
      </c>
      <c r="K144" s="9" t="n">
        <v>2195</v>
      </c>
      <c r="L144" s="12" t="n">
        <v>622083.69</v>
      </c>
      <c r="M144" s="13" t="n">
        <v>0</v>
      </c>
      <c r="N144" s="12" t="n">
        <v>622083.69</v>
      </c>
      <c r="O144" s="12" t="n">
        <v>622083.69</v>
      </c>
      <c r="P144" s="9" t="s">
        <v>495</v>
      </c>
      <c r="Q144" s="10" t="s">
        <v>509</v>
      </c>
      <c r="R144" s="7" t="s">
        <v>38</v>
      </c>
      <c r="S144" s="7" t="s">
        <v>39</v>
      </c>
      <c r="T144" s="14"/>
    </row>
    <row r="145" customFormat="false" ht="302.25" hidden="false" customHeight="true" outlineLevel="0" collapsed="false">
      <c r="A145" s="7" t="n">
        <v>199</v>
      </c>
      <c r="B145" s="7" t="n">
        <v>2762</v>
      </c>
      <c r="C145" s="7" t="s">
        <v>510</v>
      </c>
      <c r="D145" s="7" t="s">
        <v>493</v>
      </c>
      <c r="E145" s="8" t="s">
        <v>51</v>
      </c>
      <c r="F145" s="9" t="s">
        <v>511</v>
      </c>
      <c r="G145" s="9"/>
      <c r="H145" s="10" t="s">
        <v>90</v>
      </c>
      <c r="I145" s="7" t="s">
        <v>368</v>
      </c>
      <c r="J145" s="10" t="s">
        <v>35</v>
      </c>
      <c r="K145" s="9" t="n">
        <v>3000</v>
      </c>
      <c r="L145" s="12" t="n">
        <v>1570569.8</v>
      </c>
      <c r="M145" s="13" t="n">
        <v>0</v>
      </c>
      <c r="N145" s="12" t="n">
        <v>1570569.8</v>
      </c>
      <c r="O145" s="12" t="n">
        <v>1570569.8</v>
      </c>
      <c r="P145" s="9" t="s">
        <v>495</v>
      </c>
      <c r="Q145" s="10" t="s">
        <v>512</v>
      </c>
      <c r="R145" s="7" t="s">
        <v>38</v>
      </c>
      <c r="S145" s="7" t="s">
        <v>39</v>
      </c>
      <c r="T145" s="14"/>
    </row>
    <row r="146" customFormat="false" ht="317.25" hidden="false" customHeight="true" outlineLevel="0" collapsed="false">
      <c r="A146" s="7" t="n">
        <v>200</v>
      </c>
      <c r="B146" s="7" t="n">
        <v>2776</v>
      </c>
      <c r="C146" s="7" t="s">
        <v>513</v>
      </c>
      <c r="D146" s="7" t="s">
        <v>514</v>
      </c>
      <c r="E146" s="8" t="s">
        <v>51</v>
      </c>
      <c r="F146" s="9" t="s">
        <v>515</v>
      </c>
      <c r="G146" s="9"/>
      <c r="H146" s="10" t="s">
        <v>90</v>
      </c>
      <c r="I146" s="9" t="s">
        <v>516</v>
      </c>
      <c r="J146" s="10" t="s">
        <v>35</v>
      </c>
      <c r="K146" s="9" t="n">
        <v>2200</v>
      </c>
      <c r="L146" s="12" t="n">
        <v>993259.4</v>
      </c>
      <c r="M146" s="13" t="n">
        <v>0</v>
      </c>
      <c r="N146" s="12" t="n">
        <v>993259.4</v>
      </c>
      <c r="O146" s="12" t="n">
        <v>993259.4</v>
      </c>
      <c r="P146" s="9" t="s">
        <v>517</v>
      </c>
      <c r="Q146" s="10" t="s">
        <v>518</v>
      </c>
      <c r="R146" s="7" t="s">
        <v>38</v>
      </c>
      <c r="S146" s="7" t="s">
        <v>39</v>
      </c>
      <c r="T146" s="14"/>
    </row>
    <row r="147" customFormat="false" ht="326.25" hidden="false" customHeight="true" outlineLevel="0" collapsed="false">
      <c r="A147" s="7" t="n">
        <v>202</v>
      </c>
      <c r="B147" s="7" t="n">
        <v>2778</v>
      </c>
      <c r="C147" s="7" t="s">
        <v>519</v>
      </c>
      <c r="D147" s="7" t="s">
        <v>514</v>
      </c>
      <c r="E147" s="8" t="s">
        <v>51</v>
      </c>
      <c r="F147" s="9" t="s">
        <v>520</v>
      </c>
      <c r="G147" s="9"/>
      <c r="H147" s="10" t="s">
        <v>90</v>
      </c>
      <c r="I147" s="9" t="s">
        <v>516</v>
      </c>
      <c r="J147" s="10" t="s">
        <v>35</v>
      </c>
      <c r="K147" s="9" t="n">
        <v>55</v>
      </c>
      <c r="L147" s="12" t="n">
        <v>29917.45</v>
      </c>
      <c r="M147" s="13" t="n">
        <v>0</v>
      </c>
      <c r="N147" s="12" t="n">
        <v>29917.45</v>
      </c>
      <c r="O147" s="12" t="n">
        <v>29917.45</v>
      </c>
      <c r="P147" s="9" t="s">
        <v>517</v>
      </c>
      <c r="Q147" s="10" t="s">
        <v>521</v>
      </c>
      <c r="R147" s="7" t="s">
        <v>38</v>
      </c>
      <c r="S147" s="7" t="s">
        <v>39</v>
      </c>
      <c r="T147" s="14"/>
    </row>
    <row r="148" customFormat="false" ht="276.75" hidden="false" customHeight="true" outlineLevel="0" collapsed="false">
      <c r="A148" s="7" t="n">
        <v>203</v>
      </c>
      <c r="B148" s="7" t="n">
        <v>2779</v>
      </c>
      <c r="C148" s="7" t="s">
        <v>522</v>
      </c>
      <c r="D148" s="7" t="s">
        <v>514</v>
      </c>
      <c r="E148" s="8" t="s">
        <v>51</v>
      </c>
      <c r="F148" s="9" t="s">
        <v>523</v>
      </c>
      <c r="G148" s="9"/>
      <c r="H148" s="10" t="s">
        <v>90</v>
      </c>
      <c r="I148" s="9" t="s">
        <v>516</v>
      </c>
      <c r="J148" s="10" t="s">
        <v>35</v>
      </c>
      <c r="K148" s="9" t="n">
        <v>55</v>
      </c>
      <c r="L148" s="12" t="n">
        <v>29917.45</v>
      </c>
      <c r="M148" s="13" t="n">
        <v>0</v>
      </c>
      <c r="N148" s="12" t="n">
        <v>29917.45</v>
      </c>
      <c r="O148" s="12" t="n">
        <v>29917.45</v>
      </c>
      <c r="P148" s="9" t="s">
        <v>517</v>
      </c>
      <c r="Q148" s="10" t="s">
        <v>524</v>
      </c>
      <c r="R148" s="7" t="s">
        <v>38</v>
      </c>
      <c r="S148" s="7" t="s">
        <v>39</v>
      </c>
      <c r="T148" s="14"/>
    </row>
    <row r="149" customFormat="false" ht="272.25" hidden="false" customHeight="true" outlineLevel="0" collapsed="false">
      <c r="A149" s="7" t="n">
        <v>204</v>
      </c>
      <c r="B149" s="7" t="n">
        <v>2780</v>
      </c>
      <c r="C149" s="7" t="s">
        <v>525</v>
      </c>
      <c r="D149" s="7" t="s">
        <v>514</v>
      </c>
      <c r="E149" s="8" t="s">
        <v>51</v>
      </c>
      <c r="F149" s="9" t="s">
        <v>526</v>
      </c>
      <c r="G149" s="9"/>
      <c r="H149" s="10" t="s">
        <v>90</v>
      </c>
      <c r="I149" s="9" t="s">
        <v>516</v>
      </c>
      <c r="J149" s="10" t="s">
        <v>35</v>
      </c>
      <c r="K149" s="9" t="n">
        <v>55</v>
      </c>
      <c r="L149" s="12" t="n">
        <v>29917.45</v>
      </c>
      <c r="M149" s="13" t="n">
        <v>0</v>
      </c>
      <c r="N149" s="12" t="n">
        <v>29917.45</v>
      </c>
      <c r="O149" s="12" t="n">
        <v>29917.45</v>
      </c>
      <c r="P149" s="9" t="s">
        <v>517</v>
      </c>
      <c r="Q149" s="10" t="s">
        <v>527</v>
      </c>
      <c r="R149" s="7" t="s">
        <v>38</v>
      </c>
      <c r="S149" s="7" t="s">
        <v>39</v>
      </c>
      <c r="T149" s="14"/>
    </row>
    <row r="150" customFormat="false" ht="277.5" hidden="false" customHeight="true" outlineLevel="0" collapsed="false">
      <c r="A150" s="7" t="n">
        <v>206</v>
      </c>
      <c r="B150" s="7" t="n">
        <v>2782</v>
      </c>
      <c r="C150" s="7" t="s">
        <v>528</v>
      </c>
      <c r="D150" s="7" t="s">
        <v>514</v>
      </c>
      <c r="E150" s="8" t="s">
        <v>51</v>
      </c>
      <c r="F150" s="9" t="s">
        <v>529</v>
      </c>
      <c r="G150" s="9"/>
      <c r="H150" s="10" t="s">
        <v>90</v>
      </c>
      <c r="I150" s="9" t="s">
        <v>516</v>
      </c>
      <c r="J150" s="10" t="s">
        <v>35</v>
      </c>
      <c r="K150" s="9" t="n">
        <v>55</v>
      </c>
      <c r="L150" s="12" t="n">
        <v>29917.45</v>
      </c>
      <c r="M150" s="13" t="n">
        <v>0</v>
      </c>
      <c r="N150" s="12" t="n">
        <v>29917.45</v>
      </c>
      <c r="O150" s="12" t="n">
        <v>29917.45</v>
      </c>
      <c r="P150" s="9" t="s">
        <v>517</v>
      </c>
      <c r="Q150" s="10" t="s">
        <v>530</v>
      </c>
      <c r="R150" s="7" t="s">
        <v>38</v>
      </c>
      <c r="S150" s="7" t="s">
        <v>39</v>
      </c>
      <c r="T150" s="14"/>
    </row>
    <row r="151" customFormat="false" ht="272.25" hidden="false" customHeight="true" outlineLevel="0" collapsed="false">
      <c r="A151" s="7" t="n">
        <v>207</v>
      </c>
      <c r="B151" s="7" t="n">
        <v>2783</v>
      </c>
      <c r="C151" s="7" t="s">
        <v>531</v>
      </c>
      <c r="D151" s="7" t="s">
        <v>514</v>
      </c>
      <c r="E151" s="8" t="s">
        <v>51</v>
      </c>
      <c r="F151" s="9" t="s">
        <v>532</v>
      </c>
      <c r="G151" s="9"/>
      <c r="H151" s="10" t="s">
        <v>90</v>
      </c>
      <c r="I151" s="9" t="s">
        <v>516</v>
      </c>
      <c r="J151" s="10" t="s">
        <v>35</v>
      </c>
      <c r="K151" s="9" t="n">
        <v>55</v>
      </c>
      <c r="L151" s="12" t="n">
        <v>29917.45</v>
      </c>
      <c r="M151" s="13" t="n">
        <v>0</v>
      </c>
      <c r="N151" s="12" t="n">
        <v>29917.45</v>
      </c>
      <c r="O151" s="12" t="n">
        <v>29917.45</v>
      </c>
      <c r="P151" s="9" t="s">
        <v>517</v>
      </c>
      <c r="Q151" s="10" t="s">
        <v>533</v>
      </c>
      <c r="R151" s="7" t="s">
        <v>38</v>
      </c>
      <c r="S151" s="7" t="s">
        <v>39</v>
      </c>
      <c r="T151" s="14"/>
    </row>
    <row r="152" customFormat="false" ht="271.5" hidden="false" customHeight="true" outlineLevel="0" collapsed="false">
      <c r="A152" s="7" t="n">
        <v>210</v>
      </c>
      <c r="B152" s="7" t="n">
        <v>2786</v>
      </c>
      <c r="C152" s="7" t="s">
        <v>534</v>
      </c>
      <c r="D152" s="7" t="s">
        <v>514</v>
      </c>
      <c r="E152" s="8" t="s">
        <v>51</v>
      </c>
      <c r="F152" s="9" t="s">
        <v>535</v>
      </c>
      <c r="G152" s="9"/>
      <c r="H152" s="10" t="s">
        <v>90</v>
      </c>
      <c r="I152" s="7" t="s">
        <v>536</v>
      </c>
      <c r="J152" s="10" t="s">
        <v>35</v>
      </c>
      <c r="K152" s="9" t="n">
        <v>774</v>
      </c>
      <c r="L152" s="12" t="n">
        <v>484046.77</v>
      </c>
      <c r="M152" s="13" t="n">
        <v>0</v>
      </c>
      <c r="N152" s="12" t="n">
        <v>484046.77</v>
      </c>
      <c r="O152" s="12" t="n">
        <v>484046.77</v>
      </c>
      <c r="P152" s="9" t="s">
        <v>517</v>
      </c>
      <c r="Q152" s="10" t="s">
        <v>537</v>
      </c>
      <c r="R152" s="7" t="s">
        <v>38</v>
      </c>
      <c r="S152" s="7" t="s">
        <v>39</v>
      </c>
      <c r="T152" s="14"/>
    </row>
    <row r="153" customFormat="false" ht="258" hidden="false" customHeight="true" outlineLevel="0" collapsed="false">
      <c r="A153" s="7" t="n">
        <v>211</v>
      </c>
      <c r="B153" s="7" t="n">
        <v>2787</v>
      </c>
      <c r="C153" s="7" t="s">
        <v>538</v>
      </c>
      <c r="D153" s="7" t="s">
        <v>514</v>
      </c>
      <c r="E153" s="8" t="s">
        <v>51</v>
      </c>
      <c r="F153" s="9" t="s">
        <v>539</v>
      </c>
      <c r="G153" s="9"/>
      <c r="H153" s="10" t="s">
        <v>90</v>
      </c>
      <c r="I153" s="7" t="s">
        <v>358</v>
      </c>
      <c r="J153" s="10" t="s">
        <v>35</v>
      </c>
      <c r="K153" s="9" t="n">
        <v>1661</v>
      </c>
      <c r="L153" s="12" t="n">
        <v>1038761.86</v>
      </c>
      <c r="M153" s="13" t="n">
        <v>0</v>
      </c>
      <c r="N153" s="12" t="n">
        <v>1038761.86</v>
      </c>
      <c r="O153" s="12" t="n">
        <v>1038761.86</v>
      </c>
      <c r="P153" s="9" t="s">
        <v>517</v>
      </c>
      <c r="Q153" s="10" t="s">
        <v>540</v>
      </c>
      <c r="R153" s="7" t="s">
        <v>38</v>
      </c>
      <c r="S153" s="7" t="s">
        <v>39</v>
      </c>
      <c r="T153" s="14"/>
    </row>
    <row r="154" customFormat="false" ht="276.75" hidden="false" customHeight="true" outlineLevel="0" collapsed="false">
      <c r="A154" s="7" t="n">
        <v>212</v>
      </c>
      <c r="B154" s="7" t="n">
        <v>2788</v>
      </c>
      <c r="C154" s="7" t="s">
        <v>541</v>
      </c>
      <c r="D154" s="7" t="s">
        <v>514</v>
      </c>
      <c r="E154" s="8" t="s">
        <v>51</v>
      </c>
      <c r="F154" s="9" t="s">
        <v>542</v>
      </c>
      <c r="G154" s="9"/>
      <c r="H154" s="10" t="s">
        <v>90</v>
      </c>
      <c r="I154" s="7" t="s">
        <v>358</v>
      </c>
      <c r="J154" s="10" t="s">
        <v>35</v>
      </c>
      <c r="K154" s="9" t="n">
        <v>1824</v>
      </c>
      <c r="L154" s="12" t="n">
        <v>1140699.35</v>
      </c>
      <c r="M154" s="13" t="n">
        <v>0</v>
      </c>
      <c r="N154" s="12" t="n">
        <v>1140699.35</v>
      </c>
      <c r="O154" s="12" t="n">
        <v>1140699.35</v>
      </c>
      <c r="P154" s="9" t="s">
        <v>517</v>
      </c>
      <c r="Q154" s="10" t="s">
        <v>543</v>
      </c>
      <c r="R154" s="7" t="s">
        <v>38</v>
      </c>
      <c r="S154" s="7" t="s">
        <v>39</v>
      </c>
      <c r="T154" s="14"/>
    </row>
    <row r="155" customFormat="false" ht="287.25" hidden="false" customHeight="true" outlineLevel="0" collapsed="false">
      <c r="A155" s="7" t="n">
        <v>213</v>
      </c>
      <c r="B155" s="7" t="n">
        <v>2789</v>
      </c>
      <c r="C155" s="7" t="s">
        <v>544</v>
      </c>
      <c r="D155" s="7" t="s">
        <v>514</v>
      </c>
      <c r="E155" s="8" t="s">
        <v>51</v>
      </c>
      <c r="F155" s="9" t="s">
        <v>545</v>
      </c>
      <c r="G155" s="9"/>
      <c r="H155" s="10" t="s">
        <v>90</v>
      </c>
      <c r="I155" s="7" t="s">
        <v>536</v>
      </c>
      <c r="J155" s="10" t="s">
        <v>35</v>
      </c>
      <c r="K155" s="9" t="n">
        <v>733</v>
      </c>
      <c r="L155" s="12" t="n">
        <v>383742.56</v>
      </c>
      <c r="M155" s="13" t="n">
        <v>0</v>
      </c>
      <c r="N155" s="12" t="n">
        <v>383742.56</v>
      </c>
      <c r="O155" s="12" t="n">
        <v>383742.56</v>
      </c>
      <c r="P155" s="9" t="s">
        <v>517</v>
      </c>
      <c r="Q155" s="10" t="s">
        <v>546</v>
      </c>
      <c r="R155" s="7" t="s">
        <v>38</v>
      </c>
      <c r="S155" s="7" t="s">
        <v>39</v>
      </c>
      <c r="T155" s="14"/>
    </row>
    <row r="156" customFormat="false" ht="260.25" hidden="false" customHeight="true" outlineLevel="0" collapsed="false">
      <c r="A156" s="7" t="n">
        <v>214</v>
      </c>
      <c r="B156" s="7" t="n">
        <v>2790</v>
      </c>
      <c r="C156" s="7" t="s">
        <v>547</v>
      </c>
      <c r="D156" s="7" t="s">
        <v>514</v>
      </c>
      <c r="E156" s="8" t="s">
        <v>51</v>
      </c>
      <c r="F156" s="9" t="s">
        <v>548</v>
      </c>
      <c r="G156" s="9"/>
      <c r="H156" s="10" t="s">
        <v>90</v>
      </c>
      <c r="I156" s="9" t="s">
        <v>516</v>
      </c>
      <c r="J156" s="10" t="s">
        <v>35</v>
      </c>
      <c r="K156" s="9" t="n">
        <v>2240</v>
      </c>
      <c r="L156" s="12" t="n">
        <v>1011318.66</v>
      </c>
      <c r="M156" s="13" t="n">
        <v>0</v>
      </c>
      <c r="N156" s="12" t="n">
        <v>1011318.66</v>
      </c>
      <c r="O156" s="12" t="n">
        <v>1011318.66</v>
      </c>
      <c r="P156" s="9" t="s">
        <v>517</v>
      </c>
      <c r="Q156" s="10" t="s">
        <v>549</v>
      </c>
      <c r="R156" s="7" t="s">
        <v>38</v>
      </c>
      <c r="S156" s="7" t="s">
        <v>39</v>
      </c>
      <c r="T156" s="14"/>
    </row>
    <row r="157" customFormat="false" ht="267.75" hidden="false" customHeight="true" outlineLevel="0" collapsed="false">
      <c r="A157" s="7" t="n">
        <v>215</v>
      </c>
      <c r="B157" s="7" t="n">
        <v>2791</v>
      </c>
      <c r="C157" s="7" t="s">
        <v>550</v>
      </c>
      <c r="D157" s="7" t="s">
        <v>514</v>
      </c>
      <c r="E157" s="8" t="s">
        <v>51</v>
      </c>
      <c r="F157" s="9" t="s">
        <v>551</v>
      </c>
      <c r="G157" s="9"/>
      <c r="H157" s="10" t="s">
        <v>90</v>
      </c>
      <c r="I157" s="7" t="s">
        <v>358</v>
      </c>
      <c r="J157" s="10" t="s">
        <v>35</v>
      </c>
      <c r="K157" s="9" t="n">
        <v>1692</v>
      </c>
      <c r="L157" s="12" t="n">
        <v>885801.37</v>
      </c>
      <c r="M157" s="13" t="n">
        <v>0</v>
      </c>
      <c r="N157" s="12" t="n">
        <v>885801.37</v>
      </c>
      <c r="O157" s="12" t="n">
        <v>885801.37</v>
      </c>
      <c r="P157" s="9" t="s">
        <v>517</v>
      </c>
      <c r="Q157" s="10" t="s">
        <v>552</v>
      </c>
      <c r="R157" s="7" t="s">
        <v>38</v>
      </c>
      <c r="S157" s="7" t="s">
        <v>39</v>
      </c>
      <c r="T157" s="14"/>
    </row>
    <row r="158" customFormat="false" ht="262.5" hidden="false" customHeight="true" outlineLevel="0" collapsed="false">
      <c r="A158" s="7" t="n">
        <v>217</v>
      </c>
      <c r="B158" s="7" t="n">
        <v>2793</v>
      </c>
      <c r="C158" s="7" t="s">
        <v>553</v>
      </c>
      <c r="D158" s="7" t="s">
        <v>514</v>
      </c>
      <c r="E158" s="8" t="s">
        <v>51</v>
      </c>
      <c r="F158" s="9" t="s">
        <v>554</v>
      </c>
      <c r="G158" s="9"/>
      <c r="H158" s="10" t="s">
        <v>90</v>
      </c>
      <c r="I158" s="9" t="s">
        <v>516</v>
      </c>
      <c r="J158" s="10" t="s">
        <v>35</v>
      </c>
      <c r="K158" s="9" t="n">
        <v>55</v>
      </c>
      <c r="L158" s="12" t="n">
        <v>29917.45</v>
      </c>
      <c r="M158" s="13" t="n">
        <v>0</v>
      </c>
      <c r="N158" s="12" t="n">
        <v>29917.45</v>
      </c>
      <c r="O158" s="12" t="n">
        <v>29917.45</v>
      </c>
      <c r="P158" s="9" t="s">
        <v>517</v>
      </c>
      <c r="Q158" s="10" t="s">
        <v>555</v>
      </c>
      <c r="R158" s="7" t="s">
        <v>38</v>
      </c>
      <c r="S158" s="7" t="s">
        <v>39</v>
      </c>
      <c r="T158" s="14"/>
    </row>
    <row r="159" customFormat="false" ht="70.5" hidden="true" customHeight="true" outlineLevel="0" collapsed="false">
      <c r="A159" s="6" t="s">
        <v>4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273.75" hidden="false" customHeight="true" outlineLevel="0" collapsed="false">
      <c r="A160" s="7" t="n">
        <v>222</v>
      </c>
      <c r="B160" s="7" t="n">
        <v>2798</v>
      </c>
      <c r="C160" s="7" t="s">
        <v>556</v>
      </c>
      <c r="D160" s="7" t="s">
        <v>557</v>
      </c>
      <c r="E160" s="16" t="s">
        <v>66</v>
      </c>
      <c r="F160" s="9" t="s">
        <v>558</v>
      </c>
      <c r="G160" s="9"/>
      <c r="H160" s="10" t="s">
        <v>90</v>
      </c>
      <c r="I160" s="7" t="s">
        <v>559</v>
      </c>
      <c r="J160" s="10" t="s">
        <v>35</v>
      </c>
      <c r="K160" s="9" t="n">
        <v>336719</v>
      </c>
      <c r="L160" s="12" t="n">
        <v>5218663.2</v>
      </c>
      <c r="M160" s="13" t="n">
        <v>0</v>
      </c>
      <c r="N160" s="12" t="n">
        <v>5218663.2</v>
      </c>
      <c r="O160" s="12" t="n">
        <v>5218663.2</v>
      </c>
      <c r="P160" s="9" t="s">
        <v>560</v>
      </c>
      <c r="Q160" s="10" t="s">
        <v>561</v>
      </c>
      <c r="R160" s="7" t="s">
        <v>38</v>
      </c>
      <c r="S160" s="7" t="s">
        <v>39</v>
      </c>
      <c r="T160" s="14"/>
    </row>
    <row r="161" customFormat="false" ht="306" hidden="false" customHeight="true" outlineLevel="0" collapsed="false">
      <c r="A161" s="7" t="n">
        <v>223</v>
      </c>
      <c r="B161" s="7" t="n">
        <v>2839</v>
      </c>
      <c r="C161" s="7" t="s">
        <v>562</v>
      </c>
      <c r="D161" s="7" t="s">
        <v>563</v>
      </c>
      <c r="E161" s="8" t="s">
        <v>245</v>
      </c>
      <c r="F161" s="7" t="s">
        <v>564</v>
      </c>
      <c r="G161" s="7"/>
      <c r="H161" s="10" t="s">
        <v>90</v>
      </c>
      <c r="I161" s="7" t="s">
        <v>565</v>
      </c>
      <c r="J161" s="10" t="s">
        <v>35</v>
      </c>
      <c r="K161" s="7" t="n">
        <v>10002</v>
      </c>
      <c r="L161" s="13" t="n">
        <v>155016.7</v>
      </c>
      <c r="M161" s="13" t="n">
        <v>0</v>
      </c>
      <c r="N161" s="13" t="n">
        <v>155016.7</v>
      </c>
      <c r="O161" s="13" t="n">
        <v>155016.7</v>
      </c>
      <c r="P161" s="7" t="s">
        <v>566</v>
      </c>
      <c r="Q161" s="10" t="s">
        <v>567</v>
      </c>
      <c r="R161" s="7" t="s">
        <v>38</v>
      </c>
      <c r="S161" s="7" t="s">
        <v>39</v>
      </c>
      <c r="T161" s="14"/>
    </row>
    <row r="162" customFormat="false" ht="276" hidden="false" customHeight="true" outlineLevel="0" collapsed="false">
      <c r="A162" s="7" t="n">
        <v>224</v>
      </c>
      <c r="B162" s="7" t="n">
        <v>2840</v>
      </c>
      <c r="C162" s="7" t="s">
        <v>568</v>
      </c>
      <c r="D162" s="7" t="s">
        <v>569</v>
      </c>
      <c r="E162" s="8" t="s">
        <v>51</v>
      </c>
      <c r="F162" s="7" t="s">
        <v>570</v>
      </c>
      <c r="G162" s="7"/>
      <c r="H162" s="10" t="s">
        <v>90</v>
      </c>
      <c r="I162" s="7" t="s">
        <v>508</v>
      </c>
      <c r="J162" s="10" t="s">
        <v>35</v>
      </c>
      <c r="K162" s="7" t="n">
        <v>33965</v>
      </c>
      <c r="L162" s="13" t="n">
        <v>6913218.99</v>
      </c>
      <c r="M162" s="13" t="n">
        <v>0</v>
      </c>
      <c r="N162" s="13" t="n">
        <v>6913218.99</v>
      </c>
      <c r="O162" s="13" t="n">
        <v>6913218.99</v>
      </c>
      <c r="P162" s="7" t="s">
        <v>566</v>
      </c>
      <c r="Q162" s="10" t="s">
        <v>571</v>
      </c>
      <c r="R162" s="7" t="s">
        <v>38</v>
      </c>
      <c r="S162" s="7" t="s">
        <v>39</v>
      </c>
      <c r="T162" s="14"/>
    </row>
    <row r="163" customFormat="false" ht="279" hidden="false" customHeight="true" outlineLevel="0" collapsed="false">
      <c r="A163" s="7" t="n">
        <v>225</v>
      </c>
      <c r="B163" s="7" t="n">
        <v>2846</v>
      </c>
      <c r="C163" s="7" t="s">
        <v>572</v>
      </c>
      <c r="D163" s="7" t="s">
        <v>446</v>
      </c>
      <c r="E163" s="8" t="s">
        <v>209</v>
      </c>
      <c r="F163" s="9" t="s">
        <v>573</v>
      </c>
      <c r="G163" s="9"/>
      <c r="H163" s="10" t="s">
        <v>90</v>
      </c>
      <c r="I163" s="9" t="s">
        <v>574</v>
      </c>
      <c r="J163" s="10" t="s">
        <v>35</v>
      </c>
      <c r="K163" s="9" t="n">
        <v>1256</v>
      </c>
      <c r="L163" s="12" t="n">
        <v>343399.83</v>
      </c>
      <c r="M163" s="12" t="n">
        <v>0</v>
      </c>
      <c r="N163" s="12" t="n">
        <v>343399.83</v>
      </c>
      <c r="O163" s="12" t="n">
        <v>343399.83</v>
      </c>
      <c r="P163" s="9" t="s">
        <v>54</v>
      </c>
      <c r="Q163" s="10" t="s">
        <v>575</v>
      </c>
      <c r="R163" s="7" t="s">
        <v>38</v>
      </c>
      <c r="S163" s="7" t="s">
        <v>39</v>
      </c>
      <c r="T163" s="14"/>
    </row>
    <row r="164" customFormat="false" ht="264.75" hidden="false" customHeight="true" outlineLevel="0" collapsed="false">
      <c r="A164" s="7" t="n">
        <v>226</v>
      </c>
      <c r="B164" s="7" t="n">
        <v>2847</v>
      </c>
      <c r="C164" s="7" t="s">
        <v>576</v>
      </c>
      <c r="D164" s="7" t="s">
        <v>577</v>
      </c>
      <c r="E164" s="8" t="s">
        <v>209</v>
      </c>
      <c r="F164" s="9" t="s">
        <v>578</v>
      </c>
      <c r="G164" s="9"/>
      <c r="H164" s="10" t="s">
        <v>90</v>
      </c>
      <c r="I164" s="9" t="s">
        <v>579</v>
      </c>
      <c r="J164" s="10" t="s">
        <v>35</v>
      </c>
      <c r="K164" s="9" t="n">
        <v>2915</v>
      </c>
      <c r="L164" s="12" t="n">
        <v>745719.34</v>
      </c>
      <c r="M164" s="12" t="n">
        <v>0</v>
      </c>
      <c r="N164" s="12" t="n">
        <v>745719.34</v>
      </c>
      <c r="O164" s="12" t="n">
        <v>745719.34</v>
      </c>
      <c r="P164" s="9" t="s">
        <v>54</v>
      </c>
      <c r="Q164" s="10" t="s">
        <v>580</v>
      </c>
      <c r="R164" s="7" t="s">
        <v>38</v>
      </c>
      <c r="S164" s="7" t="s">
        <v>39</v>
      </c>
      <c r="T164" s="14"/>
    </row>
    <row r="165" customFormat="false" ht="273" hidden="false" customHeight="true" outlineLevel="0" collapsed="false">
      <c r="A165" s="7" t="n">
        <v>227</v>
      </c>
      <c r="B165" s="7" t="n">
        <v>2848</v>
      </c>
      <c r="C165" s="7" t="s">
        <v>581</v>
      </c>
      <c r="D165" s="7" t="s">
        <v>582</v>
      </c>
      <c r="E165" s="8" t="s">
        <v>209</v>
      </c>
      <c r="F165" s="9" t="s">
        <v>583</v>
      </c>
      <c r="G165" s="9"/>
      <c r="H165" s="10" t="s">
        <v>90</v>
      </c>
      <c r="I165" s="9" t="s">
        <v>584</v>
      </c>
      <c r="J165" s="10" t="s">
        <v>35</v>
      </c>
      <c r="K165" s="9" t="n">
        <v>5853</v>
      </c>
      <c r="L165" s="12" t="n">
        <v>1386974.85</v>
      </c>
      <c r="M165" s="12" t="n">
        <v>0</v>
      </c>
      <c r="N165" s="12" t="n">
        <v>1386974.85</v>
      </c>
      <c r="O165" s="12" t="n">
        <v>1386974.85</v>
      </c>
      <c r="P165" s="9" t="s">
        <v>54</v>
      </c>
      <c r="Q165" s="10" t="s">
        <v>585</v>
      </c>
      <c r="R165" s="7" t="s">
        <v>38</v>
      </c>
      <c r="S165" s="7" t="s">
        <v>39</v>
      </c>
      <c r="T165" s="14"/>
    </row>
    <row r="166" customFormat="false" ht="277.5" hidden="false" customHeight="true" outlineLevel="0" collapsed="false">
      <c r="A166" s="7" t="n">
        <v>228</v>
      </c>
      <c r="B166" s="7" t="n">
        <v>2849</v>
      </c>
      <c r="C166" s="7" t="s">
        <v>586</v>
      </c>
      <c r="D166" s="7" t="s">
        <v>587</v>
      </c>
      <c r="E166" s="8" t="s">
        <v>209</v>
      </c>
      <c r="F166" s="9" t="s">
        <v>588</v>
      </c>
      <c r="G166" s="9"/>
      <c r="H166" s="10" t="s">
        <v>90</v>
      </c>
      <c r="I166" s="7" t="s">
        <v>589</v>
      </c>
      <c r="J166" s="10" t="s">
        <v>35</v>
      </c>
      <c r="K166" s="9" t="n">
        <v>1175</v>
      </c>
      <c r="L166" s="12" t="n">
        <v>288826.86</v>
      </c>
      <c r="M166" s="12" t="n">
        <v>0</v>
      </c>
      <c r="N166" s="12" t="n">
        <v>288826.86</v>
      </c>
      <c r="O166" s="12" t="n">
        <v>288826.86</v>
      </c>
      <c r="P166" s="9" t="s">
        <v>54</v>
      </c>
      <c r="Q166" s="10" t="s">
        <v>590</v>
      </c>
      <c r="R166" s="7" t="s">
        <v>38</v>
      </c>
      <c r="S166" s="7" t="s">
        <v>39</v>
      </c>
      <c r="T166" s="14"/>
    </row>
    <row r="167" customFormat="false" ht="253.5" hidden="false" customHeight="true" outlineLevel="0" collapsed="false">
      <c r="A167" s="7" t="n">
        <v>229</v>
      </c>
      <c r="B167" s="7" t="n">
        <v>2850</v>
      </c>
      <c r="C167" s="7" t="s">
        <v>591</v>
      </c>
      <c r="D167" s="7" t="s">
        <v>592</v>
      </c>
      <c r="E167" s="8" t="s">
        <v>593</v>
      </c>
      <c r="F167" s="9" t="s">
        <v>594</v>
      </c>
      <c r="G167" s="9"/>
      <c r="H167" s="10" t="s">
        <v>90</v>
      </c>
      <c r="I167" s="7" t="s">
        <v>68</v>
      </c>
      <c r="J167" s="10" t="s">
        <v>35</v>
      </c>
      <c r="K167" s="9" t="n">
        <v>2494</v>
      </c>
      <c r="L167" s="12" t="n">
        <v>302631.84</v>
      </c>
      <c r="M167" s="12" t="n">
        <v>0</v>
      </c>
      <c r="N167" s="12" t="n">
        <v>302631.84</v>
      </c>
      <c r="O167" s="12" t="n">
        <v>302631.84</v>
      </c>
      <c r="P167" s="9" t="s">
        <v>54</v>
      </c>
      <c r="Q167" s="10" t="s">
        <v>595</v>
      </c>
      <c r="R167" s="7" t="s">
        <v>38</v>
      </c>
      <c r="S167" s="7" t="s">
        <v>39</v>
      </c>
      <c r="T167" s="14"/>
    </row>
    <row r="168" customFormat="false" ht="276" hidden="false" customHeight="true" outlineLevel="0" collapsed="false">
      <c r="A168" s="7" t="n">
        <v>230</v>
      </c>
      <c r="B168" s="7" t="n">
        <v>2851</v>
      </c>
      <c r="C168" s="7" t="s">
        <v>596</v>
      </c>
      <c r="D168" s="7" t="s">
        <v>597</v>
      </c>
      <c r="E168" s="8" t="s">
        <v>197</v>
      </c>
      <c r="F168" s="9" t="s">
        <v>598</v>
      </c>
      <c r="G168" s="9"/>
      <c r="H168" s="10" t="s">
        <v>90</v>
      </c>
      <c r="I168" s="7" t="s">
        <v>68</v>
      </c>
      <c r="J168" s="10" t="s">
        <v>35</v>
      </c>
      <c r="K168" s="9" t="n">
        <v>3051</v>
      </c>
      <c r="L168" s="12" t="n">
        <v>866687.39</v>
      </c>
      <c r="M168" s="12" t="n">
        <v>0</v>
      </c>
      <c r="N168" s="12" t="n">
        <v>866687.39</v>
      </c>
      <c r="O168" s="12" t="n">
        <v>866687.39</v>
      </c>
      <c r="P168" s="9" t="s">
        <v>54</v>
      </c>
      <c r="Q168" s="10" t="s">
        <v>599</v>
      </c>
      <c r="R168" s="7" t="s">
        <v>38</v>
      </c>
      <c r="S168" s="7" t="s">
        <v>39</v>
      </c>
      <c r="T168" s="14"/>
    </row>
    <row r="169" customFormat="false" ht="274.5" hidden="false" customHeight="true" outlineLevel="0" collapsed="false">
      <c r="A169" s="7" t="n">
        <v>231</v>
      </c>
      <c r="B169" s="7" t="n">
        <v>2852</v>
      </c>
      <c r="C169" s="7" t="s">
        <v>600</v>
      </c>
      <c r="D169" s="7" t="s">
        <v>601</v>
      </c>
      <c r="E169" s="8" t="s">
        <v>245</v>
      </c>
      <c r="F169" s="9" t="s">
        <v>602</v>
      </c>
      <c r="G169" s="9"/>
      <c r="H169" s="10" t="s">
        <v>90</v>
      </c>
      <c r="I169" s="7" t="s">
        <v>68</v>
      </c>
      <c r="J169" s="10" t="s">
        <v>35</v>
      </c>
      <c r="K169" s="9" t="n">
        <v>2928</v>
      </c>
      <c r="L169" s="12" t="n">
        <v>541169.08</v>
      </c>
      <c r="M169" s="12" t="n">
        <v>0</v>
      </c>
      <c r="N169" s="12" t="n">
        <v>541169.08</v>
      </c>
      <c r="O169" s="12" t="n">
        <v>541169.08</v>
      </c>
      <c r="P169" s="9" t="s">
        <v>54</v>
      </c>
      <c r="Q169" s="10" t="s">
        <v>603</v>
      </c>
      <c r="R169" s="7" t="s">
        <v>38</v>
      </c>
      <c r="S169" s="7" t="s">
        <v>39</v>
      </c>
      <c r="T169" s="14"/>
    </row>
    <row r="170" customFormat="false" ht="275.25" hidden="false" customHeight="true" outlineLevel="0" collapsed="false">
      <c r="A170" s="7" t="n">
        <v>234</v>
      </c>
      <c r="B170" s="7" t="n">
        <v>2881</v>
      </c>
      <c r="C170" s="7" t="s">
        <v>604</v>
      </c>
      <c r="D170" s="7" t="s">
        <v>605</v>
      </c>
      <c r="E170" s="8" t="s">
        <v>606</v>
      </c>
      <c r="F170" s="9" t="s">
        <v>607</v>
      </c>
      <c r="G170" s="9"/>
      <c r="H170" s="10" t="s">
        <v>90</v>
      </c>
      <c r="I170" s="7" t="s">
        <v>68</v>
      </c>
      <c r="J170" s="10" t="s">
        <v>35</v>
      </c>
      <c r="K170" s="9" t="n">
        <v>602</v>
      </c>
      <c r="L170" s="12" t="n">
        <v>186156.11</v>
      </c>
      <c r="M170" s="12" t="n">
        <v>0</v>
      </c>
      <c r="N170" s="12" t="n">
        <v>186156.11</v>
      </c>
      <c r="O170" s="12" t="n">
        <v>186156.11</v>
      </c>
      <c r="P170" s="9" t="s">
        <v>608</v>
      </c>
      <c r="Q170" s="10" t="s">
        <v>609</v>
      </c>
      <c r="R170" s="7" t="s">
        <v>38</v>
      </c>
      <c r="S170" s="7" t="s">
        <v>39</v>
      </c>
      <c r="T170" s="14"/>
    </row>
    <row r="171" customFormat="false" ht="57" hidden="true" customHeight="true" outlineLevel="0" collapsed="false">
      <c r="A171" s="6" t="s">
        <v>56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230.25" hidden="false" customHeight="true" outlineLevel="0" collapsed="false">
      <c r="A172" s="7" t="n">
        <v>236</v>
      </c>
      <c r="B172" s="7" t="n">
        <v>2883</v>
      </c>
      <c r="C172" s="7" t="s">
        <v>610</v>
      </c>
      <c r="D172" s="7" t="s">
        <v>611</v>
      </c>
      <c r="E172" s="8" t="s">
        <v>51</v>
      </c>
      <c r="F172" s="9" t="s">
        <v>612</v>
      </c>
      <c r="G172" s="9"/>
      <c r="H172" s="10" t="s">
        <v>90</v>
      </c>
      <c r="I172" s="7" t="s">
        <v>613</v>
      </c>
      <c r="J172" s="10" t="s">
        <v>35</v>
      </c>
      <c r="K172" s="9" t="n">
        <v>1092</v>
      </c>
      <c r="L172" s="12" t="n">
        <v>201178.45</v>
      </c>
      <c r="M172" s="12" t="n">
        <v>0</v>
      </c>
      <c r="N172" s="12" t="n">
        <v>201178.45</v>
      </c>
      <c r="O172" s="12" t="n">
        <v>201178.45</v>
      </c>
      <c r="P172" s="9" t="s">
        <v>614</v>
      </c>
      <c r="Q172" s="10" t="s">
        <v>615</v>
      </c>
      <c r="R172" s="7" t="s">
        <v>38</v>
      </c>
      <c r="S172" s="7" t="s">
        <v>39</v>
      </c>
      <c r="T172" s="14"/>
    </row>
    <row r="173" customFormat="false" ht="273" hidden="false" customHeight="true" outlineLevel="0" collapsed="false">
      <c r="A173" s="7" t="n">
        <v>237</v>
      </c>
      <c r="B173" s="7" t="n">
        <v>2889</v>
      </c>
      <c r="C173" s="7" t="s">
        <v>616</v>
      </c>
      <c r="D173" s="7" t="s">
        <v>617</v>
      </c>
      <c r="E173" s="8" t="s">
        <v>51</v>
      </c>
      <c r="F173" s="9" t="s">
        <v>618</v>
      </c>
      <c r="G173" s="9"/>
      <c r="H173" s="10" t="s">
        <v>90</v>
      </c>
      <c r="I173" s="7" t="s">
        <v>613</v>
      </c>
      <c r="J173" s="10" t="s">
        <v>35</v>
      </c>
      <c r="K173" s="9" t="n">
        <v>1022</v>
      </c>
      <c r="L173" s="12" t="n">
        <v>172187.73</v>
      </c>
      <c r="M173" s="12" t="n">
        <v>0</v>
      </c>
      <c r="N173" s="12" t="n">
        <v>172187.73</v>
      </c>
      <c r="O173" s="12" t="n">
        <v>172187.73</v>
      </c>
      <c r="P173" s="9" t="s">
        <v>619</v>
      </c>
      <c r="Q173" s="10" t="s">
        <v>620</v>
      </c>
      <c r="R173" s="7" t="s">
        <v>38</v>
      </c>
      <c r="S173" s="7" t="s">
        <v>39</v>
      </c>
      <c r="T173" s="14"/>
    </row>
    <row r="174" customFormat="false" ht="259.5" hidden="false" customHeight="true" outlineLevel="0" collapsed="false">
      <c r="A174" s="7" t="n">
        <v>238</v>
      </c>
      <c r="B174" s="7" t="n">
        <v>2891</v>
      </c>
      <c r="C174" s="7" t="s">
        <v>621</v>
      </c>
      <c r="D174" s="7" t="s">
        <v>622</v>
      </c>
      <c r="E174" s="8" t="s">
        <v>51</v>
      </c>
      <c r="F174" s="9" t="s">
        <v>623</v>
      </c>
      <c r="G174" s="9"/>
      <c r="H174" s="10" t="s">
        <v>90</v>
      </c>
      <c r="I174" s="7" t="s">
        <v>613</v>
      </c>
      <c r="J174" s="10" t="s">
        <v>35</v>
      </c>
      <c r="K174" s="9" t="n">
        <v>1255</v>
      </c>
      <c r="L174" s="12" t="n">
        <v>209007.38</v>
      </c>
      <c r="M174" s="12" t="n">
        <v>0</v>
      </c>
      <c r="N174" s="12" t="n">
        <v>209007.38</v>
      </c>
      <c r="O174" s="12" t="n">
        <v>209007.38</v>
      </c>
      <c r="P174" s="9" t="s">
        <v>619</v>
      </c>
      <c r="Q174" s="10" t="s">
        <v>624</v>
      </c>
      <c r="R174" s="7" t="s">
        <v>38</v>
      </c>
      <c r="S174" s="7" t="s">
        <v>39</v>
      </c>
      <c r="T174" s="14"/>
    </row>
    <row r="175" customFormat="false" ht="263.25" hidden="false" customHeight="true" outlineLevel="0" collapsed="false">
      <c r="A175" s="7" t="n">
        <v>241</v>
      </c>
      <c r="B175" s="7" t="n">
        <v>2894</v>
      </c>
      <c r="C175" s="7" t="s">
        <v>625</v>
      </c>
      <c r="D175" s="7" t="s">
        <v>622</v>
      </c>
      <c r="E175" s="8" t="s">
        <v>51</v>
      </c>
      <c r="F175" s="9" t="s">
        <v>626</v>
      </c>
      <c r="G175" s="9"/>
      <c r="H175" s="10" t="s">
        <v>90</v>
      </c>
      <c r="I175" s="7" t="s">
        <v>613</v>
      </c>
      <c r="J175" s="10" t="s">
        <v>35</v>
      </c>
      <c r="K175" s="9" t="n">
        <v>1200</v>
      </c>
      <c r="L175" s="12" t="n">
        <v>197872.98</v>
      </c>
      <c r="M175" s="12" t="n">
        <v>0</v>
      </c>
      <c r="N175" s="12" t="n">
        <v>197872.98</v>
      </c>
      <c r="O175" s="12" t="n">
        <v>197872.98</v>
      </c>
      <c r="P175" s="9" t="s">
        <v>619</v>
      </c>
      <c r="Q175" s="10" t="s">
        <v>627</v>
      </c>
      <c r="R175" s="7" t="s">
        <v>38</v>
      </c>
      <c r="S175" s="7" t="s">
        <v>39</v>
      </c>
      <c r="T175" s="14"/>
    </row>
    <row r="176" customFormat="false" ht="285" hidden="false" customHeight="true" outlineLevel="0" collapsed="false">
      <c r="A176" s="7" t="n">
        <v>242</v>
      </c>
      <c r="B176" s="7" t="n">
        <v>2895</v>
      </c>
      <c r="C176" s="7" t="s">
        <v>628</v>
      </c>
      <c r="D176" s="7" t="s">
        <v>622</v>
      </c>
      <c r="E176" s="8" t="s">
        <v>51</v>
      </c>
      <c r="F176" s="9" t="s">
        <v>629</v>
      </c>
      <c r="G176" s="9"/>
      <c r="H176" s="10" t="s">
        <v>90</v>
      </c>
      <c r="I176" s="7" t="s">
        <v>613</v>
      </c>
      <c r="J176" s="10" t="s">
        <v>35</v>
      </c>
      <c r="K176" s="9" t="n">
        <v>1076</v>
      </c>
      <c r="L176" s="12" t="n">
        <v>176848.25</v>
      </c>
      <c r="M176" s="12" t="n">
        <v>0</v>
      </c>
      <c r="N176" s="12" t="n">
        <v>176848.25</v>
      </c>
      <c r="O176" s="12" t="n">
        <v>176848.25</v>
      </c>
      <c r="P176" s="9" t="s">
        <v>619</v>
      </c>
      <c r="Q176" s="10" t="s">
        <v>630</v>
      </c>
      <c r="R176" s="7" t="s">
        <v>38</v>
      </c>
      <c r="S176" s="7" t="s">
        <v>39</v>
      </c>
      <c r="T176" s="14"/>
    </row>
    <row r="177" customFormat="false" ht="275.25" hidden="false" customHeight="true" outlineLevel="0" collapsed="false">
      <c r="A177" s="7" t="n">
        <v>243</v>
      </c>
      <c r="B177" s="7" t="n">
        <v>2896</v>
      </c>
      <c r="C177" s="7" t="s">
        <v>631</v>
      </c>
      <c r="D177" s="7" t="s">
        <v>622</v>
      </c>
      <c r="E177" s="8" t="s">
        <v>51</v>
      </c>
      <c r="F177" s="9" t="s">
        <v>632</v>
      </c>
      <c r="G177" s="9"/>
      <c r="H177" s="10" t="s">
        <v>90</v>
      </c>
      <c r="I177" s="7" t="s">
        <v>613</v>
      </c>
      <c r="J177" s="10" t="s">
        <v>35</v>
      </c>
      <c r="K177" s="9" t="n">
        <v>1077</v>
      </c>
      <c r="L177" s="12" t="n">
        <v>176503.39</v>
      </c>
      <c r="M177" s="12" t="n">
        <v>0</v>
      </c>
      <c r="N177" s="12" t="n">
        <v>176503.39</v>
      </c>
      <c r="O177" s="12" t="n">
        <v>176503.39</v>
      </c>
      <c r="P177" s="9" t="s">
        <v>619</v>
      </c>
      <c r="Q177" s="10" t="s">
        <v>633</v>
      </c>
      <c r="R177" s="7" t="s">
        <v>38</v>
      </c>
      <c r="S177" s="7" t="s">
        <v>39</v>
      </c>
      <c r="T177" s="14"/>
    </row>
    <row r="178" customFormat="false" ht="267" hidden="false" customHeight="true" outlineLevel="0" collapsed="false">
      <c r="A178" s="7" t="n">
        <v>244</v>
      </c>
      <c r="B178" s="7" t="n">
        <v>2897</v>
      </c>
      <c r="C178" s="7" t="s">
        <v>634</v>
      </c>
      <c r="D178" s="7" t="s">
        <v>622</v>
      </c>
      <c r="E178" s="8" t="s">
        <v>51</v>
      </c>
      <c r="F178" s="9" t="s">
        <v>635</v>
      </c>
      <c r="G178" s="9"/>
      <c r="H178" s="10" t="s">
        <v>90</v>
      </c>
      <c r="I178" s="7" t="s">
        <v>613</v>
      </c>
      <c r="J178" s="10" t="s">
        <v>35</v>
      </c>
      <c r="K178" s="9" t="n">
        <v>1077</v>
      </c>
      <c r="L178" s="12" t="n">
        <v>176023.91</v>
      </c>
      <c r="M178" s="12" t="n">
        <v>0</v>
      </c>
      <c r="N178" s="12" t="n">
        <v>176023.91</v>
      </c>
      <c r="O178" s="12" t="n">
        <v>176023.91</v>
      </c>
      <c r="P178" s="9" t="s">
        <v>619</v>
      </c>
      <c r="Q178" s="10" t="s">
        <v>636</v>
      </c>
      <c r="R178" s="7" t="s">
        <v>38</v>
      </c>
      <c r="S178" s="7" t="s">
        <v>39</v>
      </c>
      <c r="T178" s="14"/>
    </row>
    <row r="179" customFormat="false" ht="278.25" hidden="false" customHeight="true" outlineLevel="0" collapsed="false">
      <c r="A179" s="7" t="n">
        <v>245</v>
      </c>
      <c r="B179" s="7" t="n">
        <v>2898</v>
      </c>
      <c r="C179" s="7" t="s">
        <v>637</v>
      </c>
      <c r="D179" s="7" t="s">
        <v>617</v>
      </c>
      <c r="E179" s="8" t="s">
        <v>51</v>
      </c>
      <c r="F179" s="9" t="s">
        <v>638</v>
      </c>
      <c r="G179" s="9"/>
      <c r="H179" s="10" t="s">
        <v>90</v>
      </c>
      <c r="I179" s="7" t="s">
        <v>613</v>
      </c>
      <c r="J179" s="10" t="s">
        <v>35</v>
      </c>
      <c r="K179" s="9" t="n">
        <v>1200</v>
      </c>
      <c r="L179" s="12" t="n">
        <v>203299.65</v>
      </c>
      <c r="M179" s="12" t="n">
        <v>0</v>
      </c>
      <c r="N179" s="12" t="n">
        <v>203299.65</v>
      </c>
      <c r="O179" s="12" t="n">
        <v>203299.65</v>
      </c>
      <c r="P179" s="9" t="s">
        <v>619</v>
      </c>
      <c r="Q179" s="10" t="s">
        <v>639</v>
      </c>
      <c r="R179" s="7" t="s">
        <v>38</v>
      </c>
      <c r="S179" s="7" t="s">
        <v>39</v>
      </c>
      <c r="T179" s="14"/>
    </row>
    <row r="180" customFormat="false" ht="262.5" hidden="false" customHeight="true" outlineLevel="0" collapsed="false">
      <c r="A180" s="7" t="n">
        <v>247</v>
      </c>
      <c r="B180" s="7" t="n">
        <v>2900</v>
      </c>
      <c r="C180" s="7" t="s">
        <v>640</v>
      </c>
      <c r="D180" s="7" t="s">
        <v>617</v>
      </c>
      <c r="E180" s="8" t="s">
        <v>51</v>
      </c>
      <c r="F180" s="9" t="s">
        <v>641</v>
      </c>
      <c r="G180" s="9"/>
      <c r="H180" s="10" t="s">
        <v>90</v>
      </c>
      <c r="I180" s="7" t="s">
        <v>613</v>
      </c>
      <c r="J180" s="10" t="s">
        <v>35</v>
      </c>
      <c r="K180" s="9" t="n">
        <v>1300</v>
      </c>
      <c r="L180" s="12" t="n">
        <v>220955.02</v>
      </c>
      <c r="M180" s="12" t="n">
        <v>0</v>
      </c>
      <c r="N180" s="12" t="n">
        <v>220955.02</v>
      </c>
      <c r="O180" s="12" t="n">
        <v>220955.02</v>
      </c>
      <c r="P180" s="9" t="s">
        <v>619</v>
      </c>
      <c r="Q180" s="10" t="s">
        <v>642</v>
      </c>
      <c r="R180" s="7" t="s">
        <v>38</v>
      </c>
      <c r="S180" s="7" t="s">
        <v>39</v>
      </c>
      <c r="T180" s="14"/>
    </row>
    <row r="181" customFormat="false" ht="273.75" hidden="false" customHeight="true" outlineLevel="0" collapsed="false">
      <c r="A181" s="7" t="n">
        <v>252</v>
      </c>
      <c r="B181" s="7" t="n">
        <v>2905</v>
      </c>
      <c r="C181" s="7" t="s">
        <v>643</v>
      </c>
      <c r="D181" s="7" t="s">
        <v>617</v>
      </c>
      <c r="E181" s="8" t="s">
        <v>51</v>
      </c>
      <c r="F181" s="9" t="s">
        <v>644</v>
      </c>
      <c r="G181" s="9"/>
      <c r="H181" s="10" t="s">
        <v>90</v>
      </c>
      <c r="I181" s="7" t="s">
        <v>613</v>
      </c>
      <c r="J181" s="10" t="s">
        <v>35</v>
      </c>
      <c r="K181" s="9" t="n">
        <v>1200</v>
      </c>
      <c r="L181" s="12" t="n">
        <v>203812.1</v>
      </c>
      <c r="M181" s="12" t="n">
        <v>0</v>
      </c>
      <c r="N181" s="12" t="n">
        <v>203812.1</v>
      </c>
      <c r="O181" s="12" t="n">
        <v>203812.1</v>
      </c>
      <c r="P181" s="9" t="s">
        <v>619</v>
      </c>
      <c r="Q181" s="10" t="s">
        <v>645</v>
      </c>
      <c r="R181" s="7" t="s">
        <v>38</v>
      </c>
      <c r="S181" s="7" t="s">
        <v>39</v>
      </c>
      <c r="T181" s="14"/>
    </row>
    <row r="182" customFormat="false" ht="266.25" hidden="false" customHeight="true" outlineLevel="0" collapsed="false">
      <c r="A182" s="7" t="n">
        <v>255</v>
      </c>
      <c r="B182" s="7" t="n">
        <v>2908</v>
      </c>
      <c r="C182" s="7" t="s">
        <v>646</v>
      </c>
      <c r="D182" s="7" t="s">
        <v>647</v>
      </c>
      <c r="E182" s="8" t="s">
        <v>51</v>
      </c>
      <c r="F182" s="9" t="s">
        <v>648</v>
      </c>
      <c r="G182" s="9"/>
      <c r="H182" s="10" t="s">
        <v>90</v>
      </c>
      <c r="I182" s="7" t="s">
        <v>649</v>
      </c>
      <c r="J182" s="10" t="s">
        <v>35</v>
      </c>
      <c r="K182" s="9" t="n">
        <v>2909</v>
      </c>
      <c r="L182" s="12" t="n">
        <v>1003582.6</v>
      </c>
      <c r="M182" s="12" t="n">
        <v>0</v>
      </c>
      <c r="N182" s="12" t="n">
        <v>1003582.6</v>
      </c>
      <c r="O182" s="12" t="n">
        <v>1003582.6</v>
      </c>
      <c r="P182" s="9" t="s">
        <v>650</v>
      </c>
      <c r="Q182" s="10" t="s">
        <v>651</v>
      </c>
      <c r="R182" s="7" t="s">
        <v>38</v>
      </c>
      <c r="S182" s="7" t="s">
        <v>39</v>
      </c>
      <c r="T182" s="14"/>
    </row>
    <row r="183" customFormat="false" ht="306.75" hidden="false" customHeight="true" outlineLevel="0" collapsed="false">
      <c r="A183" s="7" t="n">
        <v>256</v>
      </c>
      <c r="B183" s="7" t="n">
        <v>2909</v>
      </c>
      <c r="C183" s="7" t="s">
        <v>652</v>
      </c>
      <c r="D183" s="7" t="s">
        <v>653</v>
      </c>
      <c r="E183" s="8" t="s">
        <v>245</v>
      </c>
      <c r="F183" s="9" t="s">
        <v>654</v>
      </c>
      <c r="G183" s="9"/>
      <c r="H183" s="10" t="s">
        <v>90</v>
      </c>
      <c r="I183" s="7" t="s">
        <v>68</v>
      </c>
      <c r="J183" s="10" t="s">
        <v>35</v>
      </c>
      <c r="K183" s="9" t="n">
        <v>580</v>
      </c>
      <c r="L183" s="13" t="s">
        <v>655</v>
      </c>
      <c r="M183" s="12" t="n">
        <v>0</v>
      </c>
      <c r="N183" s="12" t="n">
        <v>114718</v>
      </c>
      <c r="O183" s="12" t="n">
        <v>118853.19</v>
      </c>
      <c r="P183" s="9" t="s">
        <v>650</v>
      </c>
      <c r="Q183" s="10" t="s">
        <v>656</v>
      </c>
      <c r="R183" s="7" t="s">
        <v>38</v>
      </c>
      <c r="S183" s="7" t="s">
        <v>39</v>
      </c>
      <c r="T183" s="14"/>
    </row>
    <row r="184" customFormat="false" ht="228" hidden="false" customHeight="true" outlineLevel="0" collapsed="false">
      <c r="A184" s="7" t="n">
        <v>257</v>
      </c>
      <c r="B184" s="7" t="n">
        <v>2910</v>
      </c>
      <c r="C184" s="7" t="s">
        <v>657</v>
      </c>
      <c r="D184" s="7" t="s">
        <v>658</v>
      </c>
      <c r="E184" s="8" t="s">
        <v>245</v>
      </c>
      <c r="F184" s="9" t="s">
        <v>659</v>
      </c>
      <c r="G184" s="9"/>
      <c r="H184" s="10" t="s">
        <v>90</v>
      </c>
      <c r="I184" s="7" t="s">
        <v>68</v>
      </c>
      <c r="J184" s="10" t="s">
        <v>35</v>
      </c>
      <c r="K184" s="9" t="n">
        <v>1631</v>
      </c>
      <c r="L184" s="12" t="n">
        <v>315439.89</v>
      </c>
      <c r="M184" s="12" t="n">
        <v>0</v>
      </c>
      <c r="N184" s="12" t="n">
        <v>315439.89</v>
      </c>
      <c r="O184" s="12" t="n">
        <v>315439.89</v>
      </c>
      <c r="P184" s="9" t="s">
        <v>650</v>
      </c>
      <c r="Q184" s="10" t="s">
        <v>660</v>
      </c>
      <c r="R184" s="7" t="s">
        <v>38</v>
      </c>
      <c r="S184" s="7" t="s">
        <v>39</v>
      </c>
      <c r="T184" s="14"/>
    </row>
    <row r="185" customFormat="false" ht="285" hidden="false" customHeight="true" outlineLevel="0" collapsed="false">
      <c r="A185" s="7" t="n">
        <v>258</v>
      </c>
      <c r="B185" s="7" t="n">
        <v>2914</v>
      </c>
      <c r="C185" s="7" t="s">
        <v>661</v>
      </c>
      <c r="D185" s="7" t="s">
        <v>662</v>
      </c>
      <c r="E185" s="8" t="s">
        <v>51</v>
      </c>
      <c r="F185" s="9" t="s">
        <v>663</v>
      </c>
      <c r="G185" s="9"/>
      <c r="H185" s="10" t="s">
        <v>90</v>
      </c>
      <c r="I185" s="7" t="s">
        <v>664</v>
      </c>
      <c r="J185" s="10" t="s">
        <v>35</v>
      </c>
      <c r="K185" s="9" t="n">
        <v>1115</v>
      </c>
      <c r="L185" s="12" t="n">
        <v>727622.12</v>
      </c>
      <c r="M185" s="12" t="n">
        <v>0</v>
      </c>
      <c r="N185" s="12" t="n">
        <v>727622.12</v>
      </c>
      <c r="O185" s="12" t="n">
        <v>727622.12</v>
      </c>
      <c r="P185" s="9" t="s">
        <v>665</v>
      </c>
      <c r="Q185" s="10" t="s">
        <v>666</v>
      </c>
      <c r="R185" s="7" t="s">
        <v>38</v>
      </c>
      <c r="S185" s="7" t="s">
        <v>39</v>
      </c>
      <c r="T185" s="14"/>
    </row>
    <row r="186" customFormat="false" ht="276.75" hidden="false" customHeight="true" outlineLevel="0" collapsed="false">
      <c r="A186" s="7" t="n">
        <v>260</v>
      </c>
      <c r="B186" s="7" t="n">
        <v>2918</v>
      </c>
      <c r="C186" s="7" t="s">
        <v>667</v>
      </c>
      <c r="D186" s="7" t="s">
        <v>668</v>
      </c>
      <c r="E186" s="7" t="n">
        <v>5620408101</v>
      </c>
      <c r="F186" s="9" t="s">
        <v>669</v>
      </c>
      <c r="G186" s="9"/>
      <c r="H186" s="10" t="s">
        <v>90</v>
      </c>
      <c r="I186" s="9" t="s">
        <v>670</v>
      </c>
      <c r="J186" s="10" t="s">
        <v>35</v>
      </c>
      <c r="K186" s="9" t="n">
        <v>1175</v>
      </c>
      <c r="L186" s="13" t="s">
        <v>671</v>
      </c>
      <c r="M186" s="12" t="n">
        <v>0</v>
      </c>
      <c r="N186" s="12" t="n">
        <v>442000</v>
      </c>
      <c r="O186" s="12" t="n">
        <v>232522.72</v>
      </c>
      <c r="P186" s="9" t="s">
        <v>672</v>
      </c>
      <c r="Q186" s="10" t="s">
        <v>673</v>
      </c>
      <c r="R186" s="7" t="s">
        <v>38</v>
      </c>
      <c r="S186" s="7" t="s">
        <v>39</v>
      </c>
      <c r="T186" s="14"/>
    </row>
    <row r="187" customFormat="false" ht="303" hidden="false" customHeight="true" outlineLevel="0" collapsed="false">
      <c r="A187" s="7" t="n">
        <v>261</v>
      </c>
      <c r="B187" s="7" t="n">
        <v>2919</v>
      </c>
      <c r="C187" s="7" t="s">
        <v>674</v>
      </c>
      <c r="D187" s="7" t="s">
        <v>675</v>
      </c>
      <c r="E187" s="8" t="s">
        <v>51</v>
      </c>
      <c r="F187" s="9" t="s">
        <v>676</v>
      </c>
      <c r="G187" s="9"/>
      <c r="H187" s="10" t="s">
        <v>90</v>
      </c>
      <c r="I187" s="9" t="s">
        <v>677</v>
      </c>
      <c r="J187" s="10" t="s">
        <v>35</v>
      </c>
      <c r="K187" s="9" t="n">
        <v>1812</v>
      </c>
      <c r="L187" s="12" t="n">
        <v>679905.39</v>
      </c>
      <c r="M187" s="12" t="n">
        <v>0</v>
      </c>
      <c r="N187" s="12" t="n">
        <v>679905.39</v>
      </c>
      <c r="O187" s="12" t="n">
        <v>679905.39</v>
      </c>
      <c r="P187" s="9" t="s">
        <v>672</v>
      </c>
      <c r="Q187" s="10" t="s">
        <v>678</v>
      </c>
      <c r="R187" s="7" t="s">
        <v>38</v>
      </c>
      <c r="S187" s="7" t="s">
        <v>39</v>
      </c>
      <c r="T187" s="14"/>
    </row>
    <row r="188" customFormat="false" ht="300" hidden="false" customHeight="true" outlineLevel="0" collapsed="false">
      <c r="A188" s="7" t="n">
        <v>264</v>
      </c>
      <c r="B188" s="7" t="n">
        <v>2987</v>
      </c>
      <c r="C188" s="7" t="s">
        <v>679</v>
      </c>
      <c r="D188" s="7" t="s">
        <v>680</v>
      </c>
      <c r="E188" s="7"/>
      <c r="F188" s="9" t="s">
        <v>681</v>
      </c>
      <c r="G188" s="9"/>
      <c r="H188" s="10" t="s">
        <v>90</v>
      </c>
      <c r="I188" s="9" t="s">
        <v>682</v>
      </c>
      <c r="J188" s="10" t="s">
        <v>35</v>
      </c>
      <c r="K188" s="9" t="n">
        <v>3615</v>
      </c>
      <c r="L188" s="12" t="n">
        <v>831204.23</v>
      </c>
      <c r="M188" s="13" t="n">
        <v>0</v>
      </c>
      <c r="N188" s="12" t="n">
        <v>831204.23</v>
      </c>
      <c r="O188" s="12" t="n">
        <v>831204.23</v>
      </c>
      <c r="P188" s="9" t="s">
        <v>683</v>
      </c>
      <c r="Q188" s="10" t="s">
        <v>684</v>
      </c>
      <c r="R188" s="7" t="s">
        <v>38</v>
      </c>
      <c r="S188" s="7" t="s">
        <v>39</v>
      </c>
      <c r="T188" s="14"/>
    </row>
    <row r="189" customFormat="false" ht="387" hidden="false" customHeight="true" outlineLevel="0" collapsed="false">
      <c r="A189" s="7" t="n">
        <v>266</v>
      </c>
      <c r="B189" s="7" t="n">
        <v>2989</v>
      </c>
      <c r="C189" s="7" t="s">
        <v>685</v>
      </c>
      <c r="D189" s="7" t="s">
        <v>686</v>
      </c>
      <c r="E189" s="7"/>
      <c r="F189" s="9" t="s">
        <v>687</v>
      </c>
      <c r="G189" s="9"/>
      <c r="H189" s="10" t="s">
        <v>90</v>
      </c>
      <c r="I189" s="7" t="s">
        <v>68</v>
      </c>
      <c r="J189" s="10" t="s">
        <v>35</v>
      </c>
      <c r="K189" s="9" t="n">
        <v>1000</v>
      </c>
      <c r="L189" s="13" t="s">
        <v>688</v>
      </c>
      <c r="M189" s="13" t="n">
        <v>0</v>
      </c>
      <c r="N189" s="12" t="n">
        <v>236799.96</v>
      </c>
      <c r="O189" s="12" t="n">
        <v>236799.96</v>
      </c>
      <c r="P189" s="9" t="s">
        <v>683</v>
      </c>
      <c r="Q189" s="10" t="s">
        <v>689</v>
      </c>
      <c r="R189" s="7" t="s">
        <v>38</v>
      </c>
      <c r="S189" s="7" t="s">
        <v>39</v>
      </c>
      <c r="T189" s="14"/>
    </row>
    <row r="190" customFormat="false" ht="335.25" hidden="false" customHeight="true" outlineLevel="0" collapsed="false">
      <c r="A190" s="7" t="n">
        <v>267</v>
      </c>
      <c r="B190" s="7" t="n">
        <v>2990</v>
      </c>
      <c r="C190" s="7" t="s">
        <v>690</v>
      </c>
      <c r="D190" s="7" t="s">
        <v>691</v>
      </c>
      <c r="E190" s="8" t="s">
        <v>51</v>
      </c>
      <c r="F190" s="9" t="s">
        <v>692</v>
      </c>
      <c r="G190" s="9"/>
      <c r="H190" s="10" t="s">
        <v>90</v>
      </c>
      <c r="I190" s="7" t="s">
        <v>68</v>
      </c>
      <c r="J190" s="10" t="s">
        <v>35</v>
      </c>
      <c r="K190" s="9" t="n">
        <v>4346</v>
      </c>
      <c r="L190" s="12" t="n">
        <v>1364875.6</v>
      </c>
      <c r="M190" s="13" t="n">
        <v>0</v>
      </c>
      <c r="N190" s="12" t="n">
        <v>1364875.6</v>
      </c>
      <c r="O190" s="12" t="n">
        <v>1364875.6</v>
      </c>
      <c r="P190" s="9" t="s">
        <v>683</v>
      </c>
      <c r="Q190" s="10" t="s">
        <v>693</v>
      </c>
      <c r="R190" s="7" t="s">
        <v>38</v>
      </c>
      <c r="S190" s="7" t="s">
        <v>39</v>
      </c>
      <c r="T190" s="14"/>
    </row>
    <row r="191" customFormat="false" ht="376.5" hidden="false" customHeight="true" outlineLevel="0" collapsed="false">
      <c r="A191" s="7" t="n">
        <v>268</v>
      </c>
      <c r="B191" s="7" t="n">
        <v>2991</v>
      </c>
      <c r="C191" s="7" t="s">
        <v>694</v>
      </c>
      <c r="D191" s="7" t="s">
        <v>691</v>
      </c>
      <c r="E191" s="8" t="s">
        <v>51</v>
      </c>
      <c r="F191" s="9" t="s">
        <v>695</v>
      </c>
      <c r="G191" s="9"/>
      <c r="H191" s="10" t="s">
        <v>90</v>
      </c>
      <c r="I191" s="7" t="s">
        <v>363</v>
      </c>
      <c r="J191" s="10" t="s">
        <v>35</v>
      </c>
      <c r="K191" s="9" t="n">
        <v>3447</v>
      </c>
      <c r="L191" s="13" t="s">
        <v>696</v>
      </c>
      <c r="M191" s="13" t="n">
        <v>0</v>
      </c>
      <c r="N191" s="12" t="n">
        <v>1201369</v>
      </c>
      <c r="O191" s="12" t="n">
        <v>1606214.65</v>
      </c>
      <c r="P191" s="9" t="s">
        <v>683</v>
      </c>
      <c r="Q191" s="10" t="s">
        <v>697</v>
      </c>
      <c r="R191" s="7" t="s">
        <v>38</v>
      </c>
      <c r="S191" s="7" t="s">
        <v>39</v>
      </c>
      <c r="T191" s="14"/>
    </row>
    <row r="192" customFormat="false" ht="306" hidden="false" customHeight="true" outlineLevel="0" collapsed="false">
      <c r="A192" s="7" t="n">
        <v>269</v>
      </c>
      <c r="B192" s="7" t="n">
        <v>3002</v>
      </c>
      <c r="C192" s="7" t="s">
        <v>698</v>
      </c>
      <c r="D192" s="7" t="s">
        <v>699</v>
      </c>
      <c r="E192" s="8" t="s">
        <v>51</v>
      </c>
      <c r="F192" s="9" t="s">
        <v>700</v>
      </c>
      <c r="G192" s="9"/>
      <c r="H192" s="10" t="s">
        <v>90</v>
      </c>
      <c r="I192" s="9" t="s">
        <v>516</v>
      </c>
      <c r="J192" s="10" t="s">
        <v>35</v>
      </c>
      <c r="K192" s="9" t="n">
        <v>1397</v>
      </c>
      <c r="L192" s="12" t="n">
        <v>759903.27</v>
      </c>
      <c r="M192" s="13" t="n">
        <v>0</v>
      </c>
      <c r="N192" s="12" t="n">
        <v>759903.27</v>
      </c>
      <c r="O192" s="12" t="n">
        <v>759903.27</v>
      </c>
      <c r="P192" s="9" t="s">
        <v>701</v>
      </c>
      <c r="Q192" s="10" t="s">
        <v>702</v>
      </c>
      <c r="R192" s="7" t="s">
        <v>38</v>
      </c>
      <c r="S192" s="7" t="s">
        <v>39</v>
      </c>
      <c r="T192" s="14"/>
    </row>
    <row r="193" customFormat="false" ht="376.5" hidden="false" customHeight="true" outlineLevel="0" collapsed="false">
      <c r="A193" s="7" t="n">
        <v>270</v>
      </c>
      <c r="B193" s="7" t="n">
        <v>3003</v>
      </c>
      <c r="C193" s="7" t="s">
        <v>703</v>
      </c>
      <c r="D193" s="7" t="s">
        <v>699</v>
      </c>
      <c r="E193" s="8" t="s">
        <v>51</v>
      </c>
      <c r="F193" s="9" t="s">
        <v>704</v>
      </c>
      <c r="G193" s="9"/>
      <c r="H193" s="10" t="s">
        <v>90</v>
      </c>
      <c r="I193" s="9" t="s">
        <v>516</v>
      </c>
      <c r="J193" s="10" t="s">
        <v>35</v>
      </c>
      <c r="K193" s="9" t="n">
        <v>400</v>
      </c>
      <c r="L193" s="12" t="n">
        <v>217581.47</v>
      </c>
      <c r="M193" s="13" t="n">
        <v>0</v>
      </c>
      <c r="N193" s="12" t="n">
        <v>217581.47</v>
      </c>
      <c r="O193" s="12" t="n">
        <v>217581.47</v>
      </c>
      <c r="P193" s="9" t="s">
        <v>701</v>
      </c>
      <c r="Q193" s="10" t="s">
        <v>705</v>
      </c>
      <c r="R193" s="7" t="s">
        <v>38</v>
      </c>
      <c r="S193" s="7" t="s">
        <v>39</v>
      </c>
      <c r="T193" s="14"/>
    </row>
    <row r="194" customFormat="false" ht="252" hidden="false" customHeight="true" outlineLevel="0" collapsed="false">
      <c r="A194" s="7" t="n">
        <v>271</v>
      </c>
      <c r="B194" s="7" t="n">
        <v>3004</v>
      </c>
      <c r="C194" s="7" t="s">
        <v>706</v>
      </c>
      <c r="D194" s="7" t="s">
        <v>707</v>
      </c>
      <c r="E194" s="8" t="s">
        <v>245</v>
      </c>
      <c r="F194" s="9" t="s">
        <v>708</v>
      </c>
      <c r="G194" s="9"/>
      <c r="H194" s="10" t="s">
        <v>90</v>
      </c>
      <c r="I194" s="7" t="s">
        <v>68</v>
      </c>
      <c r="J194" s="10" t="s">
        <v>35</v>
      </c>
      <c r="K194" s="9" t="n">
        <v>2661</v>
      </c>
      <c r="L194" s="12" t="n">
        <v>498975.25</v>
      </c>
      <c r="M194" s="13" t="n">
        <v>0</v>
      </c>
      <c r="N194" s="12" t="n">
        <v>498975.25</v>
      </c>
      <c r="O194" s="12" t="n">
        <v>498975.25</v>
      </c>
      <c r="P194" s="9" t="s">
        <v>709</v>
      </c>
      <c r="Q194" s="10" t="s">
        <v>710</v>
      </c>
      <c r="R194" s="7" t="s">
        <v>711</v>
      </c>
      <c r="S194" s="7" t="s">
        <v>39</v>
      </c>
      <c r="T194" s="14"/>
    </row>
    <row r="195" customFormat="false" ht="241.5" hidden="false" customHeight="true" outlineLevel="0" collapsed="false">
      <c r="A195" s="7" t="n">
        <v>272</v>
      </c>
      <c r="B195" s="7" t="n">
        <v>3007</v>
      </c>
      <c r="C195" s="7" t="s">
        <v>712</v>
      </c>
      <c r="D195" s="7" t="s">
        <v>713</v>
      </c>
      <c r="E195" s="8" t="s">
        <v>422</v>
      </c>
      <c r="F195" s="9" t="s">
        <v>714</v>
      </c>
      <c r="G195" s="9"/>
      <c r="H195" s="10" t="s">
        <v>90</v>
      </c>
      <c r="I195" s="9" t="s">
        <v>416</v>
      </c>
      <c r="J195" s="10" t="s">
        <v>35</v>
      </c>
      <c r="K195" s="9" t="n">
        <v>500</v>
      </c>
      <c r="L195" s="12" t="n">
        <v>65264.41</v>
      </c>
      <c r="M195" s="13" t="n">
        <v>0</v>
      </c>
      <c r="N195" s="12" t="n">
        <v>65264.41</v>
      </c>
      <c r="O195" s="12" t="n">
        <v>65264.41</v>
      </c>
      <c r="P195" s="9" t="s">
        <v>715</v>
      </c>
      <c r="Q195" s="10" t="s">
        <v>716</v>
      </c>
      <c r="R195" s="7" t="s">
        <v>711</v>
      </c>
      <c r="S195" s="7" t="s">
        <v>39</v>
      </c>
      <c r="T195" s="14"/>
    </row>
    <row r="196" customFormat="false" ht="234" hidden="false" customHeight="true" outlineLevel="0" collapsed="false">
      <c r="A196" s="7" t="n">
        <v>273</v>
      </c>
      <c r="B196" s="7" t="n">
        <v>3009</v>
      </c>
      <c r="C196" s="7" t="s">
        <v>717</v>
      </c>
      <c r="D196" s="7" t="s">
        <v>718</v>
      </c>
      <c r="E196" s="8" t="s">
        <v>719</v>
      </c>
      <c r="F196" s="9" t="s">
        <v>720</v>
      </c>
      <c r="G196" s="9"/>
      <c r="H196" s="10" t="s">
        <v>90</v>
      </c>
      <c r="I196" s="7" t="s">
        <v>68</v>
      </c>
      <c r="J196" s="10" t="s">
        <v>35</v>
      </c>
      <c r="K196" s="9" t="n">
        <v>2130</v>
      </c>
      <c r="L196" s="12" t="n">
        <v>417085.67</v>
      </c>
      <c r="M196" s="13" t="n">
        <v>0</v>
      </c>
      <c r="N196" s="12" t="n">
        <v>417085.67</v>
      </c>
      <c r="O196" s="12" t="n">
        <v>417085.67</v>
      </c>
      <c r="P196" s="9" t="s">
        <v>721</v>
      </c>
      <c r="Q196" s="10" t="s">
        <v>722</v>
      </c>
      <c r="R196" s="7" t="s">
        <v>711</v>
      </c>
      <c r="S196" s="7" t="s">
        <v>39</v>
      </c>
      <c r="T196" s="14"/>
    </row>
    <row r="197" customFormat="false" ht="62.25" hidden="true" customHeight="true" outlineLevel="0" collapsed="false">
      <c r="A197" s="6" t="s">
        <v>63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228.75" hidden="false" customHeight="true" outlineLevel="0" collapsed="false">
      <c r="A198" s="7" t="n">
        <v>276</v>
      </c>
      <c r="B198" s="7" t="n">
        <v>3016</v>
      </c>
      <c r="C198" s="7" t="s">
        <v>723</v>
      </c>
      <c r="D198" s="15" t="s">
        <v>724</v>
      </c>
      <c r="E198" s="8" t="s">
        <v>51</v>
      </c>
      <c r="F198" s="7" t="s">
        <v>725</v>
      </c>
      <c r="G198" s="7"/>
      <c r="H198" s="10" t="s">
        <v>90</v>
      </c>
      <c r="I198" s="7" t="s">
        <v>677</v>
      </c>
      <c r="J198" s="10" t="s">
        <v>35</v>
      </c>
      <c r="K198" s="15" t="n">
        <v>1813</v>
      </c>
      <c r="L198" s="12" t="n">
        <v>680280.61</v>
      </c>
      <c r="M198" s="13" t="n">
        <v>0</v>
      </c>
      <c r="N198" s="12" t="n">
        <v>680280.61</v>
      </c>
      <c r="O198" s="12" t="n">
        <v>680280.61</v>
      </c>
      <c r="P198" s="15" t="s">
        <v>726</v>
      </c>
      <c r="Q198" s="7" t="s">
        <v>727</v>
      </c>
      <c r="R198" s="15" t="s">
        <v>71</v>
      </c>
      <c r="S198" s="7" t="s">
        <v>39</v>
      </c>
      <c r="T198" s="14"/>
    </row>
    <row r="199" customFormat="false" ht="214.5" hidden="false" customHeight="true" outlineLevel="0" collapsed="false">
      <c r="A199" s="7" t="n">
        <v>277</v>
      </c>
      <c r="B199" s="7" t="n">
        <v>3017</v>
      </c>
      <c r="C199" s="7" t="s">
        <v>728</v>
      </c>
      <c r="D199" s="15" t="s">
        <v>729</v>
      </c>
      <c r="E199" s="16" t="s">
        <v>44</v>
      </c>
      <c r="F199" s="7" t="s">
        <v>730</v>
      </c>
      <c r="G199" s="7"/>
      <c r="H199" s="10" t="s">
        <v>90</v>
      </c>
      <c r="I199" s="7" t="s">
        <v>222</v>
      </c>
      <c r="J199" s="10" t="s">
        <v>35</v>
      </c>
      <c r="K199" s="15" t="n">
        <v>16921</v>
      </c>
      <c r="L199" s="12" t="n">
        <v>34000</v>
      </c>
      <c r="M199" s="13" t="n">
        <v>0</v>
      </c>
      <c r="N199" s="12" t="n">
        <v>34000</v>
      </c>
      <c r="O199" s="12" t="n">
        <v>34000</v>
      </c>
      <c r="P199" s="15" t="s">
        <v>726</v>
      </c>
      <c r="Q199" s="7" t="s">
        <v>731</v>
      </c>
      <c r="R199" s="15" t="s">
        <v>71</v>
      </c>
      <c r="S199" s="7" t="s">
        <v>39</v>
      </c>
      <c r="T199" s="14"/>
    </row>
    <row r="200" customFormat="false" ht="211.5" hidden="false" customHeight="true" outlineLevel="0" collapsed="false">
      <c r="A200" s="7" t="n">
        <v>279</v>
      </c>
      <c r="B200" s="7" t="n">
        <v>3019</v>
      </c>
      <c r="C200" s="7" t="s">
        <v>732</v>
      </c>
      <c r="D200" s="15" t="s">
        <v>733</v>
      </c>
      <c r="E200" s="16" t="s">
        <v>44</v>
      </c>
      <c r="F200" s="7" t="s">
        <v>734</v>
      </c>
      <c r="G200" s="7"/>
      <c r="H200" s="10" t="s">
        <v>90</v>
      </c>
      <c r="I200" s="7" t="s">
        <v>68</v>
      </c>
      <c r="J200" s="10" t="s">
        <v>35</v>
      </c>
      <c r="K200" s="15" t="n">
        <v>10610</v>
      </c>
      <c r="L200" s="12" t="n">
        <v>37333.33</v>
      </c>
      <c r="M200" s="13" t="n">
        <v>0</v>
      </c>
      <c r="N200" s="12" t="n">
        <v>37333.33</v>
      </c>
      <c r="O200" s="12" t="n">
        <v>37333.33</v>
      </c>
      <c r="P200" s="15" t="s">
        <v>726</v>
      </c>
      <c r="Q200" s="7" t="s">
        <v>731</v>
      </c>
      <c r="R200" s="15" t="s">
        <v>71</v>
      </c>
      <c r="S200" s="7" t="s">
        <v>39</v>
      </c>
      <c r="T200" s="14"/>
    </row>
    <row r="201" customFormat="false" ht="202.5" hidden="false" customHeight="true" outlineLevel="0" collapsed="false">
      <c r="A201" s="7" t="n">
        <v>280</v>
      </c>
      <c r="B201" s="7" t="n">
        <v>3021</v>
      </c>
      <c r="C201" s="7" t="s">
        <v>735</v>
      </c>
      <c r="D201" s="15" t="s">
        <v>736</v>
      </c>
      <c r="E201" s="16" t="s">
        <v>191</v>
      </c>
      <c r="F201" s="7" t="s">
        <v>737</v>
      </c>
      <c r="G201" s="7"/>
      <c r="H201" s="10" t="s">
        <v>90</v>
      </c>
      <c r="I201" s="7" t="s">
        <v>738</v>
      </c>
      <c r="J201" s="10" t="s">
        <v>35</v>
      </c>
      <c r="K201" s="15" t="n">
        <v>663</v>
      </c>
      <c r="L201" s="12" t="n">
        <v>192934.38</v>
      </c>
      <c r="M201" s="13" t="n">
        <v>0</v>
      </c>
      <c r="N201" s="12" t="n">
        <v>192934.38</v>
      </c>
      <c r="O201" s="12" t="n">
        <v>192934.38</v>
      </c>
      <c r="P201" s="15" t="s">
        <v>726</v>
      </c>
      <c r="Q201" s="7" t="s">
        <v>739</v>
      </c>
      <c r="R201" s="15" t="s">
        <v>71</v>
      </c>
      <c r="S201" s="7" t="s">
        <v>39</v>
      </c>
      <c r="T201" s="14"/>
    </row>
    <row r="202" customFormat="false" ht="204.75" hidden="false" customHeight="true" outlineLevel="0" collapsed="false">
      <c r="A202" s="7" t="n">
        <v>281</v>
      </c>
      <c r="B202" s="7" t="n">
        <v>3022</v>
      </c>
      <c r="C202" s="7" t="s">
        <v>740</v>
      </c>
      <c r="D202" s="15" t="s">
        <v>741</v>
      </c>
      <c r="E202" s="8" t="s">
        <v>51</v>
      </c>
      <c r="F202" s="7" t="s">
        <v>742</v>
      </c>
      <c r="G202" s="7"/>
      <c r="H202" s="10" t="s">
        <v>90</v>
      </c>
      <c r="I202" s="7" t="s">
        <v>743</v>
      </c>
      <c r="J202" s="10" t="s">
        <v>35</v>
      </c>
      <c r="K202" s="15" t="n">
        <v>4224</v>
      </c>
      <c r="L202" s="12" t="n">
        <v>1376438.97</v>
      </c>
      <c r="M202" s="13" t="n">
        <v>0</v>
      </c>
      <c r="N202" s="12" t="n">
        <v>1376438.97</v>
      </c>
      <c r="O202" s="12" t="n">
        <v>1376438.97</v>
      </c>
      <c r="P202" s="15" t="s">
        <v>726</v>
      </c>
      <c r="Q202" s="7" t="s">
        <v>744</v>
      </c>
      <c r="R202" s="15" t="s">
        <v>71</v>
      </c>
      <c r="S202" s="7" t="s">
        <v>39</v>
      </c>
      <c r="T202" s="14"/>
    </row>
    <row r="203" customFormat="false" ht="213" hidden="false" customHeight="true" outlineLevel="0" collapsed="false">
      <c r="A203" s="7" t="n">
        <v>282</v>
      </c>
      <c r="B203" s="7" t="n">
        <v>3023</v>
      </c>
      <c r="C203" s="7" t="s">
        <v>745</v>
      </c>
      <c r="D203" s="15" t="s">
        <v>746</v>
      </c>
      <c r="E203" s="8" t="s">
        <v>51</v>
      </c>
      <c r="F203" s="7" t="s">
        <v>747</v>
      </c>
      <c r="G203" s="7"/>
      <c r="H203" s="10" t="s">
        <v>90</v>
      </c>
      <c r="I203" s="7" t="s">
        <v>743</v>
      </c>
      <c r="J203" s="10" t="s">
        <v>35</v>
      </c>
      <c r="K203" s="15" t="n">
        <v>857</v>
      </c>
      <c r="L203" s="12" t="n">
        <v>326070.66</v>
      </c>
      <c r="M203" s="13" t="n">
        <v>0</v>
      </c>
      <c r="N203" s="12" t="n">
        <v>326070.66</v>
      </c>
      <c r="O203" s="12" t="n">
        <v>326070.66</v>
      </c>
      <c r="P203" s="15" t="s">
        <v>726</v>
      </c>
      <c r="Q203" s="7" t="s">
        <v>748</v>
      </c>
      <c r="R203" s="15" t="s">
        <v>71</v>
      </c>
      <c r="S203" s="7" t="s">
        <v>39</v>
      </c>
      <c r="T203" s="14"/>
    </row>
    <row r="204" customFormat="false" ht="201.75" hidden="false" customHeight="true" outlineLevel="0" collapsed="false">
      <c r="A204" s="7" t="n">
        <v>283</v>
      </c>
      <c r="B204" s="7" t="n">
        <v>3026</v>
      </c>
      <c r="C204" s="7" t="s">
        <v>749</v>
      </c>
      <c r="D204" s="15" t="s">
        <v>750</v>
      </c>
      <c r="E204" s="8" t="s">
        <v>51</v>
      </c>
      <c r="F204" s="7" t="s">
        <v>751</v>
      </c>
      <c r="G204" s="7"/>
      <c r="H204" s="10" t="s">
        <v>90</v>
      </c>
      <c r="I204" s="15" t="s">
        <v>94</v>
      </c>
      <c r="J204" s="10" t="s">
        <v>35</v>
      </c>
      <c r="K204" s="15" t="n">
        <v>10000</v>
      </c>
      <c r="L204" s="12" t="n">
        <v>1342169.78</v>
      </c>
      <c r="M204" s="13" t="n">
        <v>0</v>
      </c>
      <c r="N204" s="12" t="n">
        <v>1342169.78</v>
      </c>
      <c r="O204" s="12" t="n">
        <v>1342169.78</v>
      </c>
      <c r="P204" s="15" t="s">
        <v>726</v>
      </c>
      <c r="Q204" s="7" t="s">
        <v>744</v>
      </c>
      <c r="R204" s="15" t="s">
        <v>71</v>
      </c>
      <c r="S204" s="7" t="s">
        <v>39</v>
      </c>
      <c r="T204" s="14"/>
    </row>
    <row r="205" customFormat="false" ht="217.5" hidden="false" customHeight="true" outlineLevel="0" collapsed="false">
      <c r="A205" s="7" t="n">
        <v>284</v>
      </c>
      <c r="B205" s="7" t="n">
        <v>3027</v>
      </c>
      <c r="C205" s="7" t="s">
        <v>752</v>
      </c>
      <c r="D205" s="15" t="s">
        <v>753</v>
      </c>
      <c r="E205" s="16" t="s">
        <v>754</v>
      </c>
      <c r="F205" s="7" t="s">
        <v>755</v>
      </c>
      <c r="G205" s="7"/>
      <c r="H205" s="10" t="s">
        <v>90</v>
      </c>
      <c r="I205" s="7" t="s">
        <v>222</v>
      </c>
      <c r="J205" s="10" t="s">
        <v>35</v>
      </c>
      <c r="K205" s="15" t="n">
        <v>3352</v>
      </c>
      <c r="L205" s="12" t="n">
        <v>823324.04</v>
      </c>
      <c r="M205" s="13" t="n">
        <v>0</v>
      </c>
      <c r="N205" s="12" t="n">
        <v>823324.04</v>
      </c>
      <c r="O205" s="12" t="n">
        <v>823324.04</v>
      </c>
      <c r="P205" s="15" t="s">
        <v>756</v>
      </c>
      <c r="Q205" s="7" t="s">
        <v>757</v>
      </c>
      <c r="R205" s="15" t="s">
        <v>71</v>
      </c>
      <c r="S205" s="7" t="s">
        <v>39</v>
      </c>
      <c r="T205" s="14"/>
    </row>
    <row r="206" customFormat="false" ht="258" hidden="false" customHeight="true" outlineLevel="0" collapsed="false">
      <c r="A206" s="7" t="n">
        <v>287</v>
      </c>
      <c r="B206" s="7" t="n">
        <v>3050</v>
      </c>
      <c r="C206" s="15" t="s">
        <v>97</v>
      </c>
      <c r="D206" s="15" t="s">
        <v>295</v>
      </c>
      <c r="E206" s="8" t="s">
        <v>51</v>
      </c>
      <c r="F206" s="9" t="s">
        <v>758</v>
      </c>
      <c r="G206" s="9"/>
      <c r="H206" s="10" t="s">
        <v>90</v>
      </c>
      <c r="I206" s="7" t="s">
        <v>368</v>
      </c>
      <c r="J206" s="10" t="s">
        <v>35</v>
      </c>
      <c r="K206" s="9" t="n">
        <v>3054</v>
      </c>
      <c r="L206" s="12" t="n">
        <v>3491851.38</v>
      </c>
      <c r="M206" s="13" t="n">
        <v>0</v>
      </c>
      <c r="N206" s="12" t="n">
        <v>3491851.38</v>
      </c>
      <c r="O206" s="17" t="n">
        <v>3491851.38</v>
      </c>
      <c r="P206" s="9" t="s">
        <v>759</v>
      </c>
      <c r="Q206" s="7" t="s">
        <v>760</v>
      </c>
      <c r="R206" s="15" t="s">
        <v>71</v>
      </c>
      <c r="S206" s="7" t="s">
        <v>39</v>
      </c>
      <c r="T206" s="14"/>
    </row>
    <row r="207" customFormat="false" ht="158.25" hidden="false" customHeight="true" outlineLevel="0" collapsed="false">
      <c r="A207" s="7" t="n">
        <v>288</v>
      </c>
      <c r="B207" s="7" t="n">
        <v>3054</v>
      </c>
      <c r="C207" s="7" t="s">
        <v>761</v>
      </c>
      <c r="D207" s="15" t="s">
        <v>762</v>
      </c>
      <c r="E207" s="8" t="s">
        <v>51</v>
      </c>
      <c r="F207" s="9" t="s">
        <v>763</v>
      </c>
      <c r="G207" s="9"/>
      <c r="H207" s="10" t="s">
        <v>90</v>
      </c>
      <c r="I207" s="7" t="s">
        <v>613</v>
      </c>
      <c r="J207" s="10" t="s">
        <v>35</v>
      </c>
      <c r="K207" s="9" t="n">
        <v>3143</v>
      </c>
      <c r="L207" s="12" t="n">
        <v>2466160.51</v>
      </c>
      <c r="M207" s="13" t="n">
        <v>0</v>
      </c>
      <c r="N207" s="12" t="n">
        <v>2466160.51</v>
      </c>
      <c r="O207" s="12" t="n">
        <v>2466160.51</v>
      </c>
      <c r="P207" s="9" t="s">
        <v>764</v>
      </c>
      <c r="Q207" s="7" t="s">
        <v>765</v>
      </c>
      <c r="R207" s="15" t="s">
        <v>71</v>
      </c>
      <c r="S207" s="7" t="s">
        <v>39</v>
      </c>
      <c r="T207" s="14"/>
    </row>
    <row r="208" customFormat="false" ht="135" hidden="false" customHeight="true" outlineLevel="0" collapsed="false">
      <c r="A208" s="7" t="n">
        <v>289</v>
      </c>
      <c r="B208" s="7" t="n">
        <v>3063</v>
      </c>
      <c r="C208" s="15" t="s">
        <v>97</v>
      </c>
      <c r="D208" s="15" t="s">
        <v>766</v>
      </c>
      <c r="E208" s="16" t="s">
        <v>31</v>
      </c>
      <c r="F208" s="18" t="s">
        <v>767</v>
      </c>
      <c r="G208" s="18"/>
      <c r="H208" s="10" t="s">
        <v>90</v>
      </c>
      <c r="I208" s="15" t="s">
        <v>68</v>
      </c>
      <c r="J208" s="10" t="s">
        <v>35</v>
      </c>
      <c r="K208" s="18" t="n">
        <v>78220</v>
      </c>
      <c r="L208" s="17" t="n">
        <v>13960915.34</v>
      </c>
      <c r="M208" s="13" t="n">
        <v>0</v>
      </c>
      <c r="N208" s="17" t="n">
        <v>13960915.34</v>
      </c>
      <c r="O208" s="17" t="n">
        <v>13960915.34</v>
      </c>
      <c r="P208" s="9" t="s">
        <v>768</v>
      </c>
      <c r="Q208" s="15" t="s">
        <v>769</v>
      </c>
      <c r="R208" s="15" t="s">
        <v>71</v>
      </c>
      <c r="S208" s="7" t="s">
        <v>39</v>
      </c>
      <c r="T208" s="14"/>
    </row>
    <row r="209" customFormat="false" ht="154.5" hidden="false" customHeight="true" outlineLevel="0" collapsed="false">
      <c r="A209" s="7" t="n">
        <v>291</v>
      </c>
      <c r="B209" s="7" t="n">
        <v>3073</v>
      </c>
      <c r="C209" s="15" t="s">
        <v>97</v>
      </c>
      <c r="D209" s="15" t="s">
        <v>770</v>
      </c>
      <c r="E209" s="16" t="s">
        <v>771</v>
      </c>
      <c r="F209" s="18" t="s">
        <v>772</v>
      </c>
      <c r="G209" s="18"/>
      <c r="H209" s="10" t="s">
        <v>90</v>
      </c>
      <c r="I209" s="15" t="s">
        <v>68</v>
      </c>
      <c r="J209" s="10" t="s">
        <v>35</v>
      </c>
      <c r="K209" s="18" t="n">
        <v>10069</v>
      </c>
      <c r="L209" s="17" t="n">
        <v>1646253.04</v>
      </c>
      <c r="M209" s="13" t="n">
        <v>0</v>
      </c>
      <c r="N209" s="17" t="n">
        <v>1646253.04</v>
      </c>
      <c r="O209" s="17" t="n">
        <v>1646253.04</v>
      </c>
      <c r="P209" s="9" t="s">
        <v>768</v>
      </c>
      <c r="Q209" s="15" t="s">
        <v>773</v>
      </c>
      <c r="R209" s="15" t="s">
        <v>71</v>
      </c>
      <c r="S209" s="7" t="s">
        <v>39</v>
      </c>
      <c r="T209" s="14"/>
    </row>
    <row r="210" customFormat="false" ht="303.75" hidden="false" customHeight="true" outlineLevel="0" collapsed="false">
      <c r="A210" s="7" t="n">
        <v>292</v>
      </c>
      <c r="B210" s="7" t="n">
        <v>3081</v>
      </c>
      <c r="C210" s="15" t="s">
        <v>97</v>
      </c>
      <c r="D210" s="15" t="s">
        <v>774</v>
      </c>
      <c r="E210" s="8" t="s">
        <v>51</v>
      </c>
      <c r="F210" s="18" t="s">
        <v>775</v>
      </c>
      <c r="G210" s="18"/>
      <c r="H210" s="10" t="s">
        <v>90</v>
      </c>
      <c r="I210" s="15" t="s">
        <v>94</v>
      </c>
      <c r="J210" s="10" t="s">
        <v>35</v>
      </c>
      <c r="K210" s="18" t="n">
        <v>151</v>
      </c>
      <c r="L210" s="17" t="n">
        <v>30163.7</v>
      </c>
      <c r="M210" s="13" t="n">
        <v>0</v>
      </c>
      <c r="N210" s="17" t="n">
        <v>30163.7</v>
      </c>
      <c r="O210" s="17" t="n">
        <v>30163.7</v>
      </c>
      <c r="P210" s="9" t="s">
        <v>88</v>
      </c>
      <c r="Q210" s="15" t="s">
        <v>776</v>
      </c>
      <c r="R210" s="15" t="s">
        <v>71</v>
      </c>
      <c r="S210" s="7" t="s">
        <v>39</v>
      </c>
      <c r="T210" s="14"/>
    </row>
    <row r="211" customFormat="false" ht="370.5" hidden="false" customHeight="true" outlineLevel="0" collapsed="false">
      <c r="A211" s="7" t="n">
        <v>293</v>
      </c>
      <c r="B211" s="7" t="n">
        <v>3082</v>
      </c>
      <c r="C211" s="15" t="s">
        <v>97</v>
      </c>
      <c r="D211" s="15" t="s">
        <v>777</v>
      </c>
      <c r="E211" s="8" t="s">
        <v>51</v>
      </c>
      <c r="F211" s="18" t="s">
        <v>778</v>
      </c>
      <c r="G211" s="18"/>
      <c r="H211" s="10" t="s">
        <v>90</v>
      </c>
      <c r="I211" s="15" t="s">
        <v>94</v>
      </c>
      <c r="J211" s="10" t="s">
        <v>35</v>
      </c>
      <c r="K211" s="18" t="n">
        <v>342</v>
      </c>
      <c r="L211" s="17" t="n">
        <v>67763.29</v>
      </c>
      <c r="M211" s="13" t="n">
        <v>0</v>
      </c>
      <c r="N211" s="17" t="n">
        <v>67763.29</v>
      </c>
      <c r="O211" s="17" t="n">
        <v>67763.29</v>
      </c>
      <c r="P211" s="9" t="s">
        <v>88</v>
      </c>
      <c r="Q211" s="15" t="s">
        <v>779</v>
      </c>
      <c r="R211" s="15" t="s">
        <v>71</v>
      </c>
      <c r="S211" s="7" t="s">
        <v>39</v>
      </c>
      <c r="T211" s="14"/>
    </row>
    <row r="212" customFormat="false" ht="64.5" hidden="true" customHeight="true" outlineLevel="0" collapsed="false">
      <c r="A212" s="6" t="s">
        <v>780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</row>
    <row r="213" customFormat="false" ht="151.5" hidden="false" customHeight="true" outlineLevel="0" collapsed="false">
      <c r="A213" s="7" t="n">
        <v>294</v>
      </c>
      <c r="B213" s="23" t="n">
        <v>3093</v>
      </c>
      <c r="C213" s="15" t="s">
        <v>97</v>
      </c>
      <c r="D213" s="15" t="s">
        <v>781</v>
      </c>
      <c r="E213" s="8" t="s">
        <v>51</v>
      </c>
      <c r="F213" s="28" t="s">
        <v>782</v>
      </c>
      <c r="G213" s="28"/>
      <c r="H213" s="10" t="s">
        <v>90</v>
      </c>
      <c r="I213" s="29" t="s">
        <v>368</v>
      </c>
      <c r="J213" s="10" t="s">
        <v>35</v>
      </c>
      <c r="K213" s="18" t="n">
        <v>3054</v>
      </c>
      <c r="L213" s="17" t="n">
        <v>1604331.69</v>
      </c>
      <c r="M213" s="13" t="n">
        <v>0</v>
      </c>
      <c r="N213" s="17" t="n">
        <v>1604331.69</v>
      </c>
      <c r="O213" s="17" t="n">
        <v>1604331.69</v>
      </c>
      <c r="P213" s="30" t="n">
        <v>45320</v>
      </c>
      <c r="Q213" s="15" t="s">
        <v>783</v>
      </c>
      <c r="R213" s="15" t="s">
        <v>71</v>
      </c>
      <c r="S213" s="7" t="s">
        <v>39</v>
      </c>
      <c r="T213" s="14"/>
    </row>
    <row r="214" customFormat="false" ht="151.5" hidden="false" customHeight="true" outlineLevel="0" collapsed="false">
      <c r="A214" s="7" t="n">
        <v>295</v>
      </c>
      <c r="B214" s="23" t="n">
        <v>3094</v>
      </c>
      <c r="C214" s="15" t="s">
        <v>97</v>
      </c>
      <c r="D214" s="15" t="s">
        <v>784</v>
      </c>
      <c r="E214" s="16" t="s">
        <v>422</v>
      </c>
      <c r="F214" s="28" t="s">
        <v>785</v>
      </c>
      <c r="G214" s="28"/>
      <c r="H214" s="10" t="s">
        <v>90</v>
      </c>
      <c r="I214" s="29" t="s">
        <v>786</v>
      </c>
      <c r="J214" s="10" t="s">
        <v>35</v>
      </c>
      <c r="K214" s="18" t="n">
        <v>5000</v>
      </c>
      <c r="L214" s="31" t="n">
        <v>611536.46</v>
      </c>
      <c r="M214" s="25" t="n">
        <v>0</v>
      </c>
      <c r="N214" s="31" t="n">
        <v>611536.46</v>
      </c>
      <c r="O214" s="31" t="n">
        <v>611536.46</v>
      </c>
      <c r="P214" s="30" t="n">
        <v>45348</v>
      </c>
      <c r="Q214" s="15" t="s">
        <v>787</v>
      </c>
      <c r="R214" s="15" t="s">
        <v>71</v>
      </c>
      <c r="S214" s="7" t="s">
        <v>39</v>
      </c>
      <c r="T214" s="14"/>
    </row>
    <row r="215" customFormat="false" ht="151.5" hidden="false" customHeight="true" outlineLevel="0" collapsed="false">
      <c r="A215" s="7"/>
      <c r="B215" s="23" t="n">
        <v>3101</v>
      </c>
      <c r="C215" s="23" t="s">
        <v>788</v>
      </c>
      <c r="D215" s="15" t="s">
        <v>789</v>
      </c>
      <c r="E215" s="8" t="s">
        <v>51</v>
      </c>
      <c r="F215" s="18" t="s">
        <v>790</v>
      </c>
      <c r="G215" s="18" t="s">
        <v>791</v>
      </c>
      <c r="H215" s="10" t="s">
        <v>90</v>
      </c>
      <c r="I215" s="29" t="s">
        <v>792</v>
      </c>
      <c r="J215" s="10" t="s">
        <v>35</v>
      </c>
      <c r="K215" s="18" t="n">
        <v>600</v>
      </c>
      <c r="L215" s="18" t="n">
        <v>111215.66</v>
      </c>
      <c r="M215" s="32" t="n">
        <f aca="false">L215-N215</f>
        <v>0</v>
      </c>
      <c r="N215" s="18" t="n">
        <v>111215.66</v>
      </c>
      <c r="O215" s="18" t="n">
        <v>111215.66</v>
      </c>
      <c r="P215" s="33" t="n">
        <v>45484</v>
      </c>
      <c r="Q215" s="15" t="s">
        <v>793</v>
      </c>
      <c r="R215" s="15" t="s">
        <v>71</v>
      </c>
      <c r="S215" s="7" t="s">
        <v>39</v>
      </c>
      <c r="T215" s="14"/>
    </row>
    <row r="216" customFormat="false" ht="151.5" hidden="false" customHeight="true" outlineLevel="0" collapsed="false">
      <c r="A216" s="7"/>
      <c r="B216" s="23" t="n">
        <v>3122</v>
      </c>
      <c r="C216" s="23" t="s">
        <v>794</v>
      </c>
      <c r="D216" s="15" t="s">
        <v>795</v>
      </c>
      <c r="E216" s="8" t="s">
        <v>51</v>
      </c>
      <c r="F216" s="9" t="s">
        <v>796</v>
      </c>
      <c r="G216" s="33" t="n">
        <v>45476</v>
      </c>
      <c r="H216" s="10" t="s">
        <v>90</v>
      </c>
      <c r="I216" s="15" t="s">
        <v>797</v>
      </c>
      <c r="J216" s="10" t="s">
        <v>35</v>
      </c>
      <c r="K216" s="34" t="n">
        <v>992</v>
      </c>
      <c r="L216" s="35" t="n">
        <v>992</v>
      </c>
      <c r="M216" s="36" t="n">
        <f aca="false">L216-N216</f>
        <v>0</v>
      </c>
      <c r="N216" s="35" t="n">
        <v>992</v>
      </c>
      <c r="O216" s="37" t="s">
        <v>35</v>
      </c>
      <c r="P216" s="33" t="n">
        <v>45498</v>
      </c>
      <c r="Q216" s="7" t="s">
        <v>798</v>
      </c>
      <c r="R216" s="15" t="s">
        <v>71</v>
      </c>
      <c r="S216" s="7" t="s">
        <v>39</v>
      </c>
      <c r="T216" s="14"/>
    </row>
    <row r="217" customFormat="false" ht="151.5" hidden="false" customHeight="true" outlineLevel="0" collapsed="false">
      <c r="A217" s="7"/>
      <c r="B217" s="23" t="n">
        <v>3123</v>
      </c>
      <c r="C217" s="23" t="s">
        <v>794</v>
      </c>
      <c r="D217" s="15" t="s">
        <v>799</v>
      </c>
      <c r="E217" s="8" t="s">
        <v>51</v>
      </c>
      <c r="F217" s="9" t="s">
        <v>800</v>
      </c>
      <c r="G217" s="33" t="n">
        <v>45476</v>
      </c>
      <c r="H217" s="10" t="s">
        <v>90</v>
      </c>
      <c r="I217" s="15" t="s">
        <v>797</v>
      </c>
      <c r="J217" s="10" t="s">
        <v>35</v>
      </c>
      <c r="K217" s="34" t="n">
        <v>1000</v>
      </c>
      <c r="L217" s="34" t="n">
        <v>166998.94</v>
      </c>
      <c r="M217" s="36" t="n">
        <f aca="false">L217-N217</f>
        <v>0</v>
      </c>
      <c r="N217" s="34" t="n">
        <v>166998.94</v>
      </c>
      <c r="O217" s="34" t="n">
        <v>166998.94</v>
      </c>
      <c r="P217" s="33" t="n">
        <v>45498</v>
      </c>
      <c r="Q217" s="7" t="s">
        <v>801</v>
      </c>
      <c r="R217" s="15" t="s">
        <v>71</v>
      </c>
      <c r="S217" s="7" t="s">
        <v>39</v>
      </c>
      <c r="T217" s="14"/>
    </row>
    <row r="218" customFormat="false" ht="151.5" hidden="false" customHeight="true" outlineLevel="0" collapsed="false">
      <c r="A218" s="7"/>
      <c r="B218" s="23" t="n">
        <v>3124</v>
      </c>
      <c r="C218" s="23" t="s">
        <v>794</v>
      </c>
      <c r="D218" s="15" t="s">
        <v>802</v>
      </c>
      <c r="E218" s="8" t="s">
        <v>51</v>
      </c>
      <c r="F218" s="9" t="s">
        <v>803</v>
      </c>
      <c r="G218" s="33" t="n">
        <v>45476</v>
      </c>
      <c r="H218" s="10" t="s">
        <v>90</v>
      </c>
      <c r="I218" s="15" t="s">
        <v>797</v>
      </c>
      <c r="J218" s="10" t="s">
        <v>35</v>
      </c>
      <c r="K218" s="34" t="n">
        <v>996</v>
      </c>
      <c r="L218" s="34" t="n">
        <v>166899.23</v>
      </c>
      <c r="M218" s="36" t="n">
        <f aca="false">L218-N218</f>
        <v>0</v>
      </c>
      <c r="N218" s="34" t="n">
        <v>166899.23</v>
      </c>
      <c r="O218" s="34" t="n">
        <v>166899.23</v>
      </c>
      <c r="P218" s="33" t="n">
        <v>45498</v>
      </c>
      <c r="Q218" s="7" t="s">
        <v>804</v>
      </c>
      <c r="R218" s="15" t="s">
        <v>71</v>
      </c>
      <c r="S218" s="7" t="s">
        <v>39</v>
      </c>
      <c r="T218" s="14"/>
    </row>
    <row r="219" customFormat="false" ht="151.5" hidden="false" customHeight="true" outlineLevel="0" collapsed="false">
      <c r="A219" s="7"/>
      <c r="B219" s="23" t="n">
        <v>3125</v>
      </c>
      <c r="C219" s="23" t="s">
        <v>794</v>
      </c>
      <c r="D219" s="15" t="s">
        <v>805</v>
      </c>
      <c r="E219" s="8" t="s">
        <v>51</v>
      </c>
      <c r="F219" s="9" t="s">
        <v>806</v>
      </c>
      <c r="G219" s="33" t="n">
        <v>45476</v>
      </c>
      <c r="H219" s="10" t="s">
        <v>90</v>
      </c>
      <c r="I219" s="15" t="s">
        <v>797</v>
      </c>
      <c r="J219" s="10" t="s">
        <v>35</v>
      </c>
      <c r="K219" s="34" t="n">
        <v>1000</v>
      </c>
      <c r="L219" s="34" t="n">
        <v>168126.87</v>
      </c>
      <c r="M219" s="36" t="n">
        <f aca="false">L219-N219</f>
        <v>0</v>
      </c>
      <c r="N219" s="34" t="n">
        <v>168126.87</v>
      </c>
      <c r="O219" s="34" t="n">
        <v>168126.87</v>
      </c>
      <c r="P219" s="33" t="n">
        <v>45498</v>
      </c>
      <c r="Q219" s="7" t="s">
        <v>807</v>
      </c>
      <c r="R219" s="15" t="s">
        <v>71</v>
      </c>
      <c r="S219" s="7" t="s">
        <v>39</v>
      </c>
      <c r="T219" s="14"/>
    </row>
    <row r="220" customFormat="false" ht="151.5" hidden="false" customHeight="true" outlineLevel="0" collapsed="false">
      <c r="A220" s="7"/>
      <c r="B220" s="23" t="n">
        <v>3126</v>
      </c>
      <c r="C220" s="23" t="s">
        <v>794</v>
      </c>
      <c r="D220" s="15" t="s">
        <v>808</v>
      </c>
      <c r="E220" s="8" t="s">
        <v>51</v>
      </c>
      <c r="F220" s="9" t="s">
        <v>809</v>
      </c>
      <c r="G220" s="33" t="n">
        <v>45476</v>
      </c>
      <c r="H220" s="10" t="s">
        <v>90</v>
      </c>
      <c r="I220" s="15" t="s">
        <v>797</v>
      </c>
      <c r="J220" s="10" t="s">
        <v>35</v>
      </c>
      <c r="K220" s="34" t="n">
        <v>1000</v>
      </c>
      <c r="L220" s="34" t="n">
        <v>168754.09</v>
      </c>
      <c r="M220" s="36" t="n">
        <f aca="false">L220-N220</f>
        <v>0</v>
      </c>
      <c r="N220" s="34" t="n">
        <v>168754.09</v>
      </c>
      <c r="O220" s="34" t="n">
        <v>168754.09</v>
      </c>
      <c r="P220" s="33" t="n">
        <v>45498</v>
      </c>
      <c r="Q220" s="7" t="s">
        <v>810</v>
      </c>
      <c r="R220" s="15" t="s">
        <v>71</v>
      </c>
      <c r="S220" s="7" t="s">
        <v>39</v>
      </c>
      <c r="T220" s="14"/>
    </row>
    <row r="221" customFormat="false" ht="151.5" hidden="false" customHeight="true" outlineLevel="0" collapsed="false">
      <c r="A221" s="7"/>
      <c r="B221" s="23" t="n">
        <v>3127</v>
      </c>
      <c r="C221" s="23" t="s">
        <v>794</v>
      </c>
      <c r="D221" s="15" t="s">
        <v>811</v>
      </c>
      <c r="E221" s="8" t="s">
        <v>51</v>
      </c>
      <c r="F221" s="9" t="s">
        <v>812</v>
      </c>
      <c r="G221" s="33" t="n">
        <v>45476</v>
      </c>
      <c r="H221" s="10" t="s">
        <v>90</v>
      </c>
      <c r="I221" s="15" t="s">
        <v>797</v>
      </c>
      <c r="J221" s="10" t="s">
        <v>35</v>
      </c>
      <c r="K221" s="34" t="n">
        <v>1000</v>
      </c>
      <c r="L221" s="34" t="n">
        <v>167020.21</v>
      </c>
      <c r="M221" s="36" t="n">
        <f aca="false">L221-N221</f>
        <v>0</v>
      </c>
      <c r="N221" s="34" t="n">
        <v>167020.21</v>
      </c>
      <c r="O221" s="34" t="n">
        <v>167020.21</v>
      </c>
      <c r="P221" s="33" t="n">
        <v>45498</v>
      </c>
      <c r="Q221" s="7" t="s">
        <v>813</v>
      </c>
      <c r="R221" s="15" t="s">
        <v>71</v>
      </c>
      <c r="S221" s="7" t="s">
        <v>39</v>
      </c>
      <c r="T221" s="14"/>
    </row>
    <row r="222" customFormat="false" ht="151.5" hidden="false" customHeight="true" outlineLevel="0" collapsed="false">
      <c r="A222" s="7"/>
      <c r="B222" s="23" t="n">
        <v>3128</v>
      </c>
      <c r="C222" s="23" t="s">
        <v>794</v>
      </c>
      <c r="D222" s="15" t="s">
        <v>814</v>
      </c>
      <c r="E222" s="8" t="s">
        <v>51</v>
      </c>
      <c r="F222" s="9" t="s">
        <v>815</v>
      </c>
      <c r="G222" s="33" t="n">
        <v>45476</v>
      </c>
      <c r="H222" s="10" t="s">
        <v>90</v>
      </c>
      <c r="I222" s="15" t="s">
        <v>797</v>
      </c>
      <c r="J222" s="10" t="s">
        <v>35</v>
      </c>
      <c r="K222" s="34" t="n">
        <v>1000</v>
      </c>
      <c r="L222" s="34" t="n">
        <v>167660.22</v>
      </c>
      <c r="M222" s="36" t="n">
        <f aca="false">L222-N222</f>
        <v>0</v>
      </c>
      <c r="N222" s="34" t="n">
        <v>167660.22</v>
      </c>
      <c r="O222" s="34" t="n">
        <v>167660.22</v>
      </c>
      <c r="P222" s="33" t="n">
        <v>45498</v>
      </c>
      <c r="Q222" s="7" t="s">
        <v>816</v>
      </c>
      <c r="R222" s="15" t="s">
        <v>71</v>
      </c>
      <c r="S222" s="7" t="s">
        <v>39</v>
      </c>
      <c r="T222" s="14"/>
    </row>
    <row r="223" customFormat="false" ht="151.5" hidden="false" customHeight="true" outlineLevel="0" collapsed="false">
      <c r="A223" s="7"/>
      <c r="B223" s="23" t="n">
        <v>3129</v>
      </c>
      <c r="C223" s="23" t="s">
        <v>794</v>
      </c>
      <c r="D223" s="15" t="s">
        <v>817</v>
      </c>
      <c r="E223" s="8" t="s">
        <v>51</v>
      </c>
      <c r="F223" s="9" t="s">
        <v>818</v>
      </c>
      <c r="G223" s="33" t="n">
        <v>45476</v>
      </c>
      <c r="H223" s="10" t="s">
        <v>90</v>
      </c>
      <c r="I223" s="15" t="s">
        <v>797</v>
      </c>
      <c r="J223" s="10" t="s">
        <v>35</v>
      </c>
      <c r="K223" s="34" t="n">
        <v>1000</v>
      </c>
      <c r="L223" s="34" t="n">
        <v>168236.71</v>
      </c>
      <c r="M223" s="36" t="n">
        <f aca="false">L223-N223</f>
        <v>0</v>
      </c>
      <c r="N223" s="34" t="n">
        <v>168236.71</v>
      </c>
      <c r="O223" s="34" t="n">
        <v>168236.71</v>
      </c>
      <c r="P223" s="33" t="n">
        <v>45498</v>
      </c>
      <c r="Q223" s="7" t="s">
        <v>819</v>
      </c>
      <c r="R223" s="15" t="s">
        <v>71</v>
      </c>
      <c r="S223" s="7" t="s">
        <v>39</v>
      </c>
      <c r="T223" s="14"/>
    </row>
    <row r="224" customFormat="false" ht="151.5" hidden="false" customHeight="true" outlineLevel="0" collapsed="false">
      <c r="A224" s="7"/>
      <c r="B224" s="23" t="n">
        <v>3130</v>
      </c>
      <c r="C224" s="23" t="s">
        <v>794</v>
      </c>
      <c r="D224" s="15" t="s">
        <v>820</v>
      </c>
      <c r="E224" s="8" t="s">
        <v>51</v>
      </c>
      <c r="F224" s="9" t="s">
        <v>821</v>
      </c>
      <c r="G224" s="33" t="n">
        <v>45476</v>
      </c>
      <c r="H224" s="10" t="s">
        <v>90</v>
      </c>
      <c r="I224" s="15" t="s">
        <v>797</v>
      </c>
      <c r="J224" s="10" t="s">
        <v>35</v>
      </c>
      <c r="K224" s="34" t="n">
        <v>1124</v>
      </c>
      <c r="L224" s="34" t="n">
        <v>190003.45</v>
      </c>
      <c r="M224" s="36" t="n">
        <f aca="false">L224-N224</f>
        <v>0</v>
      </c>
      <c r="N224" s="34" t="n">
        <v>190003.45</v>
      </c>
      <c r="O224" s="34" t="n">
        <v>190003.45</v>
      </c>
      <c r="P224" s="33" t="n">
        <v>45498</v>
      </c>
      <c r="Q224" s="7" t="s">
        <v>822</v>
      </c>
      <c r="R224" s="15" t="s">
        <v>71</v>
      </c>
      <c r="S224" s="7" t="s">
        <v>39</v>
      </c>
      <c r="T224" s="14"/>
    </row>
    <row r="225" customFormat="false" ht="151.5" hidden="false" customHeight="true" outlineLevel="0" collapsed="false">
      <c r="A225" s="7"/>
      <c r="B225" s="23" t="n">
        <v>3131</v>
      </c>
      <c r="C225" s="23" t="s">
        <v>794</v>
      </c>
      <c r="D225" s="15" t="s">
        <v>823</v>
      </c>
      <c r="E225" s="8" t="s">
        <v>51</v>
      </c>
      <c r="F225" s="9" t="s">
        <v>824</v>
      </c>
      <c r="G225" s="33" t="n">
        <v>45476</v>
      </c>
      <c r="H225" s="10" t="s">
        <v>90</v>
      </c>
      <c r="I225" s="15" t="s">
        <v>797</v>
      </c>
      <c r="J225" s="10" t="s">
        <v>35</v>
      </c>
      <c r="K225" s="34" t="n">
        <v>1095</v>
      </c>
      <c r="L225" s="34" t="n">
        <v>184662.48</v>
      </c>
      <c r="M225" s="36" t="n">
        <f aca="false">L225-N225</f>
        <v>0</v>
      </c>
      <c r="N225" s="34" t="n">
        <v>184662.48</v>
      </c>
      <c r="O225" s="34" t="n">
        <v>184662.48</v>
      </c>
      <c r="P225" s="33" t="n">
        <v>45498</v>
      </c>
      <c r="Q225" s="7" t="s">
        <v>825</v>
      </c>
      <c r="R225" s="15" t="s">
        <v>71</v>
      </c>
      <c r="S225" s="7" t="s">
        <v>39</v>
      </c>
      <c r="T225" s="14"/>
    </row>
    <row r="226" customFormat="false" ht="151.5" hidden="false" customHeight="true" outlineLevel="0" collapsed="false">
      <c r="A226" s="7"/>
      <c r="B226" s="23" t="n">
        <v>3132</v>
      </c>
      <c r="C226" s="23" t="s">
        <v>794</v>
      </c>
      <c r="D226" s="15" t="s">
        <v>826</v>
      </c>
      <c r="E226" s="8" t="s">
        <v>51</v>
      </c>
      <c r="F226" s="9" t="s">
        <v>827</v>
      </c>
      <c r="G226" s="33" t="n">
        <v>45476</v>
      </c>
      <c r="H226" s="10" t="s">
        <v>90</v>
      </c>
      <c r="I226" s="15" t="s">
        <v>797</v>
      </c>
      <c r="J226" s="10" t="s">
        <v>35</v>
      </c>
      <c r="K226" s="34" t="n">
        <v>1000</v>
      </c>
      <c r="L226" s="34" t="n">
        <v>167392.42</v>
      </c>
      <c r="M226" s="36" t="n">
        <f aca="false">L226-N226</f>
        <v>0</v>
      </c>
      <c r="N226" s="34" t="n">
        <v>167392.42</v>
      </c>
      <c r="O226" s="34" t="n">
        <v>167392.42</v>
      </c>
      <c r="P226" s="33" t="n">
        <v>45498</v>
      </c>
      <c r="Q226" s="7" t="s">
        <v>828</v>
      </c>
      <c r="R226" s="15" t="s">
        <v>71</v>
      </c>
      <c r="S226" s="7" t="s">
        <v>39</v>
      </c>
      <c r="T226" s="14"/>
    </row>
    <row r="227" customFormat="false" ht="151.5" hidden="false" customHeight="true" outlineLevel="0" collapsed="false">
      <c r="A227" s="7"/>
      <c r="B227" s="23" t="n">
        <v>3133</v>
      </c>
      <c r="C227" s="23" t="s">
        <v>794</v>
      </c>
      <c r="D227" s="15" t="s">
        <v>829</v>
      </c>
      <c r="E227" s="8" t="s">
        <v>51</v>
      </c>
      <c r="F227" s="9" t="s">
        <v>830</v>
      </c>
      <c r="G227" s="33" t="n">
        <v>45476</v>
      </c>
      <c r="H227" s="10" t="s">
        <v>90</v>
      </c>
      <c r="I227" s="15" t="s">
        <v>797</v>
      </c>
      <c r="J227" s="10" t="s">
        <v>35</v>
      </c>
      <c r="K227" s="34" t="n">
        <v>1000</v>
      </c>
      <c r="L227" s="34" t="n">
        <v>168206.55</v>
      </c>
      <c r="M227" s="36" t="n">
        <f aca="false">L227-N227</f>
        <v>0</v>
      </c>
      <c r="N227" s="34" t="n">
        <v>168206.55</v>
      </c>
      <c r="O227" s="34" t="n">
        <v>168206.55</v>
      </c>
      <c r="P227" s="33" t="n">
        <v>45498</v>
      </c>
      <c r="Q227" s="7" t="s">
        <v>831</v>
      </c>
      <c r="R227" s="15" t="s">
        <v>71</v>
      </c>
      <c r="S227" s="7" t="s">
        <v>39</v>
      </c>
      <c r="T227" s="14"/>
    </row>
    <row r="228" customFormat="false" ht="151.5" hidden="false" customHeight="true" outlineLevel="0" collapsed="false">
      <c r="A228" s="7"/>
      <c r="B228" s="23" t="n">
        <v>3134</v>
      </c>
      <c r="C228" s="23" t="s">
        <v>794</v>
      </c>
      <c r="D228" s="15" t="s">
        <v>832</v>
      </c>
      <c r="E228" s="8" t="s">
        <v>51</v>
      </c>
      <c r="F228" s="9" t="s">
        <v>833</v>
      </c>
      <c r="G228" s="33" t="n">
        <v>45476</v>
      </c>
      <c r="H228" s="10" t="s">
        <v>90</v>
      </c>
      <c r="I228" s="15" t="s">
        <v>797</v>
      </c>
      <c r="J228" s="10" t="s">
        <v>35</v>
      </c>
      <c r="K228" s="34" t="n">
        <v>1500</v>
      </c>
      <c r="L228" s="34" t="n">
        <v>255169.57</v>
      </c>
      <c r="M228" s="36" t="n">
        <f aca="false">L228-N228</f>
        <v>0</v>
      </c>
      <c r="N228" s="34" t="n">
        <v>255169.57</v>
      </c>
      <c r="O228" s="34" t="n">
        <v>255169.57</v>
      </c>
      <c r="P228" s="33" t="n">
        <v>45498</v>
      </c>
      <c r="Q228" s="7" t="s">
        <v>834</v>
      </c>
      <c r="R228" s="15" t="s">
        <v>71</v>
      </c>
      <c r="S228" s="7" t="s">
        <v>39</v>
      </c>
      <c r="T228" s="14"/>
    </row>
    <row r="229" customFormat="false" ht="151.5" hidden="false" customHeight="true" outlineLevel="0" collapsed="false">
      <c r="A229" s="7"/>
      <c r="B229" s="23" t="n">
        <v>3135</v>
      </c>
      <c r="C229" s="23" t="s">
        <v>794</v>
      </c>
      <c r="D229" s="15" t="s">
        <v>835</v>
      </c>
      <c r="E229" s="8" t="s">
        <v>51</v>
      </c>
      <c r="F229" s="9" t="s">
        <v>836</v>
      </c>
      <c r="G229" s="33" t="n">
        <v>45476</v>
      </c>
      <c r="H229" s="10" t="s">
        <v>90</v>
      </c>
      <c r="I229" s="15" t="s">
        <v>797</v>
      </c>
      <c r="J229" s="10" t="s">
        <v>35</v>
      </c>
      <c r="K229" s="34" t="n">
        <v>1000</v>
      </c>
      <c r="L229" s="34" t="n">
        <v>166964.35</v>
      </c>
      <c r="M229" s="36" t="n">
        <f aca="false">L229-N229</f>
        <v>0</v>
      </c>
      <c r="N229" s="34" t="n">
        <v>166964.35</v>
      </c>
      <c r="O229" s="34" t="n">
        <v>166964.35</v>
      </c>
      <c r="P229" s="33" t="n">
        <v>45498</v>
      </c>
      <c r="Q229" s="7" t="s">
        <v>837</v>
      </c>
      <c r="R229" s="15" t="s">
        <v>71</v>
      </c>
      <c r="S229" s="7" t="s">
        <v>39</v>
      </c>
      <c r="T229" s="14"/>
    </row>
    <row r="230" customFormat="false" ht="151.5" hidden="false" customHeight="true" outlineLevel="0" collapsed="false">
      <c r="A230" s="7"/>
      <c r="B230" s="23" t="n">
        <v>3136</v>
      </c>
      <c r="C230" s="23" t="s">
        <v>794</v>
      </c>
      <c r="D230" s="15" t="s">
        <v>838</v>
      </c>
      <c r="E230" s="8" t="s">
        <v>51</v>
      </c>
      <c r="F230" s="9" t="s">
        <v>839</v>
      </c>
      <c r="G230" s="33" t="n">
        <v>45476</v>
      </c>
      <c r="H230" s="10" t="s">
        <v>90</v>
      </c>
      <c r="I230" s="15" t="s">
        <v>797</v>
      </c>
      <c r="J230" s="10" t="s">
        <v>35</v>
      </c>
      <c r="K230" s="34" t="n">
        <v>999</v>
      </c>
      <c r="L230" s="34" t="n">
        <v>167340.35</v>
      </c>
      <c r="M230" s="36" t="n">
        <f aca="false">L230-N230</f>
        <v>0</v>
      </c>
      <c r="N230" s="34" t="n">
        <v>167340.35</v>
      </c>
      <c r="O230" s="34" t="n">
        <v>167340.35</v>
      </c>
      <c r="P230" s="33" t="n">
        <v>45498</v>
      </c>
      <c r="Q230" s="7" t="s">
        <v>840</v>
      </c>
      <c r="R230" s="15" t="s">
        <v>71</v>
      </c>
      <c r="S230" s="7" t="s">
        <v>39</v>
      </c>
      <c r="T230" s="14"/>
    </row>
    <row r="231" customFormat="false" ht="151.5" hidden="false" customHeight="true" outlineLevel="0" collapsed="false">
      <c r="A231" s="7"/>
      <c r="B231" s="23" t="n">
        <v>3137</v>
      </c>
      <c r="C231" s="23" t="s">
        <v>794</v>
      </c>
      <c r="D231" s="15" t="s">
        <v>841</v>
      </c>
      <c r="E231" s="8" t="s">
        <v>51</v>
      </c>
      <c r="F231" s="9" t="s">
        <v>842</v>
      </c>
      <c r="G231" s="33" t="n">
        <v>45476</v>
      </c>
      <c r="H231" s="10" t="s">
        <v>90</v>
      </c>
      <c r="I231" s="15" t="s">
        <v>797</v>
      </c>
      <c r="J231" s="10" t="s">
        <v>35</v>
      </c>
      <c r="K231" s="34" t="n">
        <v>1000</v>
      </c>
      <c r="L231" s="34" t="n">
        <v>168010.71</v>
      </c>
      <c r="M231" s="36" t="n">
        <f aca="false">L231-N231</f>
        <v>0</v>
      </c>
      <c r="N231" s="34" t="n">
        <v>168010.71</v>
      </c>
      <c r="O231" s="34" t="n">
        <v>168010.71</v>
      </c>
      <c r="P231" s="33" t="n">
        <v>45498</v>
      </c>
      <c r="Q231" s="7" t="s">
        <v>843</v>
      </c>
      <c r="R231" s="15" t="s">
        <v>71</v>
      </c>
      <c r="S231" s="7" t="s">
        <v>39</v>
      </c>
      <c r="T231" s="14"/>
    </row>
    <row r="232" customFormat="false" ht="151.5" hidden="false" customHeight="true" outlineLevel="0" collapsed="false">
      <c r="A232" s="7"/>
      <c r="B232" s="23" t="n">
        <v>3138</v>
      </c>
      <c r="C232" s="23" t="s">
        <v>794</v>
      </c>
      <c r="D232" s="15" t="s">
        <v>844</v>
      </c>
      <c r="E232" s="8" t="s">
        <v>51</v>
      </c>
      <c r="F232" s="9" t="s">
        <v>845</v>
      </c>
      <c r="G232" s="33" t="n">
        <v>45476</v>
      </c>
      <c r="H232" s="10" t="s">
        <v>90</v>
      </c>
      <c r="I232" s="15" t="s">
        <v>797</v>
      </c>
      <c r="J232" s="10" t="s">
        <v>35</v>
      </c>
      <c r="K232" s="34" t="n">
        <v>1000</v>
      </c>
      <c r="L232" s="34" t="n">
        <v>166964.87</v>
      </c>
      <c r="M232" s="36" t="n">
        <f aca="false">L232-N232</f>
        <v>0</v>
      </c>
      <c r="N232" s="34" t="n">
        <v>166964.87</v>
      </c>
      <c r="O232" s="34" t="n">
        <v>166964.87</v>
      </c>
      <c r="P232" s="33" t="n">
        <v>45498</v>
      </c>
      <c r="Q232" s="7" t="s">
        <v>846</v>
      </c>
      <c r="R232" s="15" t="s">
        <v>71</v>
      </c>
      <c r="S232" s="7" t="s">
        <v>39</v>
      </c>
      <c r="T232" s="14"/>
    </row>
    <row r="233" customFormat="false" ht="151.5" hidden="false" customHeight="true" outlineLevel="0" collapsed="false">
      <c r="A233" s="7"/>
      <c r="B233" s="23" t="n">
        <v>3139</v>
      </c>
      <c r="C233" s="23" t="s">
        <v>794</v>
      </c>
      <c r="D233" s="15" t="s">
        <v>847</v>
      </c>
      <c r="E233" s="8" t="s">
        <v>51</v>
      </c>
      <c r="F233" s="9" t="s">
        <v>848</v>
      </c>
      <c r="G233" s="33" t="n">
        <v>45485</v>
      </c>
      <c r="H233" s="10" t="s">
        <v>90</v>
      </c>
      <c r="I233" s="15" t="s">
        <v>797</v>
      </c>
      <c r="J233" s="10" t="s">
        <v>35</v>
      </c>
      <c r="K233" s="34" t="n">
        <v>1000</v>
      </c>
      <c r="L233" s="34" t="n">
        <v>1000</v>
      </c>
      <c r="M233" s="36" t="n">
        <f aca="false">L233-N233</f>
        <v>0</v>
      </c>
      <c r="N233" s="34" t="n">
        <v>1000</v>
      </c>
      <c r="O233" s="37" t="s">
        <v>35</v>
      </c>
      <c r="P233" s="33" t="n">
        <v>45498</v>
      </c>
      <c r="Q233" s="7" t="s">
        <v>849</v>
      </c>
      <c r="R233" s="15" t="s">
        <v>71</v>
      </c>
      <c r="S233" s="7" t="s">
        <v>39</v>
      </c>
      <c r="T233" s="14"/>
    </row>
    <row r="234" customFormat="false" ht="151.5" hidden="false" customHeight="true" outlineLevel="0" collapsed="false">
      <c r="A234" s="7"/>
      <c r="B234" s="23" t="n">
        <v>3140</v>
      </c>
      <c r="C234" s="23" t="s">
        <v>794</v>
      </c>
      <c r="D234" s="15" t="s">
        <v>850</v>
      </c>
      <c r="E234" s="8" t="s">
        <v>51</v>
      </c>
      <c r="F234" s="9" t="s">
        <v>851</v>
      </c>
      <c r="G234" s="33" t="n">
        <v>45485</v>
      </c>
      <c r="H234" s="10" t="s">
        <v>90</v>
      </c>
      <c r="I234" s="15" t="s">
        <v>797</v>
      </c>
      <c r="J234" s="10" t="s">
        <v>35</v>
      </c>
      <c r="K234" s="34" t="n">
        <v>1000</v>
      </c>
      <c r="L234" s="34" t="n">
        <v>1000</v>
      </c>
      <c r="M234" s="36" t="n">
        <f aca="false">L234-N234</f>
        <v>0</v>
      </c>
      <c r="N234" s="34" t="n">
        <v>1000</v>
      </c>
      <c r="O234" s="37" t="s">
        <v>35</v>
      </c>
      <c r="P234" s="33" t="n">
        <v>45498</v>
      </c>
      <c r="Q234" s="7" t="s">
        <v>852</v>
      </c>
      <c r="R234" s="15" t="s">
        <v>71</v>
      </c>
      <c r="S234" s="7" t="s">
        <v>39</v>
      </c>
      <c r="T234" s="14"/>
    </row>
    <row r="235" customFormat="false" ht="151.5" hidden="false" customHeight="true" outlineLevel="0" collapsed="false">
      <c r="A235" s="7"/>
      <c r="B235" s="23" t="n">
        <v>3141</v>
      </c>
      <c r="C235" s="23" t="s">
        <v>794</v>
      </c>
      <c r="D235" s="15" t="s">
        <v>853</v>
      </c>
      <c r="E235" s="8" t="s">
        <v>51</v>
      </c>
      <c r="F235" s="9" t="s">
        <v>854</v>
      </c>
      <c r="G235" s="33" t="n">
        <v>45485</v>
      </c>
      <c r="H235" s="10" t="s">
        <v>90</v>
      </c>
      <c r="I235" s="15" t="s">
        <v>797</v>
      </c>
      <c r="J235" s="10" t="s">
        <v>35</v>
      </c>
      <c r="K235" s="34" t="n">
        <v>1000</v>
      </c>
      <c r="L235" s="34" t="n">
        <v>1000</v>
      </c>
      <c r="M235" s="36" t="n">
        <f aca="false">L235-N235</f>
        <v>0</v>
      </c>
      <c r="N235" s="34" t="n">
        <v>1000</v>
      </c>
      <c r="O235" s="37" t="s">
        <v>35</v>
      </c>
      <c r="P235" s="33" t="n">
        <v>45498</v>
      </c>
      <c r="Q235" s="7" t="s">
        <v>855</v>
      </c>
      <c r="R235" s="15" t="s">
        <v>71</v>
      </c>
      <c r="S235" s="7" t="s">
        <v>39</v>
      </c>
      <c r="T235" s="14"/>
    </row>
    <row r="236" customFormat="false" ht="151.5" hidden="false" customHeight="true" outlineLevel="0" collapsed="false">
      <c r="A236" s="7"/>
      <c r="B236" s="23" t="n">
        <v>3142</v>
      </c>
      <c r="C236" s="23" t="s">
        <v>794</v>
      </c>
      <c r="D236" s="15" t="s">
        <v>856</v>
      </c>
      <c r="E236" s="8" t="s">
        <v>51</v>
      </c>
      <c r="F236" s="9" t="s">
        <v>857</v>
      </c>
      <c r="G236" s="33" t="n">
        <v>45485</v>
      </c>
      <c r="H236" s="10" t="s">
        <v>90</v>
      </c>
      <c r="I236" s="15" t="s">
        <v>797</v>
      </c>
      <c r="J236" s="10" t="s">
        <v>35</v>
      </c>
      <c r="K236" s="34" t="n">
        <v>1000</v>
      </c>
      <c r="L236" s="34" t="n">
        <v>1000</v>
      </c>
      <c r="M236" s="36" t="n">
        <f aca="false">L236-N236</f>
        <v>0</v>
      </c>
      <c r="N236" s="34" t="n">
        <v>1000</v>
      </c>
      <c r="O236" s="37" t="s">
        <v>35</v>
      </c>
      <c r="P236" s="33" t="n">
        <v>45498</v>
      </c>
      <c r="Q236" s="7" t="s">
        <v>858</v>
      </c>
      <c r="R236" s="15" t="s">
        <v>71</v>
      </c>
      <c r="S236" s="7" t="s">
        <v>39</v>
      </c>
      <c r="T236" s="14"/>
    </row>
    <row r="237" customFormat="false" ht="151.5" hidden="false" customHeight="true" outlineLevel="0" collapsed="false">
      <c r="A237" s="7"/>
      <c r="B237" s="23" t="n">
        <v>3143</v>
      </c>
      <c r="C237" s="23" t="s">
        <v>794</v>
      </c>
      <c r="D237" s="15" t="s">
        <v>859</v>
      </c>
      <c r="E237" s="8" t="s">
        <v>51</v>
      </c>
      <c r="F237" s="9" t="s">
        <v>860</v>
      </c>
      <c r="G237" s="33" t="n">
        <v>45485</v>
      </c>
      <c r="H237" s="10" t="s">
        <v>90</v>
      </c>
      <c r="I237" s="15" t="s">
        <v>797</v>
      </c>
      <c r="J237" s="10" t="s">
        <v>35</v>
      </c>
      <c r="K237" s="34" t="n">
        <v>1000</v>
      </c>
      <c r="L237" s="34" t="n">
        <v>1000</v>
      </c>
      <c r="M237" s="36" t="n">
        <f aca="false">L237-N237</f>
        <v>0</v>
      </c>
      <c r="N237" s="34" t="n">
        <v>1000</v>
      </c>
      <c r="O237" s="37" t="s">
        <v>35</v>
      </c>
      <c r="P237" s="33" t="n">
        <v>45498</v>
      </c>
      <c r="Q237" s="7" t="s">
        <v>861</v>
      </c>
      <c r="R237" s="15" t="s">
        <v>71</v>
      </c>
      <c r="S237" s="7" t="s">
        <v>39</v>
      </c>
      <c r="T237" s="14"/>
    </row>
    <row r="238" customFormat="false" ht="151.5" hidden="false" customHeight="true" outlineLevel="0" collapsed="false">
      <c r="A238" s="7"/>
      <c r="B238" s="23" t="n">
        <v>3144</v>
      </c>
      <c r="C238" s="23" t="s">
        <v>794</v>
      </c>
      <c r="D238" s="15" t="s">
        <v>862</v>
      </c>
      <c r="E238" s="8" t="s">
        <v>51</v>
      </c>
      <c r="F238" s="9" t="s">
        <v>863</v>
      </c>
      <c r="G238" s="33" t="n">
        <v>45485</v>
      </c>
      <c r="H238" s="10" t="s">
        <v>90</v>
      </c>
      <c r="I238" s="15" t="s">
        <v>797</v>
      </c>
      <c r="J238" s="10" t="s">
        <v>35</v>
      </c>
      <c r="K238" s="34" t="n">
        <v>1000</v>
      </c>
      <c r="L238" s="34" t="n">
        <v>1000</v>
      </c>
      <c r="M238" s="36" t="n">
        <f aca="false">L238-N238</f>
        <v>0</v>
      </c>
      <c r="N238" s="34" t="n">
        <v>1000</v>
      </c>
      <c r="O238" s="37" t="s">
        <v>35</v>
      </c>
      <c r="P238" s="33" t="n">
        <v>45498</v>
      </c>
      <c r="Q238" s="7" t="s">
        <v>864</v>
      </c>
      <c r="R238" s="15" t="s">
        <v>71</v>
      </c>
      <c r="S238" s="7" t="s">
        <v>39</v>
      </c>
      <c r="T238" s="14"/>
    </row>
    <row r="239" customFormat="false" ht="151.5" hidden="false" customHeight="true" outlineLevel="0" collapsed="false">
      <c r="A239" s="7"/>
      <c r="B239" s="23" t="n">
        <v>3145</v>
      </c>
      <c r="C239" s="23" t="s">
        <v>794</v>
      </c>
      <c r="D239" s="15" t="s">
        <v>865</v>
      </c>
      <c r="E239" s="8" t="s">
        <v>51</v>
      </c>
      <c r="F239" s="9" t="s">
        <v>866</v>
      </c>
      <c r="G239" s="33" t="n">
        <v>45485</v>
      </c>
      <c r="H239" s="10" t="s">
        <v>90</v>
      </c>
      <c r="I239" s="15" t="s">
        <v>797</v>
      </c>
      <c r="J239" s="10" t="s">
        <v>35</v>
      </c>
      <c r="K239" s="34" t="n">
        <v>1000</v>
      </c>
      <c r="L239" s="34" t="n">
        <v>1000</v>
      </c>
      <c r="M239" s="36" t="n">
        <f aca="false">L239-N239</f>
        <v>0</v>
      </c>
      <c r="N239" s="34" t="n">
        <v>1000</v>
      </c>
      <c r="O239" s="37" t="s">
        <v>35</v>
      </c>
      <c r="P239" s="33" t="n">
        <v>45498</v>
      </c>
      <c r="Q239" s="7" t="s">
        <v>867</v>
      </c>
      <c r="R239" s="15" t="s">
        <v>71</v>
      </c>
      <c r="S239" s="7" t="s">
        <v>39</v>
      </c>
      <c r="T239" s="14"/>
    </row>
    <row r="240" customFormat="false" ht="151.5" hidden="false" customHeight="true" outlineLevel="0" collapsed="false">
      <c r="A240" s="7"/>
      <c r="B240" s="23" t="n">
        <v>3146</v>
      </c>
      <c r="C240" s="23" t="s">
        <v>794</v>
      </c>
      <c r="D240" s="15" t="s">
        <v>868</v>
      </c>
      <c r="E240" s="8" t="s">
        <v>51</v>
      </c>
      <c r="F240" s="9" t="s">
        <v>869</v>
      </c>
      <c r="G240" s="33" t="n">
        <v>45485</v>
      </c>
      <c r="H240" s="10" t="s">
        <v>90</v>
      </c>
      <c r="I240" s="15" t="s">
        <v>797</v>
      </c>
      <c r="J240" s="10" t="s">
        <v>35</v>
      </c>
      <c r="K240" s="34" t="n">
        <v>1000</v>
      </c>
      <c r="L240" s="34" t="n">
        <v>1000</v>
      </c>
      <c r="M240" s="36" t="n">
        <f aca="false">L240-N240</f>
        <v>0</v>
      </c>
      <c r="N240" s="34" t="n">
        <v>1000</v>
      </c>
      <c r="O240" s="37" t="s">
        <v>35</v>
      </c>
      <c r="P240" s="33" t="n">
        <v>45498</v>
      </c>
      <c r="Q240" s="7" t="s">
        <v>870</v>
      </c>
      <c r="R240" s="15" t="s">
        <v>71</v>
      </c>
      <c r="S240" s="7" t="s">
        <v>39</v>
      </c>
      <c r="T240" s="14"/>
    </row>
    <row r="241" customFormat="false" ht="151.5" hidden="false" customHeight="true" outlineLevel="0" collapsed="false">
      <c r="A241" s="7"/>
      <c r="B241" s="23" t="n">
        <v>3147</v>
      </c>
      <c r="C241" s="23" t="s">
        <v>794</v>
      </c>
      <c r="D241" s="15" t="s">
        <v>871</v>
      </c>
      <c r="E241" s="8" t="s">
        <v>51</v>
      </c>
      <c r="F241" s="9" t="s">
        <v>872</v>
      </c>
      <c r="G241" s="33" t="n">
        <v>45485</v>
      </c>
      <c r="H241" s="10" t="s">
        <v>90</v>
      </c>
      <c r="I241" s="15" t="s">
        <v>797</v>
      </c>
      <c r="J241" s="10" t="s">
        <v>35</v>
      </c>
      <c r="K241" s="34" t="n">
        <v>1000</v>
      </c>
      <c r="L241" s="34" t="n">
        <v>1000</v>
      </c>
      <c r="M241" s="36" t="n">
        <f aca="false">L241-N241</f>
        <v>0</v>
      </c>
      <c r="N241" s="34" t="n">
        <v>1000</v>
      </c>
      <c r="O241" s="37" t="s">
        <v>35</v>
      </c>
      <c r="P241" s="33" t="n">
        <v>45498</v>
      </c>
      <c r="Q241" s="7" t="s">
        <v>873</v>
      </c>
      <c r="R241" s="15" t="s">
        <v>71</v>
      </c>
      <c r="S241" s="7" t="s">
        <v>39</v>
      </c>
      <c r="T241" s="14"/>
    </row>
    <row r="242" customFormat="false" ht="151.5" hidden="false" customHeight="true" outlineLevel="0" collapsed="false">
      <c r="A242" s="7"/>
      <c r="B242" s="23" t="n">
        <v>3148</v>
      </c>
      <c r="C242" s="23" t="s">
        <v>794</v>
      </c>
      <c r="D242" s="15" t="s">
        <v>874</v>
      </c>
      <c r="E242" s="8" t="s">
        <v>51</v>
      </c>
      <c r="F242" s="9" t="s">
        <v>875</v>
      </c>
      <c r="G242" s="33" t="n">
        <v>45485</v>
      </c>
      <c r="H242" s="10" t="s">
        <v>90</v>
      </c>
      <c r="I242" s="15" t="s">
        <v>797</v>
      </c>
      <c r="J242" s="10" t="s">
        <v>35</v>
      </c>
      <c r="K242" s="34" t="n">
        <v>1000</v>
      </c>
      <c r="L242" s="34" t="n">
        <v>1000</v>
      </c>
      <c r="M242" s="36" t="n">
        <f aca="false">L242-N242</f>
        <v>0</v>
      </c>
      <c r="N242" s="34" t="n">
        <v>1000</v>
      </c>
      <c r="O242" s="37" t="s">
        <v>35</v>
      </c>
      <c r="P242" s="33" t="n">
        <v>45498</v>
      </c>
      <c r="Q242" s="7" t="s">
        <v>876</v>
      </c>
      <c r="R242" s="15" t="s">
        <v>71</v>
      </c>
      <c r="S242" s="7" t="s">
        <v>39</v>
      </c>
      <c r="T242" s="14"/>
    </row>
    <row r="243" customFormat="false" ht="151.5" hidden="false" customHeight="true" outlineLevel="0" collapsed="false">
      <c r="A243" s="7"/>
      <c r="B243" s="23" t="n">
        <v>3149</v>
      </c>
      <c r="C243" s="23" t="s">
        <v>794</v>
      </c>
      <c r="D243" s="15" t="s">
        <v>877</v>
      </c>
      <c r="E243" s="8" t="s">
        <v>51</v>
      </c>
      <c r="F243" s="9" t="s">
        <v>878</v>
      </c>
      <c r="G243" s="33" t="n">
        <v>45485</v>
      </c>
      <c r="H243" s="10" t="s">
        <v>90</v>
      </c>
      <c r="I243" s="15" t="s">
        <v>797</v>
      </c>
      <c r="J243" s="10" t="s">
        <v>35</v>
      </c>
      <c r="K243" s="34" t="n">
        <v>1000</v>
      </c>
      <c r="L243" s="34" t="n">
        <v>1000</v>
      </c>
      <c r="M243" s="36" t="n">
        <f aca="false">L243-N243</f>
        <v>0</v>
      </c>
      <c r="N243" s="34" t="n">
        <v>1000</v>
      </c>
      <c r="O243" s="37" t="s">
        <v>35</v>
      </c>
      <c r="P243" s="33" t="n">
        <v>45498</v>
      </c>
      <c r="Q243" s="7" t="s">
        <v>879</v>
      </c>
      <c r="R243" s="15" t="s">
        <v>71</v>
      </c>
      <c r="S243" s="7" t="s">
        <v>39</v>
      </c>
      <c r="T243" s="14"/>
    </row>
    <row r="244" customFormat="false" ht="151.5" hidden="false" customHeight="true" outlineLevel="0" collapsed="false">
      <c r="A244" s="7"/>
      <c r="B244" s="23" t="n">
        <v>3150</v>
      </c>
      <c r="C244" s="23" t="s">
        <v>794</v>
      </c>
      <c r="D244" s="15" t="s">
        <v>880</v>
      </c>
      <c r="E244" s="8" t="s">
        <v>51</v>
      </c>
      <c r="F244" s="9" t="s">
        <v>881</v>
      </c>
      <c r="G244" s="33" t="n">
        <v>45485</v>
      </c>
      <c r="H244" s="10" t="s">
        <v>90</v>
      </c>
      <c r="I244" s="15" t="s">
        <v>797</v>
      </c>
      <c r="J244" s="10" t="s">
        <v>35</v>
      </c>
      <c r="K244" s="34" t="n">
        <v>1000</v>
      </c>
      <c r="L244" s="34" t="n">
        <v>1000</v>
      </c>
      <c r="M244" s="36" t="n">
        <f aca="false">L244-N244</f>
        <v>0</v>
      </c>
      <c r="N244" s="34" t="n">
        <v>1000</v>
      </c>
      <c r="O244" s="37" t="s">
        <v>35</v>
      </c>
      <c r="P244" s="33" t="n">
        <v>45498</v>
      </c>
      <c r="Q244" s="7" t="s">
        <v>882</v>
      </c>
      <c r="R244" s="15" t="s">
        <v>71</v>
      </c>
      <c r="S244" s="7" t="s">
        <v>39</v>
      </c>
      <c r="T244" s="14"/>
    </row>
    <row r="245" customFormat="false" ht="32.25" hidden="true" customHeight="true" outlineLevel="0" collapsed="false">
      <c r="A245" s="38" t="s">
        <v>883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</row>
    <row r="246" customFormat="false" ht="120.75" hidden="true" customHeight="true" outlineLevel="0" collapsed="false">
      <c r="A246" s="4" t="s">
        <v>4</v>
      </c>
      <c r="B246" s="4" t="s">
        <v>5</v>
      </c>
      <c r="C246" s="4" t="s">
        <v>6</v>
      </c>
      <c r="D246" s="4" t="s">
        <v>7</v>
      </c>
      <c r="E246" s="4" t="s">
        <v>8</v>
      </c>
      <c r="F246" s="4" t="s">
        <v>9</v>
      </c>
      <c r="G246" s="4" t="s">
        <v>10</v>
      </c>
      <c r="H246" s="4" t="s">
        <v>11</v>
      </c>
      <c r="I246" s="4" t="s">
        <v>12</v>
      </c>
      <c r="J246" s="4" t="s">
        <v>13</v>
      </c>
      <c r="K246" s="4" t="s">
        <v>14</v>
      </c>
      <c r="L246" s="4" t="s">
        <v>15</v>
      </c>
      <c r="M246" s="4" t="s">
        <v>16</v>
      </c>
      <c r="N246" s="4" t="s">
        <v>17</v>
      </c>
      <c r="O246" s="4" t="s">
        <v>18</v>
      </c>
      <c r="P246" s="4" t="s">
        <v>19</v>
      </c>
      <c r="Q246" s="4" t="s">
        <v>20</v>
      </c>
      <c r="R246" s="4" t="s">
        <v>21</v>
      </c>
      <c r="S246" s="4" t="s">
        <v>22</v>
      </c>
      <c r="T246" s="4" t="s">
        <v>23</v>
      </c>
    </row>
    <row r="247" customFormat="false" ht="24" hidden="true" customHeight="true" outlineLevel="0" collapsed="false">
      <c r="A247" s="4" t="n">
        <v>1</v>
      </c>
      <c r="B247" s="4" t="n">
        <v>2</v>
      </c>
      <c r="C247" s="4" t="n">
        <v>3</v>
      </c>
      <c r="D247" s="4" t="n">
        <v>4</v>
      </c>
      <c r="E247" s="4" t="n">
        <v>5</v>
      </c>
      <c r="F247" s="4" t="n">
        <v>6</v>
      </c>
      <c r="G247" s="4" t="n">
        <v>7</v>
      </c>
      <c r="H247" s="4" t="n">
        <v>8</v>
      </c>
      <c r="I247" s="4" t="n">
        <v>9</v>
      </c>
      <c r="J247" s="4" t="n">
        <v>10</v>
      </c>
      <c r="K247" s="4" t="n">
        <v>11</v>
      </c>
      <c r="L247" s="4" t="n">
        <v>12</v>
      </c>
      <c r="M247" s="4" t="n">
        <v>13</v>
      </c>
      <c r="N247" s="4" t="n">
        <v>14</v>
      </c>
      <c r="O247" s="4" t="n">
        <v>15</v>
      </c>
      <c r="P247" s="4" t="n">
        <v>16</v>
      </c>
      <c r="Q247" s="4" t="n">
        <v>17</v>
      </c>
      <c r="R247" s="4" t="n">
        <v>18</v>
      </c>
      <c r="S247" s="4" t="n">
        <v>19</v>
      </c>
      <c r="T247" s="4" t="n">
        <v>20</v>
      </c>
    </row>
    <row r="248" customFormat="false" ht="55.5" hidden="true" customHeight="true" outlineLevel="0" collapsed="false">
      <c r="A248" s="6" t="s">
        <v>354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409.5" hidden="false" customHeight="true" outlineLevel="0" collapsed="false">
      <c r="A249" s="18" t="n">
        <v>296</v>
      </c>
      <c r="B249" s="7" t="n">
        <v>2656</v>
      </c>
      <c r="C249" s="10" t="s">
        <v>884</v>
      </c>
      <c r="D249" s="15" t="s">
        <v>885</v>
      </c>
      <c r="E249" s="8" t="s">
        <v>51</v>
      </c>
      <c r="F249" s="10" t="s">
        <v>886</v>
      </c>
      <c r="G249" s="10"/>
      <c r="H249" s="10" t="s">
        <v>90</v>
      </c>
      <c r="I249" s="10" t="s">
        <v>887</v>
      </c>
      <c r="J249" s="39" t="s">
        <v>35</v>
      </c>
      <c r="K249" s="40" t="n">
        <v>51365</v>
      </c>
      <c r="L249" s="41" t="n">
        <v>15259361.83</v>
      </c>
      <c r="M249" s="41" t="n">
        <v>0</v>
      </c>
      <c r="N249" s="41" t="n">
        <v>15259361.83</v>
      </c>
      <c r="O249" s="41" t="n">
        <v>15259361.83</v>
      </c>
      <c r="P249" s="42" t="s">
        <v>888</v>
      </c>
      <c r="Q249" s="43" t="s">
        <v>889</v>
      </c>
      <c r="R249" s="7" t="s">
        <v>38</v>
      </c>
      <c r="S249" s="7" t="s">
        <v>39</v>
      </c>
      <c r="T249" s="14"/>
    </row>
    <row r="250" customFormat="false" ht="61.5" hidden="true" customHeight="true" outlineLevel="0" collapsed="false">
      <c r="A250" s="6" t="s">
        <v>40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213" hidden="false" customHeight="true" outlineLevel="0" collapsed="false">
      <c r="A251" s="18" t="n">
        <v>297</v>
      </c>
      <c r="B251" s="7" t="n">
        <v>2743</v>
      </c>
      <c r="C251" s="7" t="s">
        <v>890</v>
      </c>
      <c r="D251" s="15" t="s">
        <v>891</v>
      </c>
      <c r="E251" s="8" t="s">
        <v>31</v>
      </c>
      <c r="F251" s="9" t="s">
        <v>892</v>
      </c>
      <c r="G251" s="9"/>
      <c r="H251" s="10" t="s">
        <v>90</v>
      </c>
      <c r="I251" s="9" t="s">
        <v>893</v>
      </c>
      <c r="J251" s="10" t="s">
        <v>35</v>
      </c>
      <c r="K251" s="18" t="n">
        <v>1162000</v>
      </c>
      <c r="L251" s="17" t="n">
        <v>232400</v>
      </c>
      <c r="M251" s="41" t="n">
        <v>0</v>
      </c>
      <c r="N251" s="17" t="n">
        <v>232400</v>
      </c>
      <c r="O251" s="17" t="n">
        <v>232400</v>
      </c>
      <c r="P251" s="9" t="s">
        <v>894</v>
      </c>
      <c r="Q251" s="15" t="s">
        <v>895</v>
      </c>
      <c r="R251" s="7" t="s">
        <v>38</v>
      </c>
      <c r="S251" s="7" t="s">
        <v>39</v>
      </c>
      <c r="T251" s="14"/>
    </row>
    <row r="252" customFormat="false" ht="41.25" hidden="true" customHeight="true" outlineLevel="0" collapsed="false">
      <c r="A252" s="38" t="s">
        <v>896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</row>
    <row r="253" customFormat="false" ht="109.5" hidden="true" customHeight="true" outlineLevel="0" collapsed="false">
      <c r="A253" s="4" t="s">
        <v>4</v>
      </c>
      <c r="B253" s="4" t="s">
        <v>5</v>
      </c>
      <c r="C253" s="4" t="s">
        <v>6</v>
      </c>
      <c r="D253" s="4" t="s">
        <v>7</v>
      </c>
      <c r="E253" s="4" t="s">
        <v>8</v>
      </c>
      <c r="F253" s="4" t="s">
        <v>9</v>
      </c>
      <c r="G253" s="4" t="s">
        <v>10</v>
      </c>
      <c r="H253" s="4" t="s">
        <v>11</v>
      </c>
      <c r="I253" s="4" t="s">
        <v>12</v>
      </c>
      <c r="J253" s="4" t="s">
        <v>13</v>
      </c>
      <c r="K253" s="4" t="s">
        <v>14</v>
      </c>
      <c r="L253" s="4" t="s">
        <v>15</v>
      </c>
      <c r="M253" s="4" t="s">
        <v>16</v>
      </c>
      <c r="N253" s="4" t="s">
        <v>17</v>
      </c>
      <c r="O253" s="4" t="s">
        <v>18</v>
      </c>
      <c r="P253" s="4" t="s">
        <v>19</v>
      </c>
      <c r="Q253" s="4" t="s">
        <v>20</v>
      </c>
      <c r="R253" s="4" t="s">
        <v>21</v>
      </c>
      <c r="S253" s="4" t="s">
        <v>22</v>
      </c>
      <c r="T253" s="4" t="s">
        <v>23</v>
      </c>
    </row>
    <row r="254" customFormat="false" ht="26.25" hidden="true" customHeight="true" outlineLevel="0" collapsed="false">
      <c r="A254" s="4" t="n">
        <v>1</v>
      </c>
      <c r="B254" s="4" t="n">
        <v>2</v>
      </c>
      <c r="C254" s="4" t="n">
        <v>3</v>
      </c>
      <c r="D254" s="4" t="n">
        <v>4</v>
      </c>
      <c r="E254" s="4" t="n">
        <v>5</v>
      </c>
      <c r="F254" s="4" t="n">
        <v>6</v>
      </c>
      <c r="G254" s="4" t="n">
        <v>7</v>
      </c>
      <c r="H254" s="4" t="n">
        <v>8</v>
      </c>
      <c r="I254" s="4" t="n">
        <v>9</v>
      </c>
      <c r="J254" s="4" t="n">
        <v>10</v>
      </c>
      <c r="K254" s="4" t="n">
        <v>11</v>
      </c>
      <c r="L254" s="4" t="n">
        <v>12</v>
      </c>
      <c r="M254" s="4" t="n">
        <v>13</v>
      </c>
      <c r="N254" s="4" t="n">
        <v>14</v>
      </c>
      <c r="O254" s="4" t="n">
        <v>15</v>
      </c>
      <c r="P254" s="4" t="n">
        <v>16</v>
      </c>
      <c r="Q254" s="4" t="n">
        <v>17</v>
      </c>
      <c r="R254" s="4" t="n">
        <v>18</v>
      </c>
      <c r="S254" s="4" t="n">
        <v>19</v>
      </c>
      <c r="T254" s="4" t="n">
        <v>20</v>
      </c>
    </row>
    <row r="255" customFormat="false" ht="41.25" hidden="true" customHeight="true" outlineLevel="0" collapsed="false">
      <c r="A255" s="6" t="s">
        <v>41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</row>
    <row r="256" customFormat="false" ht="319.5" hidden="false" customHeight="true" outlineLevel="0" collapsed="false">
      <c r="A256" s="18" t="n">
        <v>298</v>
      </c>
      <c r="B256" s="7" t="n">
        <v>2880</v>
      </c>
      <c r="C256" s="7" t="s">
        <v>897</v>
      </c>
      <c r="D256" s="7" t="s">
        <v>898</v>
      </c>
      <c r="E256" s="16" t="s">
        <v>44</v>
      </c>
      <c r="F256" s="9" t="s">
        <v>899</v>
      </c>
      <c r="G256" s="9"/>
      <c r="H256" s="10" t="s">
        <v>90</v>
      </c>
      <c r="I256" s="7" t="s">
        <v>358</v>
      </c>
      <c r="J256" s="7" t="s">
        <v>35</v>
      </c>
      <c r="K256" s="9" t="n">
        <v>114750</v>
      </c>
      <c r="L256" s="12" t="n">
        <v>64000</v>
      </c>
      <c r="M256" s="17" t="n">
        <v>0</v>
      </c>
      <c r="N256" s="12" t="n">
        <v>64000</v>
      </c>
      <c r="O256" s="12" t="n">
        <v>64000</v>
      </c>
      <c r="P256" s="9" t="s">
        <v>900</v>
      </c>
      <c r="Q256" s="15" t="s">
        <v>901</v>
      </c>
      <c r="R256" s="7" t="s">
        <v>38</v>
      </c>
      <c r="S256" s="7" t="s">
        <v>39</v>
      </c>
      <c r="T256" s="14"/>
    </row>
    <row r="257" customFormat="false" ht="130.5" hidden="true" customHeight="true" outlineLevel="0" collapsed="false">
      <c r="A257" s="4" t="s">
        <v>4</v>
      </c>
      <c r="B257" s="4" t="s">
        <v>5</v>
      </c>
      <c r="C257" s="4" t="s">
        <v>6</v>
      </c>
      <c r="D257" s="4" t="s">
        <v>7</v>
      </c>
      <c r="E257" s="4" t="s">
        <v>8</v>
      </c>
      <c r="F257" s="4" t="s">
        <v>9</v>
      </c>
      <c r="G257" s="4" t="s">
        <v>10</v>
      </c>
      <c r="H257" s="4" t="s">
        <v>11</v>
      </c>
      <c r="I257" s="4" t="s">
        <v>12</v>
      </c>
      <c r="J257" s="4" t="s">
        <v>13</v>
      </c>
      <c r="K257" s="4" t="s">
        <v>14</v>
      </c>
      <c r="L257" s="4" t="s">
        <v>15</v>
      </c>
      <c r="M257" s="4" t="s">
        <v>16</v>
      </c>
      <c r="N257" s="4" t="s">
        <v>17</v>
      </c>
      <c r="O257" s="4" t="s">
        <v>18</v>
      </c>
      <c r="P257" s="4" t="s">
        <v>19</v>
      </c>
      <c r="Q257" s="4" t="s">
        <v>20</v>
      </c>
      <c r="R257" s="4" t="s">
        <v>21</v>
      </c>
      <c r="S257" s="4" t="s">
        <v>22</v>
      </c>
      <c r="T257" s="4" t="s">
        <v>23</v>
      </c>
    </row>
    <row r="258" customFormat="false" ht="25.5" hidden="true" customHeight="true" outlineLevel="0" collapsed="false">
      <c r="A258" s="4" t="n">
        <v>1</v>
      </c>
      <c r="B258" s="4" t="n">
        <v>2</v>
      </c>
      <c r="C258" s="4" t="n">
        <v>3</v>
      </c>
      <c r="D258" s="4" t="n">
        <v>4</v>
      </c>
      <c r="E258" s="4" t="n">
        <v>5</v>
      </c>
      <c r="F258" s="4" t="n">
        <v>6</v>
      </c>
      <c r="G258" s="4" t="n">
        <v>7</v>
      </c>
      <c r="H258" s="4" t="n">
        <v>8</v>
      </c>
      <c r="I258" s="4" t="n">
        <v>9</v>
      </c>
      <c r="J258" s="4" t="n">
        <v>10</v>
      </c>
      <c r="K258" s="4" t="n">
        <v>11</v>
      </c>
      <c r="L258" s="4" t="n">
        <v>12</v>
      </c>
      <c r="M258" s="4" t="n">
        <v>13</v>
      </c>
      <c r="N258" s="4" t="n">
        <v>14</v>
      </c>
      <c r="O258" s="4" t="n">
        <v>15</v>
      </c>
      <c r="P258" s="4" t="n">
        <v>16</v>
      </c>
      <c r="Q258" s="4" t="n">
        <v>17</v>
      </c>
      <c r="R258" s="4" t="n">
        <v>18</v>
      </c>
      <c r="S258" s="4" t="n">
        <v>19</v>
      </c>
      <c r="T258" s="4" t="n">
        <v>20</v>
      </c>
    </row>
    <row r="259" customFormat="false" ht="52.5" hidden="true" customHeight="true" outlineLevel="0" collapsed="false">
      <c r="A259" s="44" t="s">
        <v>902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</row>
    <row r="260" customFormat="false" ht="52.5" hidden="true" customHeight="true" outlineLevel="0" collapsed="false">
      <c r="A260" s="6" t="s">
        <v>27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</row>
    <row r="261" customFormat="false" ht="41.25" hidden="true" customHeight="true" outlineLevel="0" collapsed="false">
      <c r="A261" s="6" t="s">
        <v>40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</row>
    <row r="262" customFormat="false" ht="60" hidden="true" customHeight="true" outlineLevel="0" collapsed="false">
      <c r="A262" s="6" t="s">
        <v>63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</row>
  </sheetData>
  <autoFilter ref="S1:S262"/>
  <mergeCells count="32">
    <mergeCell ref="A1:S1"/>
    <mergeCell ref="A2:S2"/>
    <mergeCell ref="A3:S3"/>
    <mergeCell ref="A4:T4"/>
    <mergeCell ref="A7:T7"/>
    <mergeCell ref="A8:T8"/>
    <mergeCell ref="A9:T9"/>
    <mergeCell ref="A10:T10"/>
    <mergeCell ref="A11:T11"/>
    <mergeCell ref="A15:T15"/>
    <mergeCell ref="A16:T16"/>
    <mergeCell ref="A19:T19"/>
    <mergeCell ref="A21:T21"/>
    <mergeCell ref="A27:T27"/>
    <mergeCell ref="A28:T28"/>
    <mergeCell ref="A71:T71"/>
    <mergeCell ref="A94:T94"/>
    <mergeCell ref="A110:T110"/>
    <mergeCell ref="A123:T123"/>
    <mergeCell ref="A159:T159"/>
    <mergeCell ref="A171:T171"/>
    <mergeCell ref="A197:T197"/>
    <mergeCell ref="A212:T212"/>
    <mergeCell ref="A245:T245"/>
    <mergeCell ref="A248:T248"/>
    <mergeCell ref="A250:T250"/>
    <mergeCell ref="A252:T252"/>
    <mergeCell ref="A255:T255"/>
    <mergeCell ref="A259:T259"/>
    <mergeCell ref="A260:T260"/>
    <mergeCell ref="A261:T261"/>
    <mergeCell ref="A262:T262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38.14"/>
    <col collapsed="false" customWidth="true" hidden="false" outlineLevel="0" max="5" min="5" style="0" width="30.28"/>
    <col collapsed="false" customWidth="true" hidden="false" outlineLevel="0" max="6" min="6" style="0" width="18.85"/>
    <col collapsed="false" customWidth="true" hidden="false" outlineLevel="0" max="7" min="7" style="0" width="13.28"/>
    <col collapsed="false" customWidth="true" hidden="false" outlineLevel="0" max="11" min="8" style="0" width="14.85"/>
    <col collapsed="false" customWidth="true" hidden="false" outlineLevel="0" max="12" min="12" style="0" width="24.41"/>
    <col collapsed="false" customWidth="true" hidden="false" outlineLevel="0" max="13" min="13" style="0" width="17.85"/>
    <col collapsed="false" customWidth="true" hidden="false" outlineLevel="0" max="14" min="14" style="0" width="19.85"/>
    <col collapsed="false" customWidth="true" hidden="false" outlineLevel="0" max="15" min="15" style="0" width="15.99"/>
    <col collapsed="false" customWidth="true" hidden="false" outlineLevel="0" max="16" min="16" style="0" width="20.99"/>
    <col collapsed="false" customWidth="true" hidden="false" outlineLevel="0" max="17" min="17" style="0" width="29.85"/>
    <col collapsed="false" customWidth="true" hidden="false" outlineLevel="0" max="18" min="18" style="0" width="16.84"/>
    <col collapsed="false" customWidth="true" hidden="false" outlineLevel="0" max="19" min="19" style="0" width="24.85"/>
  </cols>
  <sheetData>
    <row r="1" customFormat="false" ht="89.25" hidden="false" customHeight="true" outlineLevel="0" collapsed="false">
      <c r="A1" s="45" t="s">
        <v>9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27.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9</v>
      </c>
      <c r="F2" s="4" t="s">
        <v>904</v>
      </c>
      <c r="G2" s="4" t="s">
        <v>13</v>
      </c>
      <c r="H2" s="4" t="s">
        <v>905</v>
      </c>
      <c r="I2" s="4" t="s">
        <v>906</v>
      </c>
      <c r="J2" s="4" t="s">
        <v>907</v>
      </c>
      <c r="K2" s="4" t="s">
        <v>908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  <c r="S2" s="4" t="s">
        <v>22</v>
      </c>
    </row>
    <row r="3" customFormat="false" ht="12.75" hidden="false" customHeight="fals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  <c r="G3" s="46" t="n">
        <v>7</v>
      </c>
      <c r="H3" s="46" t="n">
        <v>8</v>
      </c>
      <c r="I3" s="46" t="n">
        <v>9</v>
      </c>
      <c r="J3" s="46" t="n">
        <v>10</v>
      </c>
      <c r="K3" s="46" t="n">
        <v>11</v>
      </c>
      <c r="L3" s="46" t="n">
        <v>12</v>
      </c>
      <c r="M3" s="46" t="n">
        <v>13</v>
      </c>
      <c r="N3" s="46" t="n">
        <v>14</v>
      </c>
      <c r="O3" s="46" t="n">
        <v>15</v>
      </c>
      <c r="P3" s="46" t="n">
        <v>16</v>
      </c>
      <c r="Q3" s="46" t="n">
        <v>17</v>
      </c>
      <c r="R3" s="46" t="n">
        <v>18</v>
      </c>
      <c r="S3" s="46" t="n">
        <v>19</v>
      </c>
    </row>
    <row r="4" customFormat="false" ht="33" hidden="true" customHeight="true" outlineLevel="0" collapsed="false">
      <c r="A4" s="3" t="s">
        <v>90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.75" hidden="true" customHeight="true" outlineLevel="0" collapsed="false">
      <c r="A5" s="47" t="s">
        <v>91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281.25" hidden="true" customHeight="true" outlineLevel="0" collapsed="false">
      <c r="A6" s="7" t="n">
        <v>1</v>
      </c>
      <c r="B6" s="7" t="n">
        <v>55</v>
      </c>
      <c r="C6" s="7" t="s">
        <v>911</v>
      </c>
      <c r="D6" s="7" t="s">
        <v>912</v>
      </c>
      <c r="E6" s="7" t="s">
        <v>913</v>
      </c>
      <c r="F6" s="7"/>
      <c r="G6" s="7" t="n">
        <v>1966</v>
      </c>
      <c r="H6" s="22" t="s">
        <v>914</v>
      </c>
      <c r="I6" s="22"/>
      <c r="J6" s="22"/>
      <c r="K6" s="22"/>
      <c r="L6" s="13" t="n">
        <v>1014833.15</v>
      </c>
      <c r="M6" s="13" t="n">
        <v>536638.9</v>
      </c>
      <c r="N6" s="13" t="n">
        <f aca="false">L6-M6</f>
        <v>478194.25</v>
      </c>
      <c r="O6" s="13" t="n">
        <v>854279</v>
      </c>
      <c r="P6" s="8" t="s">
        <v>915</v>
      </c>
      <c r="Q6" s="7" t="s">
        <v>916</v>
      </c>
      <c r="R6" s="7" t="s">
        <v>38</v>
      </c>
      <c r="S6" s="7" t="s">
        <v>917</v>
      </c>
    </row>
    <row r="7" customFormat="false" ht="114.75" hidden="true" customHeight="false" outlineLevel="0" collapsed="false">
      <c r="A7" s="7" t="n">
        <v>2</v>
      </c>
      <c r="B7" s="7" t="n">
        <v>695</v>
      </c>
      <c r="C7" s="7" t="s">
        <v>918</v>
      </c>
      <c r="D7" s="7" t="s">
        <v>912</v>
      </c>
      <c r="E7" s="7" t="s">
        <v>35</v>
      </c>
      <c r="F7" s="7" t="s">
        <v>35</v>
      </c>
      <c r="G7" s="7" t="s">
        <v>919</v>
      </c>
      <c r="H7" s="22" t="n">
        <v>203.9</v>
      </c>
      <c r="I7" s="7" t="s">
        <v>35</v>
      </c>
      <c r="J7" s="7" t="s">
        <v>35</v>
      </c>
      <c r="K7" s="7" t="s">
        <v>920</v>
      </c>
      <c r="L7" s="13" t="n">
        <v>208303.19</v>
      </c>
      <c r="M7" s="13" t="n">
        <v>208303.19</v>
      </c>
      <c r="N7" s="13" t="n">
        <f aca="false">L7-M7</f>
        <v>0</v>
      </c>
      <c r="O7" s="13" t="n">
        <v>41280</v>
      </c>
      <c r="P7" s="8" t="s">
        <v>921</v>
      </c>
      <c r="Q7" s="7" t="s">
        <v>922</v>
      </c>
      <c r="R7" s="7" t="s">
        <v>38</v>
      </c>
      <c r="S7" s="23" t="s">
        <v>923</v>
      </c>
    </row>
    <row r="8" customFormat="false" ht="38.25" hidden="false" customHeight="false" outlineLevel="0" collapsed="false">
      <c r="A8" s="7" t="n">
        <v>3</v>
      </c>
      <c r="B8" s="7" t="n">
        <v>154</v>
      </c>
      <c r="C8" s="7" t="s">
        <v>924</v>
      </c>
      <c r="D8" s="7" t="s">
        <v>925</v>
      </c>
      <c r="E8" s="7" t="s">
        <v>35</v>
      </c>
      <c r="F8" s="7" t="s">
        <v>35</v>
      </c>
      <c r="G8" s="7" t="n">
        <v>1998</v>
      </c>
      <c r="H8" s="22" t="n">
        <v>24</v>
      </c>
      <c r="I8" s="7" t="s">
        <v>35</v>
      </c>
      <c r="J8" s="7" t="s">
        <v>35</v>
      </c>
      <c r="K8" s="7" t="s">
        <v>920</v>
      </c>
      <c r="L8" s="13" t="n">
        <v>13486</v>
      </c>
      <c r="M8" s="13" t="n">
        <v>6644.2</v>
      </c>
      <c r="N8" s="13" t="n">
        <f aca="false">L8-M8</f>
        <v>6841.8</v>
      </c>
      <c r="O8" s="13" t="s">
        <v>35</v>
      </c>
      <c r="P8" s="8" t="s">
        <v>926</v>
      </c>
      <c r="Q8" s="7" t="s">
        <v>927</v>
      </c>
      <c r="R8" s="7" t="s">
        <v>38</v>
      </c>
      <c r="S8" s="7" t="s">
        <v>928</v>
      </c>
    </row>
    <row r="9" customFormat="false" ht="202.5" hidden="true" customHeight="false" outlineLevel="0" collapsed="false">
      <c r="A9" s="7" t="n">
        <v>4</v>
      </c>
      <c r="B9" s="7" t="n">
        <v>22</v>
      </c>
      <c r="C9" s="7" t="s">
        <v>929</v>
      </c>
      <c r="D9" s="7" t="s">
        <v>930</v>
      </c>
      <c r="E9" s="7" t="s">
        <v>931</v>
      </c>
      <c r="F9" s="7"/>
      <c r="G9" s="7" t="n">
        <v>1961</v>
      </c>
      <c r="H9" s="22" t="n">
        <v>65.1</v>
      </c>
      <c r="I9" s="22"/>
      <c r="J9" s="22"/>
      <c r="K9" s="22"/>
      <c r="L9" s="13" t="n">
        <v>127242.26</v>
      </c>
      <c r="M9" s="13" t="n">
        <v>127242.26</v>
      </c>
      <c r="N9" s="13" t="n">
        <f aca="false">L9-M9</f>
        <v>0</v>
      </c>
      <c r="O9" s="13" t="n">
        <v>955366.9</v>
      </c>
      <c r="P9" s="8" t="s">
        <v>932</v>
      </c>
      <c r="Q9" s="48" t="s">
        <v>933</v>
      </c>
      <c r="R9" s="7" t="s">
        <v>38</v>
      </c>
      <c r="S9" s="7" t="s">
        <v>934</v>
      </c>
    </row>
    <row r="10" customFormat="false" ht="38.25" hidden="false" customHeight="false" outlineLevel="0" collapsed="false">
      <c r="A10" s="7" t="n">
        <v>5</v>
      </c>
      <c r="B10" s="7" t="n">
        <v>714</v>
      </c>
      <c r="C10" s="7" t="s">
        <v>935</v>
      </c>
      <c r="D10" s="7" t="s">
        <v>936</v>
      </c>
      <c r="E10" s="7" t="s">
        <v>35</v>
      </c>
      <c r="F10" s="7" t="s">
        <v>35</v>
      </c>
      <c r="G10" s="7" t="s">
        <v>35</v>
      </c>
      <c r="H10" s="22" t="n">
        <v>30</v>
      </c>
      <c r="I10" s="7" t="s">
        <v>35</v>
      </c>
      <c r="J10" s="7" t="s">
        <v>35</v>
      </c>
      <c r="K10" s="7" t="s">
        <v>937</v>
      </c>
      <c r="L10" s="13" t="n">
        <v>53891.62</v>
      </c>
      <c r="M10" s="13" t="n">
        <v>42446.44</v>
      </c>
      <c r="N10" s="13" t="n">
        <f aca="false">L10-M10</f>
        <v>11445.18</v>
      </c>
      <c r="O10" s="13" t="s">
        <v>35</v>
      </c>
      <c r="P10" s="8" t="s">
        <v>938</v>
      </c>
      <c r="Q10" s="7" t="s">
        <v>939</v>
      </c>
      <c r="R10" s="7" t="s">
        <v>38</v>
      </c>
      <c r="S10" s="7" t="s">
        <v>39</v>
      </c>
    </row>
    <row r="11" customFormat="false" ht="127.5" hidden="true" customHeight="false" outlineLevel="0" collapsed="false">
      <c r="A11" s="7" t="n">
        <v>6</v>
      </c>
      <c r="B11" s="7" t="n">
        <v>568</v>
      </c>
      <c r="C11" s="7" t="s">
        <v>940</v>
      </c>
      <c r="D11" s="7" t="s">
        <v>941</v>
      </c>
      <c r="E11" s="7" t="s">
        <v>942</v>
      </c>
      <c r="F11" s="7"/>
      <c r="G11" s="7" t="n">
        <v>1970</v>
      </c>
      <c r="H11" s="22" t="n">
        <v>130.6</v>
      </c>
      <c r="I11" s="22"/>
      <c r="J11" s="22"/>
      <c r="K11" s="22"/>
      <c r="L11" s="13" t="n">
        <v>37621.23</v>
      </c>
      <c r="M11" s="13" t="n">
        <v>11437.51</v>
      </c>
      <c r="N11" s="13" t="n">
        <f aca="false">L11-M11</f>
        <v>26183.72</v>
      </c>
      <c r="O11" s="13" t="s">
        <v>35</v>
      </c>
      <c r="P11" s="8" t="s">
        <v>943</v>
      </c>
      <c r="Q11" s="7" t="s">
        <v>944</v>
      </c>
      <c r="R11" s="7" t="s">
        <v>38</v>
      </c>
      <c r="S11" s="23" t="s">
        <v>945</v>
      </c>
      <c r="T11" s="0" t="n">
        <v>2</v>
      </c>
    </row>
    <row r="12" customFormat="false" ht="102" hidden="true" customHeight="false" outlineLevel="0" collapsed="false">
      <c r="A12" s="7" t="n">
        <v>7</v>
      </c>
      <c r="B12" s="7" t="n">
        <v>566</v>
      </c>
      <c r="C12" s="7" t="s">
        <v>946</v>
      </c>
      <c r="D12" s="7" t="s">
        <v>947</v>
      </c>
      <c r="E12" s="7" t="s">
        <v>948</v>
      </c>
      <c r="F12" s="7"/>
      <c r="G12" s="7" t="n">
        <v>1978</v>
      </c>
      <c r="H12" s="22" t="n">
        <v>94.7</v>
      </c>
      <c r="I12" s="22"/>
      <c r="J12" s="22"/>
      <c r="K12" s="22"/>
      <c r="L12" s="13" t="n">
        <v>88770</v>
      </c>
      <c r="M12" s="13" t="n">
        <v>20136.9</v>
      </c>
      <c r="N12" s="13" t="n">
        <f aca="false">L12-M12</f>
        <v>68633.1</v>
      </c>
      <c r="O12" s="13" t="n">
        <v>13179</v>
      </c>
      <c r="P12" s="8" t="s">
        <v>949</v>
      </c>
      <c r="Q12" s="7" t="s">
        <v>950</v>
      </c>
      <c r="R12" s="7" t="s">
        <v>38</v>
      </c>
      <c r="S12" s="7" t="s">
        <v>951</v>
      </c>
      <c r="T12" s="0" t="n">
        <v>3</v>
      </c>
    </row>
    <row r="13" customFormat="false" ht="51" hidden="false" customHeight="false" outlineLevel="0" collapsed="false">
      <c r="A13" s="7" t="n">
        <v>8</v>
      </c>
      <c r="B13" s="7" t="s">
        <v>952</v>
      </c>
      <c r="C13" s="7" t="s">
        <v>953</v>
      </c>
      <c r="D13" s="7" t="s">
        <v>954</v>
      </c>
      <c r="E13" s="7" t="s">
        <v>35</v>
      </c>
      <c r="F13" s="7" t="s">
        <v>35</v>
      </c>
      <c r="G13" s="7" t="s">
        <v>35</v>
      </c>
      <c r="H13" s="22" t="n">
        <v>0</v>
      </c>
      <c r="I13" s="7" t="s">
        <v>35</v>
      </c>
      <c r="J13" s="7" t="s">
        <v>35</v>
      </c>
      <c r="K13" s="7" t="s">
        <v>955</v>
      </c>
      <c r="L13" s="13" t="n">
        <v>18577</v>
      </c>
      <c r="M13" s="13" t="n">
        <v>18577</v>
      </c>
      <c r="N13" s="13" t="n">
        <f aca="false">L13-M13</f>
        <v>0</v>
      </c>
      <c r="O13" s="13" t="s">
        <v>35</v>
      </c>
      <c r="P13" s="8" t="s">
        <v>949</v>
      </c>
      <c r="Q13" s="7" t="s">
        <v>956</v>
      </c>
      <c r="R13" s="7" t="s">
        <v>38</v>
      </c>
      <c r="S13" s="7" t="s">
        <v>39</v>
      </c>
    </row>
    <row r="14" customFormat="false" ht="114.75" hidden="true" customHeight="false" outlineLevel="0" collapsed="false">
      <c r="A14" s="7" t="n">
        <v>9</v>
      </c>
      <c r="B14" s="7" t="n">
        <v>95</v>
      </c>
      <c r="C14" s="7" t="s">
        <v>957</v>
      </c>
      <c r="D14" s="7" t="s">
        <v>958</v>
      </c>
      <c r="E14" s="7" t="s">
        <v>959</v>
      </c>
      <c r="F14" s="7"/>
      <c r="G14" s="7" t="n">
        <v>1969</v>
      </c>
      <c r="H14" s="22" t="n">
        <v>768.3</v>
      </c>
      <c r="I14" s="22"/>
      <c r="J14" s="22"/>
      <c r="K14" s="22"/>
      <c r="L14" s="13" t="n">
        <v>586279</v>
      </c>
      <c r="M14" s="13" t="n">
        <v>358125.12</v>
      </c>
      <c r="N14" s="13" t="n">
        <f aca="false">L14-M14</f>
        <v>228153.88</v>
      </c>
      <c r="O14" s="13" t="s">
        <v>35</v>
      </c>
      <c r="P14" s="8" t="s">
        <v>949</v>
      </c>
      <c r="Q14" s="7" t="s">
        <v>960</v>
      </c>
      <c r="R14" s="7" t="s">
        <v>38</v>
      </c>
      <c r="S14" s="7" t="s">
        <v>961</v>
      </c>
    </row>
    <row r="15" customFormat="false" ht="63.75" hidden="false" customHeight="false" outlineLevel="0" collapsed="false">
      <c r="A15" s="7" t="n">
        <v>10</v>
      </c>
      <c r="B15" s="7" t="n">
        <v>113</v>
      </c>
      <c r="C15" s="7" t="s">
        <v>962</v>
      </c>
      <c r="D15" s="7" t="s">
        <v>963</v>
      </c>
      <c r="E15" s="7" t="s">
        <v>35</v>
      </c>
      <c r="F15" s="7" t="s">
        <v>35</v>
      </c>
      <c r="G15" s="7" t="n">
        <v>1957</v>
      </c>
      <c r="H15" s="22" t="n">
        <v>108</v>
      </c>
      <c r="I15" s="7" t="s">
        <v>35</v>
      </c>
      <c r="J15" s="7" t="s">
        <v>35</v>
      </c>
      <c r="K15" s="7" t="s">
        <v>920</v>
      </c>
      <c r="L15" s="13" t="n">
        <v>121697.28</v>
      </c>
      <c r="M15" s="13" t="n">
        <v>121697.28</v>
      </c>
      <c r="N15" s="13" t="n">
        <f aca="false">L15-M15</f>
        <v>0</v>
      </c>
      <c r="O15" s="13" t="s">
        <v>35</v>
      </c>
      <c r="P15" s="8" t="s">
        <v>949</v>
      </c>
      <c r="Q15" s="7" t="s">
        <v>964</v>
      </c>
      <c r="R15" s="7" t="s">
        <v>38</v>
      </c>
      <c r="S15" s="7" t="s">
        <v>39</v>
      </c>
    </row>
    <row r="16" customFormat="false" ht="89.25" hidden="true" customHeight="false" outlineLevel="0" collapsed="false">
      <c r="A16" s="7" t="n">
        <v>11</v>
      </c>
      <c r="B16" s="7" t="s">
        <v>965</v>
      </c>
      <c r="C16" s="7" t="s">
        <v>966</v>
      </c>
      <c r="D16" s="7" t="s">
        <v>967</v>
      </c>
      <c r="E16" s="7" t="s">
        <v>968</v>
      </c>
      <c r="F16" s="7"/>
      <c r="G16" s="7" t="n">
        <v>1967</v>
      </c>
      <c r="H16" s="22" t="n">
        <v>44.8</v>
      </c>
      <c r="I16" s="22"/>
      <c r="J16" s="22"/>
      <c r="K16" s="22"/>
      <c r="L16" s="13" t="n">
        <v>130816</v>
      </c>
      <c r="M16" s="13" t="n">
        <v>69574.4</v>
      </c>
      <c r="N16" s="13" t="n">
        <f aca="false">L16-M16</f>
        <v>61241.6</v>
      </c>
      <c r="O16" s="13" t="n">
        <v>17027</v>
      </c>
      <c r="P16" s="8" t="s">
        <v>949</v>
      </c>
      <c r="Q16" s="7" t="s">
        <v>969</v>
      </c>
      <c r="R16" s="7" t="s">
        <v>38</v>
      </c>
      <c r="S16" s="23" t="s">
        <v>970</v>
      </c>
    </row>
    <row r="17" customFormat="false" ht="178.5" hidden="false" customHeight="false" outlineLevel="0" collapsed="false">
      <c r="A17" s="7" t="n">
        <v>12</v>
      </c>
      <c r="B17" s="7" t="s">
        <v>971</v>
      </c>
      <c r="C17" s="7" t="s">
        <v>972</v>
      </c>
      <c r="D17" s="7" t="s">
        <v>973</v>
      </c>
      <c r="E17" s="7" t="s">
        <v>974</v>
      </c>
      <c r="F17" s="7"/>
      <c r="G17" s="7" t="n">
        <v>1992</v>
      </c>
      <c r="H17" s="22" t="n">
        <v>68.3</v>
      </c>
      <c r="I17" s="22"/>
      <c r="J17" s="22"/>
      <c r="K17" s="22"/>
      <c r="L17" s="13" t="n">
        <v>302490</v>
      </c>
      <c r="M17" s="13" t="n">
        <v>144539.81</v>
      </c>
      <c r="N17" s="13" t="n">
        <f aca="false">L17-M17</f>
        <v>157950.19</v>
      </c>
      <c r="O17" s="13" t="n">
        <v>13943</v>
      </c>
      <c r="P17" s="8" t="s">
        <v>949</v>
      </c>
      <c r="Q17" s="7" t="s">
        <v>975</v>
      </c>
      <c r="R17" s="7" t="s">
        <v>38</v>
      </c>
      <c r="S17" s="7" t="s">
        <v>39</v>
      </c>
    </row>
    <row r="18" customFormat="false" ht="127.5" hidden="true" customHeight="false" outlineLevel="0" collapsed="false">
      <c r="A18" s="7" t="n">
        <v>13</v>
      </c>
      <c r="B18" s="7" t="n">
        <v>1</v>
      </c>
      <c r="C18" s="7" t="s">
        <v>976</v>
      </c>
      <c r="D18" s="7" t="s">
        <v>925</v>
      </c>
      <c r="E18" s="7" t="s">
        <v>977</v>
      </c>
      <c r="F18" s="7"/>
      <c r="G18" s="7" t="n">
        <v>1984</v>
      </c>
      <c r="H18" s="22" t="n">
        <v>390.3</v>
      </c>
      <c r="I18" s="22"/>
      <c r="J18" s="22"/>
      <c r="K18" s="22"/>
      <c r="L18" s="13" t="n">
        <v>212245.2</v>
      </c>
      <c r="M18" s="13" t="n">
        <f aca="false">L18-N18</f>
        <v>165486.18</v>
      </c>
      <c r="N18" s="13" t="n">
        <v>46759.02</v>
      </c>
      <c r="O18" s="13" t="n">
        <v>3670140.96</v>
      </c>
      <c r="P18" s="8" t="s">
        <v>35</v>
      </c>
      <c r="Q18" s="7" t="s">
        <v>978</v>
      </c>
      <c r="R18" s="7" t="s">
        <v>38</v>
      </c>
      <c r="S18" s="23" t="s">
        <v>979</v>
      </c>
      <c r="T18" s="0" t="n">
        <v>4</v>
      </c>
    </row>
    <row r="19" customFormat="false" ht="242.25" hidden="true" customHeight="false" outlineLevel="0" collapsed="false">
      <c r="A19" s="7" t="n">
        <v>14</v>
      </c>
      <c r="B19" s="7" t="n">
        <v>144</v>
      </c>
      <c r="C19" s="7" t="s">
        <v>980</v>
      </c>
      <c r="D19" s="7" t="s">
        <v>981</v>
      </c>
      <c r="E19" s="7" t="s">
        <v>982</v>
      </c>
      <c r="F19" s="7"/>
      <c r="G19" s="7" t="s">
        <v>983</v>
      </c>
      <c r="H19" s="22" t="n">
        <v>641.2</v>
      </c>
      <c r="I19" s="22"/>
      <c r="J19" s="22"/>
      <c r="K19" s="22"/>
      <c r="L19" s="13" t="n">
        <v>2311569.79</v>
      </c>
      <c r="M19" s="13" t="n">
        <v>1559545.36</v>
      </c>
      <c r="N19" s="13" t="n">
        <f aca="false">L19-M19</f>
        <v>752024.43</v>
      </c>
      <c r="O19" s="13" t="n">
        <v>871448</v>
      </c>
      <c r="P19" s="8" t="s">
        <v>984</v>
      </c>
      <c r="Q19" s="7" t="s">
        <v>985</v>
      </c>
      <c r="R19" s="7" t="s">
        <v>38</v>
      </c>
      <c r="S19" s="7" t="s">
        <v>986</v>
      </c>
      <c r="T19" s="0" t="n">
        <v>5</v>
      </c>
    </row>
    <row r="20" customFormat="false" ht="114.75" hidden="true" customHeight="false" outlineLevel="0" collapsed="false">
      <c r="A20" s="7" t="n">
        <v>17</v>
      </c>
      <c r="B20" s="49" t="n">
        <v>94</v>
      </c>
      <c r="C20" s="7" t="s">
        <v>987</v>
      </c>
      <c r="D20" s="49" t="s">
        <v>988</v>
      </c>
      <c r="E20" s="49" t="s">
        <v>989</v>
      </c>
      <c r="F20" s="49"/>
      <c r="G20" s="49" t="n">
        <v>1973</v>
      </c>
      <c r="H20" s="50" t="n">
        <v>4012.5</v>
      </c>
      <c r="I20" s="50"/>
      <c r="J20" s="50"/>
      <c r="K20" s="50"/>
      <c r="L20" s="51" t="n">
        <v>12191624.55</v>
      </c>
      <c r="M20" s="51" t="n">
        <f aca="false">L20-N20</f>
        <v>2240770.88</v>
      </c>
      <c r="N20" s="51" t="n">
        <v>9950853.67</v>
      </c>
      <c r="O20" s="51" t="n">
        <v>919897</v>
      </c>
      <c r="P20" s="52" t="s">
        <v>949</v>
      </c>
      <c r="Q20" s="49" t="s">
        <v>990</v>
      </c>
      <c r="R20" s="7" t="s">
        <v>38</v>
      </c>
      <c r="S20" s="49" t="s">
        <v>991</v>
      </c>
    </row>
    <row r="21" customFormat="false" ht="114.75" hidden="true" customHeight="false" outlineLevel="0" collapsed="false">
      <c r="A21" s="7" t="n">
        <v>18</v>
      </c>
      <c r="B21" s="7" t="n">
        <v>100</v>
      </c>
      <c r="C21" s="7" t="s">
        <v>992</v>
      </c>
      <c r="D21" s="7" t="s">
        <v>993</v>
      </c>
      <c r="E21" s="7" t="s">
        <v>994</v>
      </c>
      <c r="F21" s="7"/>
      <c r="G21" s="7" t="n">
        <v>1964</v>
      </c>
      <c r="H21" s="22" t="n">
        <v>2353.9</v>
      </c>
      <c r="I21" s="22"/>
      <c r="J21" s="22"/>
      <c r="K21" s="22"/>
      <c r="L21" s="13" t="n">
        <v>10094008.59</v>
      </c>
      <c r="M21" s="13" t="n">
        <f aca="false">L21-N21</f>
        <v>5862484.07</v>
      </c>
      <c r="N21" s="13" t="n">
        <v>4231524.52</v>
      </c>
      <c r="O21" s="13" t="n">
        <v>446357</v>
      </c>
      <c r="P21" s="8" t="s">
        <v>949</v>
      </c>
      <c r="Q21" s="7" t="s">
        <v>995</v>
      </c>
      <c r="R21" s="7" t="s">
        <v>38</v>
      </c>
      <c r="S21" s="7" t="s">
        <v>996</v>
      </c>
    </row>
    <row r="22" customFormat="false" ht="127.5" hidden="true" customHeight="false" outlineLevel="0" collapsed="false">
      <c r="A22" s="7" t="n">
        <v>20</v>
      </c>
      <c r="B22" s="7" t="n">
        <v>97</v>
      </c>
      <c r="C22" s="7" t="s">
        <v>997</v>
      </c>
      <c r="D22" s="7" t="s">
        <v>998</v>
      </c>
      <c r="E22" s="7" t="s">
        <v>999</v>
      </c>
      <c r="F22" s="7"/>
      <c r="G22" s="7" t="n">
        <v>1971</v>
      </c>
      <c r="H22" s="22" t="n">
        <v>2879.7</v>
      </c>
      <c r="I22" s="22"/>
      <c r="J22" s="22"/>
      <c r="K22" s="22"/>
      <c r="L22" s="13" t="n">
        <v>14870165.13</v>
      </c>
      <c r="M22" s="13" t="n">
        <f aca="false">L22-N22</f>
        <v>14870165.13</v>
      </c>
      <c r="N22" s="13" t="n">
        <v>0</v>
      </c>
      <c r="O22" s="13" t="n">
        <v>673433</v>
      </c>
      <c r="P22" s="8" t="s">
        <v>949</v>
      </c>
      <c r="Q22" s="7" t="s">
        <v>1000</v>
      </c>
      <c r="R22" s="7" t="s">
        <v>38</v>
      </c>
      <c r="S22" s="7" t="s">
        <v>1001</v>
      </c>
    </row>
    <row r="23" customFormat="false" ht="63.75" hidden="true" customHeight="false" outlineLevel="0" collapsed="false">
      <c r="A23" s="7" t="n">
        <v>21</v>
      </c>
      <c r="B23" s="7" t="n">
        <v>96</v>
      </c>
      <c r="C23" s="7" t="s">
        <v>1002</v>
      </c>
      <c r="D23" s="7" t="s">
        <v>998</v>
      </c>
      <c r="E23" s="7" t="s">
        <v>35</v>
      </c>
      <c r="F23" s="7" t="s">
        <v>35</v>
      </c>
      <c r="G23" s="7" t="n">
        <v>1995</v>
      </c>
      <c r="H23" s="22" t="n">
        <v>28</v>
      </c>
      <c r="I23" s="7" t="s">
        <v>35</v>
      </c>
      <c r="J23" s="7" t="s">
        <v>35</v>
      </c>
      <c r="K23" s="7" t="s">
        <v>955</v>
      </c>
      <c r="L23" s="13" t="n">
        <v>84019.14</v>
      </c>
      <c r="M23" s="13" t="n">
        <v>84019.14</v>
      </c>
      <c r="N23" s="13" t="n">
        <f aca="false">L23-M23</f>
        <v>0</v>
      </c>
      <c r="O23" s="13" t="s">
        <v>35</v>
      </c>
      <c r="P23" s="8" t="s">
        <v>949</v>
      </c>
      <c r="Q23" s="7" t="s">
        <v>956</v>
      </c>
      <c r="R23" s="7" t="s">
        <v>38</v>
      </c>
      <c r="S23" s="7" t="s">
        <v>1001</v>
      </c>
    </row>
    <row r="24" customFormat="false" ht="76.5" hidden="true" customHeight="false" outlineLevel="0" collapsed="false">
      <c r="A24" s="7" t="n">
        <v>22</v>
      </c>
      <c r="B24" s="7" t="n">
        <v>99</v>
      </c>
      <c r="C24" s="7" t="s">
        <v>1003</v>
      </c>
      <c r="D24" s="7" t="s">
        <v>1004</v>
      </c>
      <c r="E24" s="7" t="s">
        <v>1005</v>
      </c>
      <c r="F24" s="7"/>
      <c r="G24" s="7" t="n">
        <v>1990</v>
      </c>
      <c r="H24" s="22" t="n">
        <f aca="false">47.6+97.2+50.3</f>
        <v>195.1</v>
      </c>
      <c r="I24" s="22"/>
      <c r="J24" s="22"/>
      <c r="K24" s="22"/>
      <c r="L24" s="13" t="n">
        <v>210049.56</v>
      </c>
      <c r="M24" s="13" t="n">
        <v>210049.56</v>
      </c>
      <c r="N24" s="13" t="n">
        <f aca="false">L24-M24</f>
        <v>0</v>
      </c>
      <c r="O24" s="13" t="s">
        <v>1006</v>
      </c>
      <c r="P24" s="8" t="s">
        <v>949</v>
      </c>
      <c r="Q24" s="7" t="s">
        <v>1007</v>
      </c>
      <c r="R24" s="7" t="s">
        <v>38</v>
      </c>
      <c r="S24" s="7" t="s">
        <v>1001</v>
      </c>
    </row>
    <row r="25" customFormat="false" ht="127.5" hidden="true" customHeight="false" outlineLevel="0" collapsed="false">
      <c r="A25" s="7" t="n">
        <v>23</v>
      </c>
      <c r="B25" s="7" t="n">
        <v>98</v>
      </c>
      <c r="C25" s="7" t="s">
        <v>1008</v>
      </c>
      <c r="D25" s="7" t="s">
        <v>1009</v>
      </c>
      <c r="E25" s="7" t="s">
        <v>1010</v>
      </c>
      <c r="F25" s="7"/>
      <c r="G25" s="7" t="n">
        <v>1988</v>
      </c>
      <c r="H25" s="22" t="n">
        <v>5926</v>
      </c>
      <c r="I25" s="22"/>
      <c r="J25" s="22"/>
      <c r="K25" s="22"/>
      <c r="L25" s="13" t="n">
        <v>30129994.8</v>
      </c>
      <c r="M25" s="13" t="n">
        <f aca="false">L25-N25</f>
        <v>12224626.35</v>
      </c>
      <c r="N25" s="13" t="n">
        <v>17905368.45</v>
      </c>
      <c r="O25" s="13" t="n">
        <v>2321175825</v>
      </c>
      <c r="P25" s="8" t="s">
        <v>949</v>
      </c>
      <c r="Q25" s="7" t="s">
        <v>1011</v>
      </c>
      <c r="R25" s="7" t="s">
        <v>38</v>
      </c>
      <c r="S25" s="7" t="s">
        <v>1001</v>
      </c>
    </row>
    <row r="26" customFormat="false" ht="127.5" hidden="true" customHeight="false" outlineLevel="0" collapsed="false">
      <c r="A26" s="7" t="n">
        <v>24</v>
      </c>
      <c r="B26" s="7" t="n">
        <v>110</v>
      </c>
      <c r="C26" s="7" t="s">
        <v>992</v>
      </c>
      <c r="D26" s="7" t="s">
        <v>1012</v>
      </c>
      <c r="E26" s="7" t="s">
        <v>1013</v>
      </c>
      <c r="F26" s="7"/>
      <c r="G26" s="7" t="n">
        <v>1973</v>
      </c>
      <c r="H26" s="22" t="n">
        <v>2605.2</v>
      </c>
      <c r="I26" s="22"/>
      <c r="J26" s="22"/>
      <c r="K26" s="22"/>
      <c r="L26" s="13" t="n">
        <v>18484361.28</v>
      </c>
      <c r="M26" s="13" t="n">
        <f aca="false">L26-N26</f>
        <v>9729832.4</v>
      </c>
      <c r="N26" s="13" t="n">
        <v>8754528.88</v>
      </c>
      <c r="O26" s="13" t="n">
        <v>607858</v>
      </c>
      <c r="P26" s="8" t="s">
        <v>949</v>
      </c>
      <c r="Q26" s="7" t="s">
        <v>1014</v>
      </c>
      <c r="R26" s="7" t="s">
        <v>38</v>
      </c>
      <c r="S26" s="7" t="s">
        <v>1015</v>
      </c>
    </row>
    <row r="27" customFormat="false" ht="63.75" hidden="true" customHeight="false" outlineLevel="0" collapsed="false">
      <c r="A27" s="7" t="n">
        <v>25</v>
      </c>
      <c r="B27" s="7" t="s">
        <v>1016</v>
      </c>
      <c r="C27" s="7" t="s">
        <v>1017</v>
      </c>
      <c r="D27" s="7" t="s">
        <v>1012</v>
      </c>
      <c r="E27" s="7" t="s">
        <v>35</v>
      </c>
      <c r="F27" s="7" t="s">
        <v>35</v>
      </c>
      <c r="G27" s="7" t="n">
        <v>2012</v>
      </c>
      <c r="H27" s="22" t="n">
        <v>0</v>
      </c>
      <c r="I27" s="7" t="s">
        <v>35</v>
      </c>
      <c r="J27" s="7" t="s">
        <v>35</v>
      </c>
      <c r="K27" s="7" t="s">
        <v>955</v>
      </c>
      <c r="L27" s="13" t="n">
        <v>99946</v>
      </c>
      <c r="M27" s="13" t="n">
        <f aca="false">L27-N27</f>
        <v>67741.72</v>
      </c>
      <c r="N27" s="13" t="n">
        <v>32204.28</v>
      </c>
      <c r="O27" s="13" t="s">
        <v>35</v>
      </c>
      <c r="P27" s="8" t="s">
        <v>1018</v>
      </c>
      <c r="Q27" s="7" t="s">
        <v>1019</v>
      </c>
      <c r="R27" s="7" t="s">
        <v>38</v>
      </c>
      <c r="S27" s="7" t="s">
        <v>1015</v>
      </c>
    </row>
    <row r="28" customFormat="false" ht="63.75" hidden="true" customHeight="false" outlineLevel="0" collapsed="false">
      <c r="A28" s="7" t="n">
        <v>26</v>
      </c>
      <c r="B28" s="7" t="s">
        <v>1020</v>
      </c>
      <c r="C28" s="7" t="s">
        <v>1021</v>
      </c>
      <c r="D28" s="7" t="s">
        <v>1012</v>
      </c>
      <c r="E28" s="7" t="s">
        <v>35</v>
      </c>
      <c r="F28" s="7" t="s">
        <v>35</v>
      </c>
      <c r="G28" s="7" t="n">
        <v>2012</v>
      </c>
      <c r="H28" s="22" t="n">
        <v>0</v>
      </c>
      <c r="I28" s="7" t="s">
        <v>35</v>
      </c>
      <c r="J28" s="7" t="s">
        <v>35</v>
      </c>
      <c r="K28" s="7" t="s">
        <v>955</v>
      </c>
      <c r="L28" s="13" t="n">
        <v>99890</v>
      </c>
      <c r="M28" s="13" t="n">
        <f aca="false">L28-N28</f>
        <v>68812.56</v>
      </c>
      <c r="N28" s="13" t="n">
        <v>31077.44</v>
      </c>
      <c r="O28" s="13" t="s">
        <v>35</v>
      </c>
      <c r="P28" s="8" t="s">
        <v>1018</v>
      </c>
      <c r="Q28" s="7" t="s">
        <v>1019</v>
      </c>
      <c r="R28" s="7" t="s">
        <v>38</v>
      </c>
      <c r="S28" s="7" t="s">
        <v>1015</v>
      </c>
    </row>
    <row r="29" customFormat="false" ht="63.75" hidden="true" customHeight="false" outlineLevel="0" collapsed="false">
      <c r="A29" s="7" t="n">
        <v>27</v>
      </c>
      <c r="B29" s="7" t="s">
        <v>1022</v>
      </c>
      <c r="C29" s="7" t="s">
        <v>1023</v>
      </c>
      <c r="D29" s="7" t="s">
        <v>1012</v>
      </c>
      <c r="E29" s="7" t="s">
        <v>35</v>
      </c>
      <c r="F29" s="7" t="s">
        <v>35</v>
      </c>
      <c r="G29" s="7" t="n">
        <v>2012</v>
      </c>
      <c r="H29" s="22" t="n">
        <v>0</v>
      </c>
      <c r="I29" s="7" t="s">
        <v>35</v>
      </c>
      <c r="J29" s="7" t="s">
        <v>35</v>
      </c>
      <c r="K29" s="7" t="s">
        <v>955</v>
      </c>
      <c r="L29" s="13" t="n">
        <v>99890</v>
      </c>
      <c r="M29" s="13" t="n">
        <f aca="false">L29-N29</f>
        <v>69367.5</v>
      </c>
      <c r="N29" s="13" t="n">
        <v>30522.5</v>
      </c>
      <c r="O29" s="13" t="s">
        <v>35</v>
      </c>
      <c r="P29" s="8" t="s">
        <v>1018</v>
      </c>
      <c r="Q29" s="7" t="s">
        <v>1019</v>
      </c>
      <c r="R29" s="7" t="s">
        <v>38</v>
      </c>
      <c r="S29" s="7" t="s">
        <v>1015</v>
      </c>
    </row>
    <row r="30" customFormat="false" ht="140.25" hidden="true" customHeight="false" outlineLevel="0" collapsed="false">
      <c r="A30" s="7" t="n">
        <v>28</v>
      </c>
      <c r="B30" s="7" t="n">
        <v>105</v>
      </c>
      <c r="C30" s="7" t="s">
        <v>1024</v>
      </c>
      <c r="D30" s="7" t="s">
        <v>1025</v>
      </c>
      <c r="E30" s="7" t="s">
        <v>1026</v>
      </c>
      <c r="F30" s="7"/>
      <c r="G30" s="7" t="n">
        <v>1967</v>
      </c>
      <c r="H30" s="22" t="n">
        <v>1805.4</v>
      </c>
      <c r="I30" s="22"/>
      <c r="J30" s="22"/>
      <c r="K30" s="22"/>
      <c r="L30" s="13" t="n">
        <v>12361851.61</v>
      </c>
      <c r="M30" s="13" t="n">
        <f aca="false">L30-N30</f>
        <v>6189169.37</v>
      </c>
      <c r="N30" s="13" t="n">
        <v>6172682.24</v>
      </c>
      <c r="O30" s="13" t="n">
        <v>790719</v>
      </c>
      <c r="P30" s="8" t="s">
        <v>949</v>
      </c>
      <c r="Q30" s="7" t="s">
        <v>1027</v>
      </c>
      <c r="R30" s="7" t="s">
        <v>38</v>
      </c>
      <c r="S30" s="7" t="s">
        <v>1028</v>
      </c>
    </row>
    <row r="31" customFormat="false" ht="127.5" hidden="true" customHeight="false" outlineLevel="0" collapsed="false">
      <c r="A31" s="7" t="n">
        <v>29</v>
      </c>
      <c r="B31" s="7" t="n">
        <v>107</v>
      </c>
      <c r="C31" s="7" t="s">
        <v>1029</v>
      </c>
      <c r="D31" s="7" t="s">
        <v>1025</v>
      </c>
      <c r="E31" s="7" t="s">
        <v>1030</v>
      </c>
      <c r="F31" s="7"/>
      <c r="G31" s="7" t="n">
        <v>1967</v>
      </c>
      <c r="H31" s="22" t="n">
        <v>156.5</v>
      </c>
      <c r="I31" s="22"/>
      <c r="J31" s="22"/>
      <c r="K31" s="22"/>
      <c r="L31" s="13" t="n">
        <v>270019.26</v>
      </c>
      <c r="M31" s="13" t="n">
        <f aca="false">L31-N31</f>
        <v>270019.26</v>
      </c>
      <c r="N31" s="13" t="n">
        <v>0</v>
      </c>
      <c r="O31" s="13" t="n">
        <v>1817278.18</v>
      </c>
      <c r="P31" s="8" t="s">
        <v>949</v>
      </c>
      <c r="Q31" s="7" t="s">
        <v>1031</v>
      </c>
      <c r="R31" s="7" t="s">
        <v>38</v>
      </c>
      <c r="S31" s="7" t="s">
        <v>1028</v>
      </c>
    </row>
    <row r="32" customFormat="false" ht="63.75" hidden="true" customHeight="false" outlineLevel="0" collapsed="false">
      <c r="A32" s="7" t="n">
        <v>30</v>
      </c>
      <c r="B32" s="49" t="n">
        <v>109</v>
      </c>
      <c r="C32" s="7" t="s">
        <v>1032</v>
      </c>
      <c r="D32" s="49" t="s">
        <v>1025</v>
      </c>
      <c r="E32" s="49" t="s">
        <v>1033</v>
      </c>
      <c r="F32" s="49"/>
      <c r="G32" s="49" t="s">
        <v>1034</v>
      </c>
      <c r="H32" s="50" t="n">
        <v>668.1</v>
      </c>
      <c r="I32" s="50"/>
      <c r="J32" s="50"/>
      <c r="K32" s="50"/>
      <c r="L32" s="51" t="n">
        <v>1393107.93</v>
      </c>
      <c r="M32" s="51" t="n">
        <v>1393107.93</v>
      </c>
      <c r="N32" s="51" t="n">
        <f aca="false">L32-M32</f>
        <v>0</v>
      </c>
      <c r="O32" s="51" t="s">
        <v>35</v>
      </c>
      <c r="P32" s="52" t="s">
        <v>949</v>
      </c>
      <c r="Q32" s="49" t="s">
        <v>1035</v>
      </c>
      <c r="R32" s="7" t="s">
        <v>38</v>
      </c>
      <c r="S32" s="49" t="s">
        <v>1028</v>
      </c>
    </row>
    <row r="33" customFormat="false" ht="127.5" hidden="true" customHeight="false" outlineLevel="0" collapsed="false">
      <c r="A33" s="7" t="n">
        <v>31</v>
      </c>
      <c r="B33" s="49" t="n">
        <v>121</v>
      </c>
      <c r="C33" s="7" t="s">
        <v>1024</v>
      </c>
      <c r="D33" s="49" t="s">
        <v>1036</v>
      </c>
      <c r="E33" s="49" t="s">
        <v>1037</v>
      </c>
      <c r="F33" s="49"/>
      <c r="G33" s="49" t="n">
        <v>1964</v>
      </c>
      <c r="H33" s="50" t="n">
        <v>1866.8</v>
      </c>
      <c r="I33" s="50"/>
      <c r="J33" s="50"/>
      <c r="K33" s="50"/>
      <c r="L33" s="51" t="n">
        <v>7819252.02</v>
      </c>
      <c r="M33" s="51" t="n">
        <f aca="false">L33-N33</f>
        <v>5229197.34</v>
      </c>
      <c r="N33" s="51" t="n">
        <v>2590054.68</v>
      </c>
      <c r="O33" s="51" t="s">
        <v>35</v>
      </c>
      <c r="P33" s="52" t="s">
        <v>949</v>
      </c>
      <c r="Q33" s="49" t="s">
        <v>1038</v>
      </c>
      <c r="R33" s="7" t="s">
        <v>38</v>
      </c>
      <c r="S33" s="49" t="s">
        <v>1039</v>
      </c>
    </row>
    <row r="34" customFormat="false" ht="63.75" hidden="true" customHeight="false" outlineLevel="0" collapsed="false">
      <c r="A34" s="7" t="n">
        <v>32</v>
      </c>
      <c r="B34" s="7" t="s">
        <v>1040</v>
      </c>
      <c r="C34" s="7" t="s">
        <v>1017</v>
      </c>
      <c r="D34" s="7" t="s">
        <v>1036</v>
      </c>
      <c r="E34" s="7" t="s">
        <v>35</v>
      </c>
      <c r="F34" s="7" t="s">
        <v>35</v>
      </c>
      <c r="G34" s="7" t="n">
        <v>2012</v>
      </c>
      <c r="H34" s="22" t="s">
        <v>35</v>
      </c>
      <c r="I34" s="7" t="s">
        <v>35</v>
      </c>
      <c r="J34" s="7" t="s">
        <v>35</v>
      </c>
      <c r="K34" s="7" t="s">
        <v>955</v>
      </c>
      <c r="L34" s="13" t="n">
        <v>97546</v>
      </c>
      <c r="M34" s="13" t="n">
        <f aca="false">L34-N34</f>
        <v>70991.52</v>
      </c>
      <c r="N34" s="13" t="n">
        <v>26554.48</v>
      </c>
      <c r="O34" s="13" t="s">
        <v>35</v>
      </c>
      <c r="P34" s="8" t="s">
        <v>1041</v>
      </c>
      <c r="Q34" s="7" t="s">
        <v>1042</v>
      </c>
      <c r="R34" s="7" t="s">
        <v>38</v>
      </c>
      <c r="S34" s="7" t="s">
        <v>1043</v>
      </c>
    </row>
    <row r="35" customFormat="false" ht="63.75" hidden="true" customHeight="false" outlineLevel="0" collapsed="false">
      <c r="A35" s="7" t="n">
        <v>33</v>
      </c>
      <c r="B35" s="7" t="s">
        <v>1044</v>
      </c>
      <c r="C35" s="7" t="s">
        <v>1021</v>
      </c>
      <c r="D35" s="7" t="s">
        <v>1036</v>
      </c>
      <c r="E35" s="7" t="s">
        <v>35</v>
      </c>
      <c r="F35" s="7" t="s">
        <v>35</v>
      </c>
      <c r="G35" s="7" t="n">
        <v>2012</v>
      </c>
      <c r="H35" s="22" t="s">
        <v>35</v>
      </c>
      <c r="I35" s="7" t="s">
        <v>35</v>
      </c>
      <c r="J35" s="7" t="s">
        <v>35</v>
      </c>
      <c r="K35" s="7" t="s">
        <v>955</v>
      </c>
      <c r="L35" s="13" t="n">
        <v>99844</v>
      </c>
      <c r="M35" s="13" t="n">
        <f aca="false">L35-N35</f>
        <v>72664.39</v>
      </c>
      <c r="N35" s="13" t="n">
        <v>27179.61</v>
      </c>
      <c r="O35" s="13" t="s">
        <v>35</v>
      </c>
      <c r="P35" s="8" t="s">
        <v>1041</v>
      </c>
      <c r="Q35" s="7" t="s">
        <v>1042</v>
      </c>
      <c r="R35" s="7" t="s">
        <v>38</v>
      </c>
      <c r="S35" s="7" t="s">
        <v>1043</v>
      </c>
    </row>
    <row r="36" customFormat="false" ht="63.75" hidden="true" customHeight="false" outlineLevel="0" collapsed="false">
      <c r="A36" s="7" t="n">
        <v>34</v>
      </c>
      <c r="B36" s="7" t="n">
        <v>1016</v>
      </c>
      <c r="C36" s="7" t="s">
        <v>1045</v>
      </c>
      <c r="D36" s="7" t="s">
        <v>1046</v>
      </c>
      <c r="E36" s="7" t="s">
        <v>1047</v>
      </c>
      <c r="F36" s="7"/>
      <c r="G36" s="7" t="n">
        <v>1988</v>
      </c>
      <c r="H36" s="22" t="n">
        <v>183.7</v>
      </c>
      <c r="I36" s="22"/>
      <c r="J36" s="22"/>
      <c r="K36" s="22"/>
      <c r="L36" s="13" t="n">
        <v>294824</v>
      </c>
      <c r="M36" s="13" t="n">
        <f aca="false">L36-N36</f>
        <v>96358.03</v>
      </c>
      <c r="N36" s="13" t="n">
        <v>198465.97</v>
      </c>
      <c r="O36" s="13" t="n">
        <v>31210</v>
      </c>
      <c r="P36" s="8" t="s">
        <v>1048</v>
      </c>
      <c r="Q36" s="7" t="s">
        <v>1049</v>
      </c>
      <c r="R36" s="7" t="s">
        <v>38</v>
      </c>
      <c r="S36" s="7" t="s">
        <v>1050</v>
      </c>
    </row>
    <row r="37" customFormat="false" ht="114.75" hidden="true" customHeight="false" outlineLevel="0" collapsed="false">
      <c r="A37" s="7" t="n">
        <v>35</v>
      </c>
      <c r="B37" s="7" t="n">
        <v>89</v>
      </c>
      <c r="C37" s="7" t="s">
        <v>1051</v>
      </c>
      <c r="D37" s="7" t="s">
        <v>1052</v>
      </c>
      <c r="E37" s="7" t="s">
        <v>1053</v>
      </c>
      <c r="F37" s="7"/>
      <c r="G37" s="7" t="s">
        <v>1054</v>
      </c>
      <c r="H37" s="22" t="n">
        <v>6205.4</v>
      </c>
      <c r="I37" s="22"/>
      <c r="J37" s="22"/>
      <c r="K37" s="22"/>
      <c r="L37" s="13" t="n">
        <v>49788230.04</v>
      </c>
      <c r="M37" s="13" t="n">
        <f aca="false">L37-N37</f>
        <v>21822579.71</v>
      </c>
      <c r="N37" s="13" t="n">
        <v>27965650.33</v>
      </c>
      <c r="O37" s="13" t="n">
        <v>51619346.7</v>
      </c>
      <c r="P37" s="8" t="s">
        <v>949</v>
      </c>
      <c r="Q37" s="7" t="s">
        <v>1055</v>
      </c>
      <c r="R37" s="7" t="s">
        <v>38</v>
      </c>
      <c r="S37" s="7" t="s">
        <v>1056</v>
      </c>
    </row>
    <row r="38" customFormat="false" ht="63.75" hidden="true" customHeight="false" outlineLevel="0" collapsed="false">
      <c r="A38" s="7" t="n">
        <v>36</v>
      </c>
      <c r="B38" s="7" t="n">
        <v>84</v>
      </c>
      <c r="C38" s="7" t="s">
        <v>1057</v>
      </c>
      <c r="D38" s="7" t="s">
        <v>1058</v>
      </c>
      <c r="E38" s="7" t="s">
        <v>35</v>
      </c>
      <c r="F38" s="7" t="s">
        <v>35</v>
      </c>
      <c r="G38" s="7" t="n">
        <v>1973</v>
      </c>
      <c r="H38" s="22" t="n">
        <v>196</v>
      </c>
      <c r="I38" s="7" t="s">
        <v>35</v>
      </c>
      <c r="J38" s="7" t="s">
        <v>35</v>
      </c>
      <c r="K38" s="7" t="s">
        <v>955</v>
      </c>
      <c r="L38" s="13" t="n">
        <v>1250416.98</v>
      </c>
      <c r="M38" s="13" t="n">
        <f aca="false">L38-N38</f>
        <v>1178932.23</v>
      </c>
      <c r="N38" s="13" t="n">
        <v>71484.75</v>
      </c>
      <c r="O38" s="13" t="s">
        <v>35</v>
      </c>
      <c r="P38" s="8" t="s">
        <v>949</v>
      </c>
      <c r="Q38" s="7" t="s">
        <v>956</v>
      </c>
      <c r="R38" s="7" t="s">
        <v>38</v>
      </c>
      <c r="S38" s="7" t="s">
        <v>1056</v>
      </c>
    </row>
    <row r="39" customFormat="false" ht="63.75" hidden="true" customHeight="false" outlineLevel="0" collapsed="false">
      <c r="A39" s="7" t="n">
        <v>37</v>
      </c>
      <c r="B39" s="7" t="n">
        <v>92</v>
      </c>
      <c r="C39" s="7" t="s">
        <v>1059</v>
      </c>
      <c r="D39" s="7" t="s">
        <v>1058</v>
      </c>
      <c r="E39" s="7" t="s">
        <v>35</v>
      </c>
      <c r="F39" s="7" t="s">
        <v>35</v>
      </c>
      <c r="G39" s="7" t="n">
        <v>1998</v>
      </c>
      <c r="H39" s="22" t="n">
        <v>4125</v>
      </c>
      <c r="I39" s="7" t="s">
        <v>35</v>
      </c>
      <c r="J39" s="7" t="s">
        <v>35</v>
      </c>
      <c r="K39" s="7" t="s">
        <v>955</v>
      </c>
      <c r="L39" s="13" t="n">
        <v>557460</v>
      </c>
      <c r="M39" s="13" t="n">
        <f aca="false">L39-N39</f>
        <v>381628.82</v>
      </c>
      <c r="N39" s="13" t="n">
        <v>175831.18</v>
      </c>
      <c r="O39" s="13" t="s">
        <v>35</v>
      </c>
      <c r="P39" s="8" t="s">
        <v>1060</v>
      </c>
      <c r="Q39" s="7" t="s">
        <v>1061</v>
      </c>
      <c r="R39" s="7" t="s">
        <v>38</v>
      </c>
      <c r="S39" s="7" t="s">
        <v>1056</v>
      </c>
    </row>
    <row r="40" customFormat="false" ht="127.5" hidden="true" customHeight="false" outlineLevel="0" collapsed="false">
      <c r="A40" s="7" t="n">
        <v>38</v>
      </c>
      <c r="B40" s="7" t="s">
        <v>1062</v>
      </c>
      <c r="C40" s="7" t="s">
        <v>1063</v>
      </c>
      <c r="D40" s="7" t="s">
        <v>1064</v>
      </c>
      <c r="E40" s="7" t="s">
        <v>35</v>
      </c>
      <c r="F40" s="7" t="s">
        <v>35</v>
      </c>
      <c r="G40" s="7" t="n">
        <v>1977</v>
      </c>
      <c r="H40" s="22" t="n">
        <v>180</v>
      </c>
      <c r="I40" s="7" t="s">
        <v>35</v>
      </c>
      <c r="J40" s="7" t="s">
        <v>35</v>
      </c>
      <c r="K40" s="22" t="s">
        <v>920</v>
      </c>
      <c r="L40" s="13" t="n">
        <v>425521.53</v>
      </c>
      <c r="M40" s="13" t="n">
        <f aca="false">L40-N40</f>
        <v>340362.06</v>
      </c>
      <c r="N40" s="13" t="n">
        <v>85159.47</v>
      </c>
      <c r="O40" s="13" t="s">
        <v>35</v>
      </c>
      <c r="P40" s="8" t="s">
        <v>949</v>
      </c>
      <c r="Q40" s="7" t="s">
        <v>1065</v>
      </c>
      <c r="R40" s="7" t="s">
        <v>38</v>
      </c>
      <c r="S40" s="7" t="s">
        <v>1066</v>
      </c>
    </row>
    <row r="41" customFormat="false" ht="102" hidden="true" customHeight="false" outlineLevel="0" collapsed="false">
      <c r="A41" s="7" t="n">
        <v>39</v>
      </c>
      <c r="B41" s="7" t="n">
        <v>126</v>
      </c>
      <c r="C41" s="7" t="s">
        <v>992</v>
      </c>
      <c r="D41" s="7" t="s">
        <v>1067</v>
      </c>
      <c r="E41" s="7" t="s">
        <v>1068</v>
      </c>
      <c r="F41" s="7"/>
      <c r="G41" s="7" t="n">
        <v>1983</v>
      </c>
      <c r="H41" s="22" t="n">
        <v>3223.9</v>
      </c>
      <c r="I41" s="22"/>
      <c r="J41" s="22"/>
      <c r="K41" s="22"/>
      <c r="L41" s="13" t="n">
        <v>28566066.42</v>
      </c>
      <c r="M41" s="13" t="n">
        <f aca="false">L41-N41</f>
        <v>10899877.63</v>
      </c>
      <c r="N41" s="13" t="n">
        <v>17666188.79</v>
      </c>
      <c r="O41" s="13" t="n">
        <v>17712414.11</v>
      </c>
      <c r="P41" s="8" t="s">
        <v>949</v>
      </c>
      <c r="Q41" s="7" t="s">
        <v>1069</v>
      </c>
      <c r="R41" s="7" t="s">
        <v>38</v>
      </c>
      <c r="S41" s="7" t="s">
        <v>1070</v>
      </c>
    </row>
    <row r="42" customFormat="false" ht="174.75" hidden="true" customHeight="true" outlineLevel="0" collapsed="false">
      <c r="A42" s="7" t="n">
        <v>40</v>
      </c>
      <c r="B42" s="7" t="n">
        <v>118</v>
      </c>
      <c r="C42" s="7" t="s">
        <v>1024</v>
      </c>
      <c r="D42" s="7" t="s">
        <v>1071</v>
      </c>
      <c r="E42" s="7" t="s">
        <v>1072</v>
      </c>
      <c r="F42" s="7"/>
      <c r="G42" s="7" t="n">
        <v>1974</v>
      </c>
      <c r="H42" s="22" t="n">
        <v>1814.1</v>
      </c>
      <c r="I42" s="22"/>
      <c r="J42" s="22"/>
      <c r="K42" s="22"/>
      <c r="L42" s="13" t="n">
        <v>14723500.14</v>
      </c>
      <c r="M42" s="13" t="n">
        <f aca="false">L42-N42</f>
        <v>8086039.25</v>
      </c>
      <c r="N42" s="13" t="n">
        <v>6637460.89</v>
      </c>
      <c r="O42" s="13" t="n">
        <v>9851574.66</v>
      </c>
      <c r="P42" s="8" t="s">
        <v>949</v>
      </c>
      <c r="Q42" s="7" t="s">
        <v>1073</v>
      </c>
      <c r="R42" s="7" t="s">
        <v>38</v>
      </c>
      <c r="S42" s="7" t="s">
        <v>1074</v>
      </c>
    </row>
    <row r="43" customFormat="false" ht="140.25" hidden="true" customHeight="false" outlineLevel="0" collapsed="false">
      <c r="A43" s="7" t="n">
        <v>41</v>
      </c>
      <c r="B43" s="49" t="n">
        <v>123</v>
      </c>
      <c r="C43" s="7" t="s">
        <v>992</v>
      </c>
      <c r="D43" s="49" t="s">
        <v>1075</v>
      </c>
      <c r="E43" s="49" t="s">
        <v>1076</v>
      </c>
      <c r="F43" s="49"/>
      <c r="G43" s="49" t="n">
        <v>1962</v>
      </c>
      <c r="H43" s="50" t="n">
        <v>1575.2</v>
      </c>
      <c r="I43" s="50"/>
      <c r="J43" s="50"/>
      <c r="K43" s="50"/>
      <c r="L43" s="51" t="n">
        <v>8812262.7</v>
      </c>
      <c r="M43" s="51" t="n">
        <f aca="false">L43-N43</f>
        <v>5814872.69</v>
      </c>
      <c r="N43" s="51" t="n">
        <v>2997390.01</v>
      </c>
      <c r="O43" s="51" t="n">
        <v>11850581.61</v>
      </c>
      <c r="P43" s="52" t="s">
        <v>949</v>
      </c>
      <c r="Q43" s="49" t="s">
        <v>1077</v>
      </c>
      <c r="R43" s="7" t="s">
        <v>38</v>
      </c>
      <c r="S43" s="49" t="s">
        <v>1078</v>
      </c>
    </row>
    <row r="44" customFormat="false" ht="102" hidden="true" customHeight="false" outlineLevel="0" collapsed="false">
      <c r="A44" s="7" t="n">
        <v>42</v>
      </c>
      <c r="B44" s="7" t="n">
        <v>87</v>
      </c>
      <c r="C44" s="7" t="s">
        <v>992</v>
      </c>
      <c r="D44" s="7" t="s">
        <v>1079</v>
      </c>
      <c r="E44" s="7" t="s">
        <v>1080</v>
      </c>
      <c r="F44" s="7"/>
      <c r="G44" s="7" t="n">
        <v>1933</v>
      </c>
      <c r="H44" s="22" t="n">
        <v>185.5</v>
      </c>
      <c r="I44" s="22"/>
      <c r="J44" s="22"/>
      <c r="K44" s="22"/>
      <c r="L44" s="13" t="n">
        <v>470246.58</v>
      </c>
      <c r="M44" s="13" t="n">
        <f aca="false">L44-N44</f>
        <v>470246.58</v>
      </c>
      <c r="N44" s="13" t="n">
        <v>0</v>
      </c>
      <c r="O44" s="13" t="n">
        <v>1371175.48</v>
      </c>
      <c r="P44" s="8" t="s">
        <v>949</v>
      </c>
      <c r="Q44" s="7" t="s">
        <v>1081</v>
      </c>
      <c r="R44" s="7" t="s">
        <v>38</v>
      </c>
      <c r="S44" s="7" t="s">
        <v>1082</v>
      </c>
    </row>
    <row r="45" customFormat="false" ht="102" hidden="true" customHeight="false" outlineLevel="0" collapsed="false">
      <c r="A45" s="7" t="n">
        <v>43</v>
      </c>
      <c r="B45" s="7" t="n">
        <v>83</v>
      </c>
      <c r="C45" s="7" t="s">
        <v>1083</v>
      </c>
      <c r="D45" s="7" t="s">
        <v>1079</v>
      </c>
      <c r="E45" s="7" t="s">
        <v>1084</v>
      </c>
      <c r="F45" s="7"/>
      <c r="G45" s="7" t="n">
        <v>1975</v>
      </c>
      <c r="H45" s="22" t="n">
        <v>35.2</v>
      </c>
      <c r="I45" s="22"/>
      <c r="J45" s="22"/>
      <c r="K45" s="22"/>
      <c r="L45" s="13" t="n">
        <v>84641.58</v>
      </c>
      <c r="M45" s="13" t="n">
        <f aca="false">L45-N45</f>
        <v>84641.58</v>
      </c>
      <c r="N45" s="13" t="n">
        <v>0</v>
      </c>
      <c r="O45" s="13" t="n">
        <v>389172.32</v>
      </c>
      <c r="P45" s="8" t="s">
        <v>949</v>
      </c>
      <c r="Q45" s="7" t="s">
        <v>1085</v>
      </c>
      <c r="R45" s="7" t="s">
        <v>38</v>
      </c>
      <c r="S45" s="7" t="s">
        <v>1082</v>
      </c>
    </row>
    <row r="46" customFormat="false" ht="127.5" hidden="true" customHeight="false" outlineLevel="0" collapsed="false">
      <c r="A46" s="7" t="n">
        <v>44</v>
      </c>
      <c r="B46" s="7" t="n">
        <v>127</v>
      </c>
      <c r="C46" s="7" t="s">
        <v>1086</v>
      </c>
      <c r="D46" s="7" t="s">
        <v>1087</v>
      </c>
      <c r="E46" s="7" t="s">
        <v>1088</v>
      </c>
      <c r="F46" s="7"/>
      <c r="G46" s="7" t="n">
        <v>1988</v>
      </c>
      <c r="H46" s="22" t="n">
        <v>1184.2</v>
      </c>
      <c r="I46" s="22"/>
      <c r="J46" s="22"/>
      <c r="K46" s="22"/>
      <c r="L46" s="13" t="n">
        <v>9566256.42</v>
      </c>
      <c r="M46" s="13" t="n">
        <f aca="false">L46-N46</f>
        <v>3558244.57</v>
      </c>
      <c r="N46" s="13" t="n">
        <v>6008011.85</v>
      </c>
      <c r="O46" s="13" t="n">
        <v>10780451.94</v>
      </c>
      <c r="P46" s="8" t="s">
        <v>949</v>
      </c>
      <c r="Q46" s="7" t="s">
        <v>1089</v>
      </c>
      <c r="R46" s="7" t="s">
        <v>38</v>
      </c>
      <c r="S46" s="7" t="s">
        <v>1090</v>
      </c>
    </row>
    <row r="47" customFormat="false" ht="140.25" hidden="true" customHeight="false" outlineLevel="0" collapsed="false">
      <c r="A47" s="7" t="n">
        <v>45</v>
      </c>
      <c r="B47" s="7" t="n">
        <v>913</v>
      </c>
      <c r="C47" s="7" t="s">
        <v>1091</v>
      </c>
      <c r="D47" s="7" t="s">
        <v>226</v>
      </c>
      <c r="E47" s="7" t="s">
        <v>1092</v>
      </c>
      <c r="F47" s="7"/>
      <c r="G47" s="7" t="n">
        <v>1979</v>
      </c>
      <c r="H47" s="22" t="n">
        <v>539.1</v>
      </c>
      <c r="I47" s="22"/>
      <c r="J47" s="22"/>
      <c r="K47" s="22"/>
      <c r="L47" s="13" t="n">
        <v>195300</v>
      </c>
      <c r="M47" s="13" t="n">
        <f aca="false">L47-N47</f>
        <v>195300</v>
      </c>
      <c r="N47" s="13" t="n">
        <v>0</v>
      </c>
      <c r="O47" s="13" t="n">
        <v>3774634.33</v>
      </c>
      <c r="P47" s="8" t="s">
        <v>949</v>
      </c>
      <c r="Q47" s="7" t="s">
        <v>1093</v>
      </c>
      <c r="R47" s="7" t="s">
        <v>38</v>
      </c>
      <c r="S47" s="7" t="s">
        <v>1094</v>
      </c>
    </row>
    <row r="48" customFormat="false" ht="114.75" hidden="true" customHeight="false" outlineLevel="0" collapsed="false">
      <c r="A48" s="7" t="n">
        <v>46</v>
      </c>
      <c r="B48" s="7" t="s">
        <v>1095</v>
      </c>
      <c r="C48" s="7" t="s">
        <v>1096</v>
      </c>
      <c r="D48" s="7" t="s">
        <v>226</v>
      </c>
      <c r="E48" s="7" t="s">
        <v>1097</v>
      </c>
      <c r="F48" s="7"/>
      <c r="G48" s="7" t="n">
        <v>1979</v>
      </c>
      <c r="H48" s="22" t="n">
        <v>43.3</v>
      </c>
      <c r="I48" s="22"/>
      <c r="J48" s="22"/>
      <c r="K48" s="22"/>
      <c r="L48" s="13" t="n">
        <v>6865</v>
      </c>
      <c r="M48" s="13" t="n">
        <v>6865</v>
      </c>
      <c r="N48" s="13" t="n">
        <f aca="false">L48-M48</f>
        <v>0</v>
      </c>
      <c r="O48" s="13" t="n">
        <v>249593.25</v>
      </c>
      <c r="P48" s="8" t="s">
        <v>1098</v>
      </c>
      <c r="Q48" s="7" t="s">
        <v>1099</v>
      </c>
      <c r="R48" s="7" t="s">
        <v>38</v>
      </c>
      <c r="S48" s="7" t="s">
        <v>1094</v>
      </c>
    </row>
    <row r="49" customFormat="false" ht="76.5" hidden="true" customHeight="false" outlineLevel="0" collapsed="false">
      <c r="A49" s="7" t="n">
        <v>47</v>
      </c>
      <c r="B49" s="7" t="n">
        <v>686</v>
      </c>
      <c r="C49" s="7" t="s">
        <v>1100</v>
      </c>
      <c r="D49" s="7" t="s">
        <v>1101</v>
      </c>
      <c r="E49" s="7" t="s">
        <v>1102</v>
      </c>
      <c r="F49" s="7"/>
      <c r="G49" s="7" t="n">
        <v>1997</v>
      </c>
      <c r="H49" s="22" t="n">
        <v>1295</v>
      </c>
      <c r="I49" s="22"/>
      <c r="J49" s="22"/>
      <c r="K49" s="22"/>
      <c r="L49" s="13" t="n">
        <v>35027017.56</v>
      </c>
      <c r="M49" s="13" t="n">
        <f aca="false">L49-N49</f>
        <v>6889865.94</v>
      </c>
      <c r="N49" s="13" t="n">
        <v>28137151.62</v>
      </c>
      <c r="O49" s="13" t="n">
        <v>225610</v>
      </c>
      <c r="P49" s="8" t="s">
        <v>1103</v>
      </c>
      <c r="Q49" s="7" t="s">
        <v>1104</v>
      </c>
      <c r="R49" s="7" t="s">
        <v>38</v>
      </c>
      <c r="S49" s="7" t="s">
        <v>1105</v>
      </c>
    </row>
    <row r="50" customFormat="false" ht="114.75" hidden="true" customHeight="false" outlineLevel="0" collapsed="false">
      <c r="A50" s="7" t="n">
        <v>48</v>
      </c>
      <c r="B50" s="7" t="s">
        <v>1106</v>
      </c>
      <c r="C50" s="7" t="s">
        <v>1107</v>
      </c>
      <c r="D50" s="7" t="s">
        <v>1108</v>
      </c>
      <c r="E50" s="7" t="s">
        <v>1109</v>
      </c>
      <c r="F50" s="7"/>
      <c r="G50" s="7" t="n">
        <v>1998</v>
      </c>
      <c r="H50" s="22" t="n">
        <v>129</v>
      </c>
      <c r="I50" s="22"/>
      <c r="J50" s="22"/>
      <c r="K50" s="22"/>
      <c r="L50" s="13" t="n">
        <v>500000</v>
      </c>
      <c r="M50" s="13" t="n">
        <f aca="false">L50-N50</f>
        <v>65904.17</v>
      </c>
      <c r="N50" s="13" t="n">
        <v>434095.83</v>
      </c>
      <c r="O50" s="13" t="n">
        <v>47391</v>
      </c>
      <c r="P50" s="8" t="s">
        <v>1110</v>
      </c>
      <c r="Q50" s="7" t="s">
        <v>1111</v>
      </c>
      <c r="R50" s="7" t="s">
        <v>38</v>
      </c>
      <c r="S50" s="7" t="s">
        <v>1112</v>
      </c>
    </row>
    <row r="51" customFormat="false" ht="63.75" hidden="true" customHeight="false" outlineLevel="0" collapsed="false">
      <c r="A51" s="7" t="n">
        <v>49</v>
      </c>
      <c r="B51" s="7" t="s">
        <v>1113</v>
      </c>
      <c r="C51" s="7" t="s">
        <v>1114</v>
      </c>
      <c r="D51" s="7" t="s">
        <v>1115</v>
      </c>
      <c r="E51" s="7" t="s">
        <v>35</v>
      </c>
      <c r="F51" s="7" t="s">
        <v>35</v>
      </c>
      <c r="G51" s="7" t="n">
        <v>2008</v>
      </c>
      <c r="H51" s="22" t="s">
        <v>35</v>
      </c>
      <c r="I51" s="7" t="s">
        <v>35</v>
      </c>
      <c r="J51" s="7" t="s">
        <v>35</v>
      </c>
      <c r="K51" s="22" t="s">
        <v>955</v>
      </c>
      <c r="L51" s="13" t="n">
        <v>111489</v>
      </c>
      <c r="M51" s="13" t="n">
        <f aca="false">L51-N51</f>
        <v>55434.51</v>
      </c>
      <c r="N51" s="13" t="n">
        <v>56054.49</v>
      </c>
      <c r="O51" s="13" t="s">
        <v>35</v>
      </c>
      <c r="P51" s="8" t="s">
        <v>1116</v>
      </c>
      <c r="Q51" s="7" t="s">
        <v>1117</v>
      </c>
      <c r="R51" s="7" t="s">
        <v>38</v>
      </c>
      <c r="S51" s="7" t="s">
        <v>1105</v>
      </c>
    </row>
    <row r="52" customFormat="false" ht="76.5" hidden="true" customHeight="false" outlineLevel="0" collapsed="false">
      <c r="A52" s="7" t="n">
        <v>50</v>
      </c>
      <c r="B52" s="7" t="s">
        <v>1118</v>
      </c>
      <c r="C52" s="7" t="s">
        <v>1119</v>
      </c>
      <c r="D52" s="7" t="s">
        <v>1115</v>
      </c>
      <c r="E52" s="7" t="s">
        <v>35</v>
      </c>
      <c r="F52" s="7" t="s">
        <v>35</v>
      </c>
      <c r="G52" s="7" t="n">
        <v>2007</v>
      </c>
      <c r="H52" s="22" t="s">
        <v>35</v>
      </c>
      <c r="I52" s="7" t="s">
        <v>35</v>
      </c>
      <c r="J52" s="7" t="s">
        <v>35</v>
      </c>
      <c r="K52" s="22" t="s">
        <v>955</v>
      </c>
      <c r="L52" s="13" t="n">
        <v>460595.2</v>
      </c>
      <c r="M52" s="13" t="n">
        <f aca="false">L52-N52</f>
        <v>133560.76</v>
      </c>
      <c r="N52" s="13" t="n">
        <v>327034.44</v>
      </c>
      <c r="O52" s="13" t="s">
        <v>35</v>
      </c>
      <c r="P52" s="8" t="s">
        <v>1116</v>
      </c>
      <c r="Q52" s="7" t="s">
        <v>1117</v>
      </c>
      <c r="R52" s="7" t="s">
        <v>38</v>
      </c>
      <c r="S52" s="23" t="s">
        <v>1120</v>
      </c>
    </row>
    <row r="53" customFormat="false" ht="63.75" hidden="true" customHeight="false" outlineLevel="0" collapsed="false">
      <c r="A53" s="7" t="n">
        <v>51</v>
      </c>
      <c r="B53" s="7" t="s">
        <v>1121</v>
      </c>
      <c r="C53" s="7" t="s">
        <v>1122</v>
      </c>
      <c r="D53" s="7" t="s">
        <v>1115</v>
      </c>
      <c r="E53" s="7" t="s">
        <v>35</v>
      </c>
      <c r="F53" s="7" t="s">
        <v>35</v>
      </c>
      <c r="G53" s="7" t="n">
        <v>2008</v>
      </c>
      <c r="H53" s="22" t="s">
        <v>35</v>
      </c>
      <c r="I53" s="7" t="s">
        <v>35</v>
      </c>
      <c r="J53" s="7" t="s">
        <v>35</v>
      </c>
      <c r="K53" s="22" t="s">
        <v>955</v>
      </c>
      <c r="L53" s="13" t="n">
        <v>55114</v>
      </c>
      <c r="M53" s="13" t="n">
        <f aca="false">L53-N53</f>
        <v>55114</v>
      </c>
      <c r="N53" s="13" t="n">
        <v>0</v>
      </c>
      <c r="O53" s="13" t="s">
        <v>35</v>
      </c>
      <c r="P53" s="8" t="s">
        <v>1116</v>
      </c>
      <c r="Q53" s="7" t="s">
        <v>1117</v>
      </c>
      <c r="R53" s="7" t="s">
        <v>38</v>
      </c>
      <c r="S53" s="7" t="s">
        <v>1105</v>
      </c>
    </row>
    <row r="54" customFormat="false" ht="63.75" hidden="true" customHeight="false" outlineLevel="0" collapsed="false">
      <c r="A54" s="7" t="n">
        <v>52</v>
      </c>
      <c r="B54" s="7" t="s">
        <v>1123</v>
      </c>
      <c r="C54" s="7" t="s">
        <v>1124</v>
      </c>
      <c r="D54" s="7" t="s">
        <v>1115</v>
      </c>
      <c r="E54" s="7" t="s">
        <v>35</v>
      </c>
      <c r="F54" s="7" t="s">
        <v>35</v>
      </c>
      <c r="G54" s="7" t="n">
        <v>2008</v>
      </c>
      <c r="H54" s="22" t="s">
        <v>35</v>
      </c>
      <c r="I54" s="7" t="s">
        <v>35</v>
      </c>
      <c r="J54" s="7" t="s">
        <v>35</v>
      </c>
      <c r="K54" s="22" t="s">
        <v>955</v>
      </c>
      <c r="L54" s="13" t="n">
        <v>6278.27</v>
      </c>
      <c r="M54" s="13" t="n">
        <v>6278.27</v>
      </c>
      <c r="N54" s="13" t="n">
        <f aca="false">L54-M54</f>
        <v>0</v>
      </c>
      <c r="O54" s="13" t="s">
        <v>35</v>
      </c>
      <c r="P54" s="8" t="s">
        <v>1125</v>
      </c>
      <c r="Q54" s="7" t="s">
        <v>1117</v>
      </c>
      <c r="R54" s="7" t="s">
        <v>38</v>
      </c>
      <c r="S54" s="7" t="s">
        <v>1105</v>
      </c>
    </row>
    <row r="55" customFormat="false" ht="63.75" hidden="true" customHeight="false" outlineLevel="0" collapsed="false">
      <c r="A55" s="7" t="n">
        <v>53</v>
      </c>
      <c r="B55" s="7" t="s">
        <v>1126</v>
      </c>
      <c r="C55" s="7" t="s">
        <v>1127</v>
      </c>
      <c r="D55" s="7" t="s">
        <v>1115</v>
      </c>
      <c r="E55" s="7" t="s">
        <v>35</v>
      </c>
      <c r="F55" s="7" t="s">
        <v>35</v>
      </c>
      <c r="G55" s="7" t="n">
        <v>2008</v>
      </c>
      <c r="H55" s="22" t="s">
        <v>35</v>
      </c>
      <c r="I55" s="7" t="s">
        <v>35</v>
      </c>
      <c r="J55" s="7" t="s">
        <v>35</v>
      </c>
      <c r="K55" s="22" t="s">
        <v>955</v>
      </c>
      <c r="L55" s="13" t="n">
        <v>25940.36</v>
      </c>
      <c r="M55" s="13" t="n">
        <f aca="false">L55-N55</f>
        <v>23922.26</v>
      </c>
      <c r="N55" s="13" t="n">
        <v>2018.1</v>
      </c>
      <c r="O55" s="13" t="s">
        <v>35</v>
      </c>
      <c r="P55" s="8" t="s">
        <v>1125</v>
      </c>
      <c r="Q55" s="7" t="s">
        <v>1128</v>
      </c>
      <c r="R55" s="7" t="s">
        <v>38</v>
      </c>
      <c r="S55" s="7" t="s">
        <v>1105</v>
      </c>
    </row>
    <row r="56" customFormat="false" ht="63.75" hidden="true" customHeight="false" outlineLevel="0" collapsed="false">
      <c r="A56" s="7" t="n">
        <v>54</v>
      </c>
      <c r="B56" s="7" t="n">
        <v>2597</v>
      </c>
      <c r="C56" s="10" t="s">
        <v>1129</v>
      </c>
      <c r="D56" s="10" t="s">
        <v>1130</v>
      </c>
      <c r="E56" s="7" t="s">
        <v>35</v>
      </c>
      <c r="F56" s="7" t="s">
        <v>35</v>
      </c>
      <c r="G56" s="10" t="n">
        <v>2018</v>
      </c>
      <c r="H56" s="22" t="s">
        <v>35</v>
      </c>
      <c r="I56" s="7" t="s">
        <v>35</v>
      </c>
      <c r="J56" s="7" t="s">
        <v>35</v>
      </c>
      <c r="K56" s="22" t="s">
        <v>955</v>
      </c>
      <c r="L56" s="13" t="n">
        <v>16000000</v>
      </c>
      <c r="M56" s="13" t="n">
        <f aca="false">L56-N56</f>
        <v>16000000</v>
      </c>
      <c r="N56" s="13" t="n">
        <v>0</v>
      </c>
      <c r="O56" s="13" t="s">
        <v>35</v>
      </c>
      <c r="P56" s="18" t="s">
        <v>1131</v>
      </c>
      <c r="Q56" s="39" t="s">
        <v>1132</v>
      </c>
      <c r="R56" s="7" t="s">
        <v>38</v>
      </c>
      <c r="S56" s="7" t="s">
        <v>1105</v>
      </c>
    </row>
    <row r="57" customFormat="false" ht="63.75" hidden="true" customHeight="false" outlineLevel="0" collapsed="false">
      <c r="A57" s="7" t="n">
        <v>55</v>
      </c>
      <c r="B57" s="7" t="s">
        <v>1133</v>
      </c>
      <c r="C57" s="10" t="s">
        <v>1134</v>
      </c>
      <c r="D57" s="10" t="s">
        <v>1130</v>
      </c>
      <c r="E57" s="7" t="s">
        <v>35</v>
      </c>
      <c r="F57" s="7" t="s">
        <v>35</v>
      </c>
      <c r="G57" s="10" t="n">
        <v>2019</v>
      </c>
      <c r="H57" s="22" t="s">
        <v>35</v>
      </c>
      <c r="I57" s="7" t="s">
        <v>35</v>
      </c>
      <c r="J57" s="7" t="s">
        <v>35</v>
      </c>
      <c r="K57" s="22" t="s">
        <v>955</v>
      </c>
      <c r="L57" s="13" t="n">
        <v>2291679.96</v>
      </c>
      <c r="M57" s="13" t="n">
        <f aca="false">L57-N57</f>
        <v>592017.23</v>
      </c>
      <c r="N57" s="13" t="n">
        <v>1699662.73</v>
      </c>
      <c r="O57" s="13" t="s">
        <v>35</v>
      </c>
      <c r="P57" s="18" t="n">
        <v>2019</v>
      </c>
      <c r="Q57" s="39" t="s">
        <v>35</v>
      </c>
      <c r="R57" s="7" t="s">
        <v>38</v>
      </c>
      <c r="S57" s="7" t="s">
        <v>1105</v>
      </c>
    </row>
    <row r="58" customFormat="false" ht="127.5" hidden="true" customHeight="false" outlineLevel="0" collapsed="false">
      <c r="A58" s="7" t="n">
        <v>56</v>
      </c>
      <c r="B58" s="7" t="n">
        <v>28</v>
      </c>
      <c r="C58" s="7" t="s">
        <v>1135</v>
      </c>
      <c r="D58" s="7" t="s">
        <v>1136</v>
      </c>
      <c r="E58" s="7" t="s">
        <v>1137</v>
      </c>
      <c r="F58" s="7"/>
      <c r="G58" s="7" t="n">
        <v>1964</v>
      </c>
      <c r="H58" s="22" t="n">
        <v>121.1</v>
      </c>
      <c r="I58" s="22"/>
      <c r="J58" s="22"/>
      <c r="K58" s="22"/>
      <c r="L58" s="13" t="n">
        <v>933820.74</v>
      </c>
      <c r="M58" s="13" t="n">
        <f aca="false">L58-N58</f>
        <v>740074.67</v>
      </c>
      <c r="N58" s="13" t="n">
        <v>193746.07</v>
      </c>
      <c r="O58" s="13" t="s">
        <v>35</v>
      </c>
      <c r="P58" s="8" t="s">
        <v>949</v>
      </c>
      <c r="Q58" s="7" t="s">
        <v>1138</v>
      </c>
      <c r="R58" s="7" t="s">
        <v>38</v>
      </c>
      <c r="S58" s="7" t="s">
        <v>1139</v>
      </c>
    </row>
    <row r="59" customFormat="false" ht="127.5" hidden="true" customHeight="false" outlineLevel="0" collapsed="false">
      <c r="A59" s="7" t="n">
        <v>57</v>
      </c>
      <c r="B59" s="7" t="n">
        <v>43</v>
      </c>
      <c r="C59" s="7" t="s">
        <v>1140</v>
      </c>
      <c r="D59" s="7" t="s">
        <v>1141</v>
      </c>
      <c r="E59" s="7" t="s">
        <v>1142</v>
      </c>
      <c r="F59" s="7"/>
      <c r="G59" s="7" t="n">
        <v>1978</v>
      </c>
      <c r="H59" s="22" t="n">
        <v>1045.7</v>
      </c>
      <c r="I59" s="22"/>
      <c r="J59" s="22"/>
      <c r="K59" s="22"/>
      <c r="L59" s="13" t="n">
        <v>11106060.12</v>
      </c>
      <c r="M59" s="13" t="n">
        <f aca="false">L59-N59</f>
        <v>4602113.89</v>
      </c>
      <c r="N59" s="13" t="n">
        <v>6503946.23</v>
      </c>
      <c r="O59" s="13" t="n">
        <v>34812</v>
      </c>
      <c r="P59" s="8" t="s">
        <v>949</v>
      </c>
      <c r="Q59" s="7" t="s">
        <v>1143</v>
      </c>
      <c r="R59" s="7" t="s">
        <v>38</v>
      </c>
      <c r="S59" s="7" t="s">
        <v>1144</v>
      </c>
    </row>
    <row r="60" customFormat="false" ht="76.5" hidden="true" customHeight="false" outlineLevel="0" collapsed="false">
      <c r="A60" s="7" t="n">
        <v>58</v>
      </c>
      <c r="B60" s="7" t="n">
        <v>44</v>
      </c>
      <c r="C60" s="7" t="s">
        <v>1145</v>
      </c>
      <c r="D60" s="7" t="s">
        <v>1141</v>
      </c>
      <c r="E60" s="7" t="s">
        <v>35</v>
      </c>
      <c r="F60" s="7" t="s">
        <v>35</v>
      </c>
      <c r="G60" s="7" t="n">
        <v>1985</v>
      </c>
      <c r="H60" s="22" t="n">
        <v>7.5</v>
      </c>
      <c r="I60" s="7" t="s">
        <v>35</v>
      </c>
      <c r="J60" s="7" t="s">
        <v>35</v>
      </c>
      <c r="K60" s="22" t="s">
        <v>955</v>
      </c>
      <c r="L60" s="13" t="n">
        <v>16400.61</v>
      </c>
      <c r="M60" s="13" t="n">
        <f aca="false">L60-N60</f>
        <v>10887.83</v>
      </c>
      <c r="N60" s="13" t="n">
        <v>5512.78</v>
      </c>
      <c r="O60" s="13" t="s">
        <v>35</v>
      </c>
      <c r="P60" s="8" t="s">
        <v>949</v>
      </c>
      <c r="Q60" s="7" t="s">
        <v>956</v>
      </c>
      <c r="R60" s="7" t="s">
        <v>38</v>
      </c>
      <c r="S60" s="7" t="s">
        <v>1144</v>
      </c>
    </row>
    <row r="61" customFormat="false" ht="76.5" hidden="true" customHeight="false" outlineLevel="0" collapsed="false">
      <c r="A61" s="7" t="n">
        <v>59</v>
      </c>
      <c r="B61" s="7" t="n">
        <v>45</v>
      </c>
      <c r="C61" s="7" t="s">
        <v>1146</v>
      </c>
      <c r="D61" s="7" t="s">
        <v>1141</v>
      </c>
      <c r="E61" s="7" t="s">
        <v>35</v>
      </c>
      <c r="F61" s="7" t="s">
        <v>35</v>
      </c>
      <c r="G61" s="7" t="n">
        <v>1985</v>
      </c>
      <c r="H61" s="22" t="n">
        <v>37.5</v>
      </c>
      <c r="I61" s="7" t="s">
        <v>35</v>
      </c>
      <c r="J61" s="7" t="s">
        <v>35</v>
      </c>
      <c r="K61" s="22" t="s">
        <v>955</v>
      </c>
      <c r="L61" s="13" t="n">
        <v>41004.09</v>
      </c>
      <c r="M61" s="13" t="n">
        <f aca="false">L61-N61</f>
        <v>27213.38</v>
      </c>
      <c r="N61" s="13" t="n">
        <v>13790.71</v>
      </c>
      <c r="O61" s="13" t="s">
        <v>35</v>
      </c>
      <c r="P61" s="8" t="s">
        <v>949</v>
      </c>
      <c r="Q61" s="7" t="s">
        <v>956</v>
      </c>
      <c r="R61" s="7" t="s">
        <v>38</v>
      </c>
      <c r="S61" s="7" t="s">
        <v>1144</v>
      </c>
    </row>
    <row r="62" customFormat="false" ht="76.5" hidden="true" customHeight="false" outlineLevel="0" collapsed="false">
      <c r="A62" s="7" t="n">
        <v>60</v>
      </c>
      <c r="B62" s="7" t="s">
        <v>1147</v>
      </c>
      <c r="C62" s="7" t="s">
        <v>1148</v>
      </c>
      <c r="D62" s="7" t="s">
        <v>1141</v>
      </c>
      <c r="E62" s="7" t="s">
        <v>35</v>
      </c>
      <c r="F62" s="7" t="s">
        <v>35</v>
      </c>
      <c r="G62" s="7" t="n">
        <v>2007</v>
      </c>
      <c r="H62" s="22" t="s">
        <v>35</v>
      </c>
      <c r="I62" s="7" t="s">
        <v>35</v>
      </c>
      <c r="J62" s="7" t="s">
        <v>35</v>
      </c>
      <c r="K62" s="22" t="s">
        <v>955</v>
      </c>
      <c r="L62" s="13" t="n">
        <v>71000</v>
      </c>
      <c r="M62" s="13" t="n">
        <f aca="false">L62-N62</f>
        <v>71000</v>
      </c>
      <c r="N62" s="13" t="n">
        <v>0</v>
      </c>
      <c r="O62" s="13" t="s">
        <v>35</v>
      </c>
      <c r="P62" s="8" t="s">
        <v>1149</v>
      </c>
      <c r="Q62" s="7" t="s">
        <v>1150</v>
      </c>
      <c r="R62" s="7" t="s">
        <v>38</v>
      </c>
      <c r="S62" s="7" t="s">
        <v>1144</v>
      </c>
    </row>
    <row r="63" customFormat="false" ht="76.5" hidden="true" customHeight="false" outlineLevel="0" collapsed="false">
      <c r="A63" s="7" t="n">
        <v>61</v>
      </c>
      <c r="B63" s="7" t="s">
        <v>1151</v>
      </c>
      <c r="C63" s="7" t="s">
        <v>1152</v>
      </c>
      <c r="D63" s="7" t="s">
        <v>1141</v>
      </c>
      <c r="E63" s="7" t="s">
        <v>35</v>
      </c>
      <c r="F63" s="7" t="s">
        <v>35</v>
      </c>
      <c r="G63" s="7" t="n">
        <v>2008</v>
      </c>
      <c r="H63" s="22" t="s">
        <v>35</v>
      </c>
      <c r="I63" s="7" t="s">
        <v>35</v>
      </c>
      <c r="J63" s="7" t="s">
        <v>35</v>
      </c>
      <c r="K63" s="22" t="s">
        <v>955</v>
      </c>
      <c r="L63" s="13" t="n">
        <v>26563</v>
      </c>
      <c r="M63" s="13" t="n">
        <f aca="false">L63-N63</f>
        <v>26406.48</v>
      </c>
      <c r="N63" s="13" t="n">
        <v>156.52</v>
      </c>
      <c r="O63" s="13" t="s">
        <v>35</v>
      </c>
      <c r="P63" s="8" t="s">
        <v>1153</v>
      </c>
      <c r="Q63" s="7" t="s">
        <v>1150</v>
      </c>
      <c r="R63" s="7" t="s">
        <v>38</v>
      </c>
      <c r="S63" s="7" t="s">
        <v>1144</v>
      </c>
    </row>
    <row r="64" customFormat="false" ht="127.5" hidden="true" customHeight="false" outlineLevel="0" collapsed="false">
      <c r="A64" s="7" t="n">
        <v>62</v>
      </c>
      <c r="B64" s="49" t="s">
        <v>1154</v>
      </c>
      <c r="C64" s="7" t="s">
        <v>1155</v>
      </c>
      <c r="D64" s="49" t="s">
        <v>1156</v>
      </c>
      <c r="E64" s="49" t="s">
        <v>1157</v>
      </c>
      <c r="F64" s="49"/>
      <c r="G64" s="49" t="n">
        <v>1984</v>
      </c>
      <c r="H64" s="50" t="s">
        <v>35</v>
      </c>
      <c r="I64" s="50"/>
      <c r="J64" s="50"/>
      <c r="K64" s="50"/>
      <c r="L64" s="51" t="n">
        <v>13342666.45</v>
      </c>
      <c r="M64" s="51" t="n">
        <f aca="false">L64-N64</f>
        <v>4892868.39</v>
      </c>
      <c r="N64" s="51" t="n">
        <v>8449798.06</v>
      </c>
      <c r="O64" s="51" t="n">
        <v>529067</v>
      </c>
      <c r="P64" s="52" t="s">
        <v>949</v>
      </c>
      <c r="Q64" s="49" t="s">
        <v>1158</v>
      </c>
      <c r="R64" s="7" t="s">
        <v>38</v>
      </c>
      <c r="S64" s="49" t="s">
        <v>1159</v>
      </c>
    </row>
    <row r="65" customFormat="false" ht="76.5" hidden="true" customHeight="false" outlineLevel="0" collapsed="false">
      <c r="A65" s="7" t="n">
        <v>63</v>
      </c>
      <c r="B65" s="49" t="s">
        <v>1160</v>
      </c>
      <c r="C65" s="7" t="s">
        <v>1161</v>
      </c>
      <c r="D65" s="49" t="s">
        <v>1156</v>
      </c>
      <c r="E65" s="49" t="s">
        <v>1162</v>
      </c>
      <c r="F65" s="49"/>
      <c r="G65" s="49" t="n">
        <v>1984</v>
      </c>
      <c r="H65" s="50" t="n">
        <v>67.8</v>
      </c>
      <c r="I65" s="50"/>
      <c r="J65" s="50"/>
      <c r="K65" s="50"/>
      <c r="L65" s="51" t="n">
        <v>423656.06</v>
      </c>
      <c r="M65" s="51" t="n">
        <f aca="false">L65-N65</f>
        <v>154040.79</v>
      </c>
      <c r="N65" s="51" t="n">
        <v>269615.27</v>
      </c>
      <c r="O65" s="51" t="n">
        <v>18564</v>
      </c>
      <c r="P65" s="52" t="s">
        <v>949</v>
      </c>
      <c r="Q65" s="49" t="s">
        <v>1163</v>
      </c>
      <c r="R65" s="7" t="s">
        <v>38</v>
      </c>
      <c r="S65" s="49" t="s">
        <v>1164</v>
      </c>
    </row>
    <row r="66" customFormat="false" ht="76.5" hidden="true" customHeight="false" outlineLevel="0" collapsed="false">
      <c r="A66" s="7" t="n">
        <v>64</v>
      </c>
      <c r="B66" s="49" t="s">
        <v>1165</v>
      </c>
      <c r="C66" s="7" t="s">
        <v>1166</v>
      </c>
      <c r="D66" s="49" t="s">
        <v>1156</v>
      </c>
      <c r="E66" s="49" t="s">
        <v>35</v>
      </c>
      <c r="F66" s="49" t="s">
        <v>35</v>
      </c>
      <c r="G66" s="49" t="n">
        <v>1984</v>
      </c>
      <c r="H66" s="50" t="s">
        <v>35</v>
      </c>
      <c r="I66" s="50" t="s">
        <v>35</v>
      </c>
      <c r="J66" s="50" t="s">
        <v>35</v>
      </c>
      <c r="K66" s="50" t="s">
        <v>955</v>
      </c>
      <c r="L66" s="51" t="n">
        <v>22886.64</v>
      </c>
      <c r="M66" s="51" t="n">
        <v>22886.64</v>
      </c>
      <c r="N66" s="51" t="n">
        <f aca="false">L66-M66</f>
        <v>0</v>
      </c>
      <c r="O66" s="13" t="s">
        <v>35</v>
      </c>
      <c r="P66" s="52" t="s">
        <v>949</v>
      </c>
      <c r="Q66" s="49" t="s">
        <v>956</v>
      </c>
      <c r="R66" s="7" t="s">
        <v>38</v>
      </c>
      <c r="S66" s="49" t="s">
        <v>1164</v>
      </c>
    </row>
    <row r="67" customFormat="false" ht="76.5" hidden="true" customHeight="false" outlineLevel="0" collapsed="false">
      <c r="A67" s="7" t="n">
        <v>65</v>
      </c>
      <c r="B67" s="49" t="s">
        <v>1167</v>
      </c>
      <c r="C67" s="7" t="s">
        <v>1168</v>
      </c>
      <c r="D67" s="49" t="s">
        <v>1156</v>
      </c>
      <c r="E67" s="49" t="s">
        <v>35</v>
      </c>
      <c r="F67" s="49" t="s">
        <v>35</v>
      </c>
      <c r="G67" s="49" t="n">
        <v>1984</v>
      </c>
      <c r="H67" s="50" t="s">
        <v>35</v>
      </c>
      <c r="I67" s="50" t="s">
        <v>35</v>
      </c>
      <c r="J67" s="50" t="s">
        <v>35</v>
      </c>
      <c r="K67" s="50" t="s">
        <v>955</v>
      </c>
      <c r="L67" s="51" t="n">
        <v>38144.97</v>
      </c>
      <c r="M67" s="51" t="n">
        <v>38144.97</v>
      </c>
      <c r="N67" s="51" t="n">
        <f aca="false">L67-M67</f>
        <v>0</v>
      </c>
      <c r="O67" s="13" t="s">
        <v>35</v>
      </c>
      <c r="P67" s="52" t="s">
        <v>949</v>
      </c>
      <c r="Q67" s="49" t="s">
        <v>956</v>
      </c>
      <c r="R67" s="7" t="s">
        <v>38</v>
      </c>
      <c r="S67" s="49" t="s">
        <v>1164</v>
      </c>
    </row>
    <row r="68" customFormat="false" ht="76.5" hidden="true" customHeight="false" outlineLevel="0" collapsed="false">
      <c r="A68" s="7" t="n">
        <v>66</v>
      </c>
      <c r="B68" s="49" t="s">
        <v>1169</v>
      </c>
      <c r="C68" s="7" t="s">
        <v>1168</v>
      </c>
      <c r="D68" s="49" t="s">
        <v>1156</v>
      </c>
      <c r="E68" s="49" t="s">
        <v>35</v>
      </c>
      <c r="F68" s="49" t="s">
        <v>35</v>
      </c>
      <c r="G68" s="49" t="n">
        <v>2001</v>
      </c>
      <c r="H68" s="50" t="s">
        <v>35</v>
      </c>
      <c r="I68" s="50" t="s">
        <v>35</v>
      </c>
      <c r="J68" s="50" t="s">
        <v>35</v>
      </c>
      <c r="K68" s="50" t="s">
        <v>955</v>
      </c>
      <c r="L68" s="51" t="n">
        <v>5525.01</v>
      </c>
      <c r="M68" s="51" t="n">
        <v>5525</v>
      </c>
      <c r="N68" s="51" t="n">
        <v>1118.39</v>
      </c>
      <c r="O68" s="13" t="s">
        <v>35</v>
      </c>
      <c r="P68" s="52" t="s">
        <v>1170</v>
      </c>
      <c r="Q68" s="49" t="s">
        <v>1171</v>
      </c>
      <c r="R68" s="7" t="s">
        <v>38</v>
      </c>
      <c r="S68" s="49" t="s">
        <v>1164</v>
      </c>
    </row>
    <row r="69" customFormat="false" ht="127.5" hidden="true" customHeight="false" outlineLevel="0" collapsed="false">
      <c r="A69" s="7" t="n">
        <v>67</v>
      </c>
      <c r="B69" s="49" t="n">
        <v>563</v>
      </c>
      <c r="C69" s="7" t="s">
        <v>1172</v>
      </c>
      <c r="D69" s="49" t="s">
        <v>1173</v>
      </c>
      <c r="E69" s="49" t="s">
        <v>1174</v>
      </c>
      <c r="F69" s="49"/>
      <c r="G69" s="49" t="n">
        <v>1990</v>
      </c>
      <c r="H69" s="50" t="n">
        <v>2201.5</v>
      </c>
      <c r="I69" s="50"/>
      <c r="J69" s="50"/>
      <c r="K69" s="50"/>
      <c r="L69" s="51" t="n">
        <v>16625144.97</v>
      </c>
      <c r="M69" s="51" t="n">
        <f aca="false">L69-N69</f>
        <v>4989121.36</v>
      </c>
      <c r="N69" s="51" t="n">
        <v>11636023.61</v>
      </c>
      <c r="O69" s="51" t="n">
        <v>642221</v>
      </c>
      <c r="P69" s="52" t="s">
        <v>949</v>
      </c>
      <c r="Q69" s="49" t="s">
        <v>1175</v>
      </c>
      <c r="R69" s="7" t="s">
        <v>38</v>
      </c>
      <c r="S69" s="49" t="s">
        <v>1176</v>
      </c>
    </row>
    <row r="70" customFormat="false" ht="102" hidden="true" customHeight="false" outlineLevel="0" collapsed="false">
      <c r="A70" s="7" t="n">
        <v>68</v>
      </c>
      <c r="B70" s="7" t="n">
        <v>52</v>
      </c>
      <c r="C70" s="7" t="s">
        <v>1177</v>
      </c>
      <c r="D70" s="7" t="s">
        <v>1178</v>
      </c>
      <c r="E70" s="7" t="s">
        <v>1179</v>
      </c>
      <c r="F70" s="7"/>
      <c r="G70" s="7" t="n">
        <v>1978</v>
      </c>
      <c r="H70" s="22" t="n">
        <v>871.2</v>
      </c>
      <c r="I70" s="22"/>
      <c r="J70" s="22"/>
      <c r="K70" s="22"/>
      <c r="L70" s="13" t="n">
        <v>5498065.53</v>
      </c>
      <c r="M70" s="13" t="n">
        <f aca="false">L70-N70</f>
        <v>2442557.56</v>
      </c>
      <c r="N70" s="13" t="n">
        <v>3055507.97</v>
      </c>
      <c r="O70" s="13" t="n">
        <v>204232</v>
      </c>
      <c r="P70" s="8" t="s">
        <v>949</v>
      </c>
      <c r="Q70" s="7" t="s">
        <v>1180</v>
      </c>
      <c r="R70" s="7" t="s">
        <v>38</v>
      </c>
      <c r="S70" s="7" t="s">
        <v>1181</v>
      </c>
    </row>
    <row r="71" customFormat="false" ht="102" hidden="true" customHeight="false" outlineLevel="0" collapsed="false">
      <c r="A71" s="7" t="n">
        <v>69</v>
      </c>
      <c r="B71" s="7" t="s">
        <v>1182</v>
      </c>
      <c r="C71" s="7" t="s">
        <v>1183</v>
      </c>
      <c r="D71" s="7" t="s">
        <v>1184</v>
      </c>
      <c r="E71" s="7" t="s">
        <v>1185</v>
      </c>
      <c r="F71" s="7"/>
      <c r="G71" s="7" t="n">
        <v>1971</v>
      </c>
      <c r="H71" s="22" t="n">
        <v>361.9</v>
      </c>
      <c r="I71" s="22"/>
      <c r="J71" s="22"/>
      <c r="K71" s="22"/>
      <c r="L71" s="13" t="n">
        <v>1430014</v>
      </c>
      <c r="M71" s="13" t="n">
        <f aca="false">L71-N71</f>
        <v>800429.89</v>
      </c>
      <c r="N71" s="13" t="n">
        <v>629584.11</v>
      </c>
      <c r="O71" s="13" t="n">
        <v>76484</v>
      </c>
      <c r="P71" s="8" t="s">
        <v>949</v>
      </c>
      <c r="Q71" s="7" t="s">
        <v>1186</v>
      </c>
      <c r="R71" s="7" t="s">
        <v>38</v>
      </c>
      <c r="S71" s="7" t="s">
        <v>1181</v>
      </c>
    </row>
    <row r="72" customFormat="false" ht="114.75" hidden="true" customHeight="false" outlineLevel="0" collapsed="false">
      <c r="A72" s="7" t="n">
        <v>70</v>
      </c>
      <c r="B72" s="7" t="n">
        <v>88</v>
      </c>
      <c r="C72" s="7" t="s">
        <v>1187</v>
      </c>
      <c r="D72" s="7" t="s">
        <v>1188</v>
      </c>
      <c r="E72" s="7" t="s">
        <v>1189</v>
      </c>
      <c r="F72" s="7"/>
      <c r="G72" s="7" t="n">
        <v>1983</v>
      </c>
      <c r="H72" s="22" t="n">
        <v>1094.2</v>
      </c>
      <c r="I72" s="22"/>
      <c r="J72" s="22"/>
      <c r="K72" s="22"/>
      <c r="L72" s="13" t="n">
        <v>4239078.03</v>
      </c>
      <c r="M72" s="13" t="n">
        <f aca="false">L72-N72</f>
        <v>1633989.53</v>
      </c>
      <c r="N72" s="13" t="n">
        <v>2605088.5</v>
      </c>
      <c r="O72" s="13" t="s">
        <v>35</v>
      </c>
      <c r="P72" s="8" t="s">
        <v>949</v>
      </c>
      <c r="Q72" s="7" t="s">
        <v>1190</v>
      </c>
      <c r="R72" s="7" t="s">
        <v>38</v>
      </c>
      <c r="S72" s="7" t="s">
        <v>1191</v>
      </c>
    </row>
    <row r="73" customFormat="false" ht="63.75" hidden="true" customHeight="false" outlineLevel="0" collapsed="false">
      <c r="A73" s="7" t="n">
        <v>71</v>
      </c>
      <c r="B73" s="7" t="s">
        <v>1192</v>
      </c>
      <c r="C73" s="7" t="s">
        <v>1193</v>
      </c>
      <c r="D73" s="7" t="s">
        <v>1188</v>
      </c>
      <c r="E73" s="7" t="s">
        <v>35</v>
      </c>
      <c r="F73" s="7" t="s">
        <v>35</v>
      </c>
      <c r="G73" s="7" t="n">
        <v>2010</v>
      </c>
      <c r="H73" s="22" t="s">
        <v>35</v>
      </c>
      <c r="I73" s="22" t="s">
        <v>35</v>
      </c>
      <c r="J73" s="22" t="s">
        <v>35</v>
      </c>
      <c r="K73" s="22" t="s">
        <v>955</v>
      </c>
      <c r="L73" s="13" t="n">
        <v>66600</v>
      </c>
      <c r="M73" s="13" t="n">
        <f aca="false">L73-N73</f>
        <v>56610</v>
      </c>
      <c r="N73" s="13" t="n">
        <v>9990</v>
      </c>
      <c r="O73" s="13" t="s">
        <v>35</v>
      </c>
      <c r="P73" s="8" t="s">
        <v>1170</v>
      </c>
      <c r="Q73" s="7" t="s">
        <v>1194</v>
      </c>
      <c r="R73" s="7" t="s">
        <v>38</v>
      </c>
      <c r="S73" s="7" t="s">
        <v>1191</v>
      </c>
    </row>
    <row r="74" customFormat="false" ht="63.75" hidden="true" customHeight="false" outlineLevel="0" collapsed="false">
      <c r="A74" s="7" t="n">
        <v>72</v>
      </c>
      <c r="B74" s="7" t="s">
        <v>1195</v>
      </c>
      <c r="C74" s="7" t="s">
        <v>1148</v>
      </c>
      <c r="D74" s="7" t="s">
        <v>1188</v>
      </c>
      <c r="E74" s="7" t="s">
        <v>35</v>
      </c>
      <c r="F74" s="7" t="s">
        <v>35</v>
      </c>
      <c r="G74" s="7" t="n">
        <v>2007</v>
      </c>
      <c r="H74" s="22" t="s">
        <v>35</v>
      </c>
      <c r="I74" s="22" t="s">
        <v>35</v>
      </c>
      <c r="J74" s="22" t="s">
        <v>35</v>
      </c>
      <c r="K74" s="22" t="s">
        <v>955</v>
      </c>
      <c r="L74" s="13" t="n">
        <v>100000</v>
      </c>
      <c r="M74" s="13" t="n">
        <f aca="false">L74-N74</f>
        <v>100000</v>
      </c>
      <c r="N74" s="13" t="n">
        <v>0</v>
      </c>
      <c r="O74" s="13" t="s">
        <v>35</v>
      </c>
      <c r="P74" s="8" t="s">
        <v>1170</v>
      </c>
      <c r="Q74" s="7" t="s">
        <v>1194</v>
      </c>
      <c r="R74" s="7" t="s">
        <v>38</v>
      </c>
      <c r="S74" s="7" t="s">
        <v>1191</v>
      </c>
    </row>
    <row r="75" customFormat="false" ht="140.25" hidden="true" customHeight="false" outlineLevel="0" collapsed="false">
      <c r="A75" s="7" t="n">
        <v>73</v>
      </c>
      <c r="B75" s="7" t="n">
        <v>46</v>
      </c>
      <c r="C75" s="7" t="s">
        <v>1196</v>
      </c>
      <c r="D75" s="7" t="s">
        <v>1197</v>
      </c>
      <c r="E75" s="7" t="s">
        <v>1198</v>
      </c>
      <c r="F75" s="7"/>
      <c r="G75" s="7" t="n">
        <v>1961</v>
      </c>
      <c r="H75" s="22" t="n">
        <v>372.8</v>
      </c>
      <c r="I75" s="22"/>
      <c r="J75" s="22"/>
      <c r="K75" s="22"/>
      <c r="L75" s="13" t="n">
        <v>1337510.7</v>
      </c>
      <c r="M75" s="13" t="n">
        <f aca="false">L75-N75</f>
        <v>1337510.7</v>
      </c>
      <c r="N75" s="13" t="n">
        <v>0</v>
      </c>
      <c r="O75" s="13" t="n">
        <v>100722</v>
      </c>
      <c r="P75" s="8" t="s">
        <v>949</v>
      </c>
      <c r="Q75" s="7" t="s">
        <v>1199</v>
      </c>
      <c r="R75" s="7" t="s">
        <v>38</v>
      </c>
      <c r="S75" s="7" t="s">
        <v>1200</v>
      </c>
    </row>
    <row r="76" customFormat="false" ht="140.25" hidden="true" customHeight="false" outlineLevel="0" collapsed="false">
      <c r="A76" s="7" t="n">
        <v>74</v>
      </c>
      <c r="B76" s="7" t="n">
        <v>47</v>
      </c>
      <c r="C76" s="7" t="s">
        <v>1201</v>
      </c>
      <c r="D76" s="7" t="s">
        <v>1197</v>
      </c>
      <c r="E76" s="7" t="s">
        <v>1202</v>
      </c>
      <c r="F76" s="7"/>
      <c r="G76" s="7" t="n">
        <v>1992</v>
      </c>
      <c r="H76" s="22" t="n">
        <v>66.2</v>
      </c>
      <c r="I76" s="22"/>
      <c r="J76" s="22"/>
      <c r="K76" s="22"/>
      <c r="L76" s="13" t="n">
        <v>105621.57</v>
      </c>
      <c r="M76" s="13" t="n">
        <f aca="false">L76-N76</f>
        <v>50000.63</v>
      </c>
      <c r="N76" s="13" t="n">
        <v>55620.94</v>
      </c>
      <c r="O76" s="13" t="n">
        <v>15336</v>
      </c>
      <c r="P76" s="8" t="s">
        <v>949</v>
      </c>
      <c r="Q76" s="7" t="s">
        <v>1203</v>
      </c>
      <c r="R76" s="7" t="s">
        <v>38</v>
      </c>
      <c r="S76" s="7" t="s">
        <v>1200</v>
      </c>
    </row>
    <row r="77" customFormat="false" ht="63.75" hidden="true" customHeight="false" outlineLevel="0" collapsed="false">
      <c r="A77" s="7" t="n">
        <v>75</v>
      </c>
      <c r="B77" s="7" t="n">
        <v>48</v>
      </c>
      <c r="C77" s="7" t="s">
        <v>1204</v>
      </c>
      <c r="D77" s="7" t="s">
        <v>1197</v>
      </c>
      <c r="E77" s="7" t="s">
        <v>35</v>
      </c>
      <c r="F77" s="7" t="s">
        <v>35</v>
      </c>
      <c r="G77" s="7" t="n">
        <v>1970</v>
      </c>
      <c r="H77" s="22" t="n">
        <v>37.75</v>
      </c>
      <c r="I77" s="22" t="s">
        <v>35</v>
      </c>
      <c r="J77" s="22" t="s">
        <v>35</v>
      </c>
      <c r="K77" s="22" t="s">
        <v>920</v>
      </c>
      <c r="L77" s="13" t="n">
        <v>73531.71</v>
      </c>
      <c r="M77" s="13" t="n">
        <f aca="false">L77-N77</f>
        <v>73531.71</v>
      </c>
      <c r="N77" s="13" t="n">
        <v>0</v>
      </c>
      <c r="O77" s="13" t="s">
        <v>35</v>
      </c>
      <c r="P77" s="8" t="s">
        <v>949</v>
      </c>
      <c r="Q77" s="7" t="s">
        <v>956</v>
      </c>
      <c r="R77" s="7" t="s">
        <v>38</v>
      </c>
      <c r="S77" s="7" t="s">
        <v>1200</v>
      </c>
    </row>
    <row r="78" customFormat="false" ht="63.75" hidden="true" customHeight="false" outlineLevel="0" collapsed="false">
      <c r="A78" s="7" t="n">
        <v>76</v>
      </c>
      <c r="B78" s="7" t="n">
        <v>50</v>
      </c>
      <c r="C78" s="7" t="s">
        <v>1205</v>
      </c>
      <c r="D78" s="7" t="s">
        <v>1197</v>
      </c>
      <c r="E78" s="7" t="s">
        <v>35</v>
      </c>
      <c r="F78" s="7" t="s">
        <v>35</v>
      </c>
      <c r="G78" s="7" t="n">
        <v>2000</v>
      </c>
      <c r="H78" s="22" t="s">
        <v>35</v>
      </c>
      <c r="I78" s="22" t="s">
        <v>35</v>
      </c>
      <c r="J78" s="22" t="s">
        <v>35</v>
      </c>
      <c r="K78" s="22" t="s">
        <v>955</v>
      </c>
      <c r="L78" s="13" t="n">
        <v>12643.74</v>
      </c>
      <c r="M78" s="13" t="n">
        <v>12643.74</v>
      </c>
      <c r="N78" s="13" t="n">
        <f aca="false">L78-M78</f>
        <v>0</v>
      </c>
      <c r="O78" s="13" t="s">
        <v>35</v>
      </c>
      <c r="P78" s="8" t="s">
        <v>1206</v>
      </c>
      <c r="Q78" s="7" t="s">
        <v>1207</v>
      </c>
      <c r="R78" s="7" t="s">
        <v>38</v>
      </c>
      <c r="S78" s="7" t="s">
        <v>1200</v>
      </c>
    </row>
    <row r="79" customFormat="false" ht="63.75" hidden="true" customHeight="false" outlineLevel="0" collapsed="false">
      <c r="A79" s="7" t="n">
        <v>77</v>
      </c>
      <c r="B79" s="7" t="n">
        <v>51</v>
      </c>
      <c r="C79" s="7" t="s">
        <v>1208</v>
      </c>
      <c r="D79" s="7" t="s">
        <v>1197</v>
      </c>
      <c r="E79" s="7" t="s">
        <v>35</v>
      </c>
      <c r="F79" s="7" t="s">
        <v>35</v>
      </c>
      <c r="G79" s="7" t="n">
        <v>2000</v>
      </c>
      <c r="H79" s="22" t="s">
        <v>35</v>
      </c>
      <c r="I79" s="22" t="s">
        <v>35</v>
      </c>
      <c r="J79" s="22" t="s">
        <v>35</v>
      </c>
      <c r="K79" s="22" t="s">
        <v>955</v>
      </c>
      <c r="L79" s="13" t="n">
        <v>14292.18</v>
      </c>
      <c r="M79" s="13" t="n">
        <v>14292.18</v>
      </c>
      <c r="N79" s="13" t="n">
        <f aca="false">L79-M79</f>
        <v>0</v>
      </c>
      <c r="O79" s="13" t="s">
        <v>35</v>
      </c>
      <c r="P79" s="8" t="s">
        <v>1206</v>
      </c>
      <c r="Q79" s="7" t="s">
        <v>1207</v>
      </c>
      <c r="R79" s="7" t="s">
        <v>38</v>
      </c>
      <c r="S79" s="7" t="s">
        <v>1200</v>
      </c>
    </row>
    <row r="80" customFormat="false" ht="63.75" hidden="true" customHeight="false" outlineLevel="0" collapsed="false">
      <c r="A80" s="7" t="n">
        <v>78</v>
      </c>
      <c r="B80" s="7" t="s">
        <v>1209</v>
      </c>
      <c r="C80" s="7" t="s">
        <v>1210</v>
      </c>
      <c r="D80" s="7" t="s">
        <v>1211</v>
      </c>
      <c r="E80" s="7" t="s">
        <v>1212</v>
      </c>
      <c r="F80" s="7"/>
      <c r="G80" s="7" t="n">
        <v>1964</v>
      </c>
      <c r="H80" s="22" t="n">
        <v>489.3</v>
      </c>
      <c r="I80" s="22"/>
      <c r="J80" s="22"/>
      <c r="K80" s="22"/>
      <c r="L80" s="13" t="n">
        <v>1858975.2</v>
      </c>
      <c r="M80" s="13" t="n">
        <f aca="false">L80-N80</f>
        <v>1412850.22</v>
      </c>
      <c r="N80" s="13" t="n">
        <v>446124.98</v>
      </c>
      <c r="O80" s="13" t="n">
        <v>14726</v>
      </c>
      <c r="P80" s="8" t="s">
        <v>1213</v>
      </c>
      <c r="Q80" s="7" t="s">
        <v>1214</v>
      </c>
      <c r="R80" s="7" t="s">
        <v>38</v>
      </c>
      <c r="S80" s="7" t="s">
        <v>1200</v>
      </c>
    </row>
    <row r="81" customFormat="false" ht="114.75" hidden="true" customHeight="false" outlineLevel="0" collapsed="false">
      <c r="A81" s="7" t="n">
        <v>79</v>
      </c>
      <c r="B81" s="7" t="n">
        <v>90</v>
      </c>
      <c r="C81" s="7" t="s">
        <v>1215</v>
      </c>
      <c r="D81" s="7" t="s">
        <v>270</v>
      </c>
      <c r="E81" s="7" t="s">
        <v>1216</v>
      </c>
      <c r="F81" s="7"/>
      <c r="G81" s="7" t="n">
        <v>1972</v>
      </c>
      <c r="H81" s="22" t="n">
        <v>1084.6</v>
      </c>
      <c r="I81" s="22"/>
      <c r="J81" s="22"/>
      <c r="K81" s="22"/>
      <c r="L81" s="13" t="n">
        <v>8425777.96</v>
      </c>
      <c r="M81" s="13" t="n">
        <f aca="false">L81-N81</f>
        <v>1880732.875</v>
      </c>
      <c r="N81" s="13" t="n">
        <v>6545045.085</v>
      </c>
      <c r="O81" s="13" t="s">
        <v>35</v>
      </c>
      <c r="P81" s="8" t="s">
        <v>949</v>
      </c>
      <c r="Q81" s="7" t="s">
        <v>1217</v>
      </c>
      <c r="R81" s="7" t="s">
        <v>38</v>
      </c>
      <c r="S81" s="7" t="s">
        <v>1218</v>
      </c>
    </row>
    <row r="82" customFormat="false" ht="63.75" hidden="true" customHeight="false" outlineLevel="0" collapsed="false">
      <c r="A82" s="7" t="n">
        <v>80</v>
      </c>
      <c r="B82" s="7" t="s">
        <v>1219</v>
      </c>
      <c r="C82" s="7" t="s">
        <v>1220</v>
      </c>
      <c r="D82" s="7" t="s">
        <v>270</v>
      </c>
      <c r="E82" s="7" t="s">
        <v>35</v>
      </c>
      <c r="F82" s="7" t="s">
        <v>35</v>
      </c>
      <c r="G82" s="7" t="n">
        <v>2009</v>
      </c>
      <c r="H82" s="22" t="s">
        <v>35</v>
      </c>
      <c r="I82" s="22" t="s">
        <v>35</v>
      </c>
      <c r="J82" s="22" t="s">
        <v>35</v>
      </c>
      <c r="K82" s="22" t="s">
        <v>955</v>
      </c>
      <c r="L82" s="13" t="n">
        <v>29315</v>
      </c>
      <c r="M82" s="13" t="n">
        <f aca="false">L82-N82</f>
        <v>25240.56</v>
      </c>
      <c r="N82" s="13" t="n">
        <v>4074.44</v>
      </c>
      <c r="O82" s="13" t="s">
        <v>35</v>
      </c>
      <c r="P82" s="8" t="s">
        <v>1221</v>
      </c>
      <c r="Q82" s="7" t="s">
        <v>1222</v>
      </c>
      <c r="R82" s="7" t="s">
        <v>38</v>
      </c>
      <c r="S82" s="7" t="s">
        <v>1218</v>
      </c>
    </row>
    <row r="83" customFormat="false" ht="63.75" hidden="true" customHeight="false" outlineLevel="0" collapsed="false">
      <c r="A83" s="7" t="n">
        <v>81</v>
      </c>
      <c r="B83" s="7" t="s">
        <v>1223</v>
      </c>
      <c r="C83" s="7" t="s">
        <v>1220</v>
      </c>
      <c r="D83" s="7" t="s">
        <v>270</v>
      </c>
      <c r="E83" s="7" t="s">
        <v>35</v>
      </c>
      <c r="F83" s="7" t="s">
        <v>35</v>
      </c>
      <c r="G83" s="7" t="n">
        <v>2009</v>
      </c>
      <c r="H83" s="22" t="s">
        <v>35</v>
      </c>
      <c r="I83" s="22" t="s">
        <v>35</v>
      </c>
      <c r="J83" s="22" t="s">
        <v>35</v>
      </c>
      <c r="K83" s="22" t="s">
        <v>955</v>
      </c>
      <c r="L83" s="13" t="n">
        <v>32863</v>
      </c>
      <c r="M83" s="13" t="n">
        <f aca="false">L83-N83</f>
        <v>27771.79</v>
      </c>
      <c r="N83" s="13" t="n">
        <v>5091.21</v>
      </c>
      <c r="O83" s="13" t="s">
        <v>35</v>
      </c>
      <c r="P83" s="8" t="s">
        <v>1221</v>
      </c>
      <c r="Q83" s="7" t="s">
        <v>1222</v>
      </c>
      <c r="R83" s="7" t="s">
        <v>38</v>
      </c>
      <c r="S83" s="7" t="s">
        <v>1218</v>
      </c>
    </row>
    <row r="84" customFormat="false" ht="63.75" hidden="true" customHeight="false" outlineLevel="0" collapsed="false">
      <c r="A84" s="7" t="n">
        <v>82</v>
      </c>
      <c r="B84" s="7" t="s">
        <v>1224</v>
      </c>
      <c r="C84" s="7" t="s">
        <v>1152</v>
      </c>
      <c r="D84" s="7" t="s">
        <v>270</v>
      </c>
      <c r="E84" s="7" t="s">
        <v>35</v>
      </c>
      <c r="F84" s="7" t="s">
        <v>35</v>
      </c>
      <c r="G84" s="7" t="n">
        <v>2009</v>
      </c>
      <c r="H84" s="22" t="s">
        <v>35</v>
      </c>
      <c r="I84" s="22" t="s">
        <v>35</v>
      </c>
      <c r="J84" s="22" t="s">
        <v>35</v>
      </c>
      <c r="K84" s="22" t="s">
        <v>955</v>
      </c>
      <c r="L84" s="13" t="n">
        <v>26828</v>
      </c>
      <c r="M84" s="13" t="n">
        <f aca="false">L84-N84</f>
        <v>22286.14</v>
      </c>
      <c r="N84" s="13" t="n">
        <v>4541.86</v>
      </c>
      <c r="O84" s="13" t="s">
        <v>35</v>
      </c>
      <c r="P84" s="8" t="s">
        <v>1221</v>
      </c>
      <c r="Q84" s="7" t="s">
        <v>1222</v>
      </c>
      <c r="R84" s="7" t="s">
        <v>38</v>
      </c>
      <c r="S84" s="7" t="s">
        <v>1218</v>
      </c>
    </row>
    <row r="85" customFormat="false" ht="63.75" hidden="true" customHeight="false" outlineLevel="0" collapsed="false">
      <c r="A85" s="7" t="n">
        <v>83</v>
      </c>
      <c r="B85" s="7" t="s">
        <v>1225</v>
      </c>
      <c r="C85" s="7" t="s">
        <v>1226</v>
      </c>
      <c r="D85" s="7" t="s">
        <v>270</v>
      </c>
      <c r="E85" s="7" t="s">
        <v>35</v>
      </c>
      <c r="F85" s="7" t="s">
        <v>35</v>
      </c>
      <c r="G85" s="7" t="n">
        <v>2009</v>
      </c>
      <c r="H85" s="22" t="s">
        <v>35</v>
      </c>
      <c r="I85" s="22" t="s">
        <v>35</v>
      </c>
      <c r="J85" s="22" t="s">
        <v>35</v>
      </c>
      <c r="K85" s="22" t="s">
        <v>955</v>
      </c>
      <c r="L85" s="13" t="n">
        <v>9418</v>
      </c>
      <c r="M85" s="13" t="n">
        <f aca="false">L85-N85</f>
        <v>9418</v>
      </c>
      <c r="N85" s="13" t="n">
        <v>0</v>
      </c>
      <c r="O85" s="13" t="s">
        <v>35</v>
      </c>
      <c r="P85" s="8" t="s">
        <v>1221</v>
      </c>
      <c r="Q85" s="7" t="s">
        <v>1222</v>
      </c>
      <c r="R85" s="7" t="s">
        <v>38</v>
      </c>
      <c r="S85" s="7" t="s">
        <v>1218</v>
      </c>
    </row>
    <row r="86" customFormat="false" ht="102" hidden="true" customHeight="false" outlineLevel="0" collapsed="false">
      <c r="A86" s="7" t="n">
        <v>84</v>
      </c>
      <c r="B86" s="7" t="n">
        <v>91</v>
      </c>
      <c r="C86" s="7" t="s">
        <v>1227</v>
      </c>
      <c r="D86" s="7" t="s">
        <v>1228</v>
      </c>
      <c r="E86" s="7" t="s">
        <v>1229</v>
      </c>
      <c r="F86" s="7"/>
      <c r="G86" s="7" t="n">
        <v>1897</v>
      </c>
      <c r="H86" s="22" t="n">
        <v>465.7</v>
      </c>
      <c r="I86" s="22"/>
      <c r="J86" s="22"/>
      <c r="K86" s="22"/>
      <c r="L86" s="13" t="n">
        <v>2682552.24</v>
      </c>
      <c r="M86" s="13" t="n">
        <v>2682552.24</v>
      </c>
      <c r="N86" s="13" t="n">
        <f aca="false">L86-M86</f>
        <v>0</v>
      </c>
      <c r="O86" s="13" t="n">
        <v>1463018</v>
      </c>
      <c r="P86" s="8" t="s">
        <v>949</v>
      </c>
      <c r="Q86" s="7" t="s">
        <v>956</v>
      </c>
      <c r="R86" s="7" t="s">
        <v>38</v>
      </c>
      <c r="S86" s="7" t="s">
        <v>1230</v>
      </c>
    </row>
    <row r="87" customFormat="false" ht="114.75" hidden="true" customHeight="false" outlineLevel="0" collapsed="false">
      <c r="A87" s="7" t="n">
        <v>85</v>
      </c>
      <c r="B87" s="7" t="n">
        <v>565</v>
      </c>
      <c r="C87" s="7" t="s">
        <v>1231</v>
      </c>
      <c r="D87" s="7" t="s">
        <v>1232</v>
      </c>
      <c r="E87" s="7" t="s">
        <v>35</v>
      </c>
      <c r="F87" s="7" t="s">
        <v>35</v>
      </c>
      <c r="G87" s="7" t="n">
        <v>1988</v>
      </c>
      <c r="H87" s="22" t="n">
        <v>833.76</v>
      </c>
      <c r="I87" s="22" t="s">
        <v>35</v>
      </c>
      <c r="J87" s="22" t="s">
        <v>35</v>
      </c>
      <c r="K87" s="22" t="s">
        <v>937</v>
      </c>
      <c r="L87" s="13" t="n">
        <v>2548958.49</v>
      </c>
      <c r="M87" s="13" t="n">
        <v>2548958.49</v>
      </c>
      <c r="N87" s="13" t="n">
        <f aca="false">L87-M87</f>
        <v>0</v>
      </c>
      <c r="O87" s="13" t="s">
        <v>35</v>
      </c>
      <c r="P87" s="8" t="s">
        <v>949</v>
      </c>
      <c r="Q87" s="7" t="s">
        <v>956</v>
      </c>
      <c r="R87" s="7" t="s">
        <v>38</v>
      </c>
      <c r="S87" s="7" t="s">
        <v>1233</v>
      </c>
    </row>
    <row r="88" customFormat="false" ht="102" hidden="true" customHeight="false" outlineLevel="0" collapsed="false">
      <c r="A88" s="7" t="n">
        <v>86</v>
      </c>
      <c r="B88" s="7" t="s">
        <v>1234</v>
      </c>
      <c r="C88" s="7" t="s">
        <v>1235</v>
      </c>
      <c r="D88" s="7" t="s">
        <v>1236</v>
      </c>
      <c r="E88" s="7" t="s">
        <v>35</v>
      </c>
      <c r="F88" s="7" t="s">
        <v>35</v>
      </c>
      <c r="G88" s="7" t="n">
        <v>1976</v>
      </c>
      <c r="H88" s="22" t="n">
        <v>234.1</v>
      </c>
      <c r="I88" s="22" t="s">
        <v>35</v>
      </c>
      <c r="J88" s="22" t="s">
        <v>35</v>
      </c>
      <c r="K88" s="22" t="s">
        <v>937</v>
      </c>
      <c r="L88" s="13" t="n">
        <v>1128607.21</v>
      </c>
      <c r="M88" s="13" t="n">
        <f aca="false">L88-N88</f>
        <v>650234.86</v>
      </c>
      <c r="N88" s="13" t="n">
        <v>478372.35</v>
      </c>
      <c r="O88" s="13" t="n">
        <v>65151</v>
      </c>
      <c r="P88" s="8" t="s">
        <v>949</v>
      </c>
      <c r="Q88" s="7" t="s">
        <v>956</v>
      </c>
      <c r="R88" s="7" t="s">
        <v>38</v>
      </c>
      <c r="S88" s="7" t="s">
        <v>1237</v>
      </c>
    </row>
    <row r="89" customFormat="false" ht="89.25" hidden="true" customHeight="false" outlineLevel="0" collapsed="false">
      <c r="A89" s="7" t="n">
        <v>87</v>
      </c>
      <c r="B89" s="7" t="s">
        <v>1238</v>
      </c>
      <c r="C89" s="7" t="s">
        <v>1239</v>
      </c>
      <c r="D89" s="7" t="s">
        <v>1236</v>
      </c>
      <c r="E89" s="7" t="s">
        <v>35</v>
      </c>
      <c r="F89" s="7" t="s">
        <v>35</v>
      </c>
      <c r="G89" s="7" t="n">
        <v>1976</v>
      </c>
      <c r="H89" s="22" t="n">
        <v>54.6</v>
      </c>
      <c r="I89" s="22" t="s">
        <v>35</v>
      </c>
      <c r="J89" s="22" t="s">
        <v>35</v>
      </c>
      <c r="K89" s="22" t="s">
        <v>937</v>
      </c>
      <c r="L89" s="13" t="n">
        <v>195665.04</v>
      </c>
      <c r="M89" s="13" t="n">
        <v>195665</v>
      </c>
      <c r="N89" s="13" t="n">
        <f aca="false">L89-M89</f>
        <v>0.0400000000081491</v>
      </c>
      <c r="O89" s="13" t="s">
        <v>35</v>
      </c>
      <c r="P89" s="8" t="s">
        <v>949</v>
      </c>
      <c r="Q89" s="7" t="s">
        <v>956</v>
      </c>
      <c r="R89" s="7" t="s">
        <v>38</v>
      </c>
      <c r="S89" s="7" t="s">
        <v>1240</v>
      </c>
    </row>
    <row r="90" customFormat="false" ht="89.25" hidden="true" customHeight="false" outlineLevel="0" collapsed="false">
      <c r="A90" s="7" t="n">
        <v>88</v>
      </c>
      <c r="B90" s="7" t="s">
        <v>1241</v>
      </c>
      <c r="C90" s="7" t="s">
        <v>1242</v>
      </c>
      <c r="D90" s="7" t="s">
        <v>1236</v>
      </c>
      <c r="E90" s="7" t="s">
        <v>35</v>
      </c>
      <c r="F90" s="7" t="s">
        <v>35</v>
      </c>
      <c r="G90" s="7" t="n">
        <v>1976</v>
      </c>
      <c r="H90" s="22" t="n">
        <v>13.4</v>
      </c>
      <c r="I90" s="22" t="s">
        <v>35</v>
      </c>
      <c r="J90" s="22" t="s">
        <v>35</v>
      </c>
      <c r="K90" s="22" t="s">
        <v>937</v>
      </c>
      <c r="L90" s="13" t="n">
        <v>64602</v>
      </c>
      <c r="M90" s="13" t="n">
        <f aca="false">L90-N90</f>
        <v>37994.15</v>
      </c>
      <c r="N90" s="13" t="n">
        <v>26607.85</v>
      </c>
      <c r="O90" s="13" t="n">
        <v>3729</v>
      </c>
      <c r="P90" s="8" t="s">
        <v>949</v>
      </c>
      <c r="Q90" s="7" t="s">
        <v>956</v>
      </c>
      <c r="R90" s="7" t="s">
        <v>38</v>
      </c>
      <c r="S90" s="7" t="s">
        <v>1240</v>
      </c>
    </row>
    <row r="91" customFormat="false" ht="89.25" hidden="true" customHeight="false" outlineLevel="0" collapsed="false">
      <c r="A91" s="7" t="n">
        <v>89</v>
      </c>
      <c r="B91" s="7" t="s">
        <v>1243</v>
      </c>
      <c r="C91" s="7" t="s">
        <v>1244</v>
      </c>
      <c r="D91" s="7" t="s">
        <v>1236</v>
      </c>
      <c r="E91" s="7" t="s">
        <v>35</v>
      </c>
      <c r="F91" s="7" t="s">
        <v>35</v>
      </c>
      <c r="G91" s="7" t="n">
        <v>1976</v>
      </c>
      <c r="H91" s="22" t="n">
        <v>25.2</v>
      </c>
      <c r="I91" s="22" t="s">
        <v>35</v>
      </c>
      <c r="J91" s="22" t="s">
        <v>35</v>
      </c>
      <c r="K91" s="22" t="s">
        <v>955</v>
      </c>
      <c r="L91" s="13" t="n">
        <v>121490.4</v>
      </c>
      <c r="M91" s="13" t="n">
        <f aca="false">L91-N91</f>
        <v>86241.13</v>
      </c>
      <c r="N91" s="13" t="n">
        <v>35249.27</v>
      </c>
      <c r="O91" s="13" t="s">
        <v>35</v>
      </c>
      <c r="P91" s="8" t="s">
        <v>949</v>
      </c>
      <c r="Q91" s="7" t="s">
        <v>956</v>
      </c>
      <c r="R91" s="7" t="s">
        <v>38</v>
      </c>
      <c r="S91" s="7" t="s">
        <v>1240</v>
      </c>
    </row>
    <row r="92" customFormat="false" ht="89.25" hidden="true" customHeight="false" outlineLevel="0" collapsed="false">
      <c r="A92" s="7" t="n">
        <v>90</v>
      </c>
      <c r="B92" s="7" t="s">
        <v>1245</v>
      </c>
      <c r="C92" s="7" t="s">
        <v>1246</v>
      </c>
      <c r="D92" s="7" t="s">
        <v>1236</v>
      </c>
      <c r="E92" s="7" t="s">
        <v>35</v>
      </c>
      <c r="F92" s="7" t="s">
        <v>35</v>
      </c>
      <c r="G92" s="7" t="n">
        <v>1988</v>
      </c>
      <c r="H92" s="22" t="n">
        <v>24</v>
      </c>
      <c r="I92" s="22" t="s">
        <v>35</v>
      </c>
      <c r="J92" s="22" t="s">
        <v>35</v>
      </c>
      <c r="K92" s="22" t="s">
        <v>920</v>
      </c>
      <c r="L92" s="13" t="n">
        <v>37808.1</v>
      </c>
      <c r="M92" s="13" t="n">
        <f aca="false">L92-N92</f>
        <v>24570.86</v>
      </c>
      <c r="N92" s="13" t="n">
        <v>13237.24</v>
      </c>
      <c r="O92" s="13" t="s">
        <v>35</v>
      </c>
      <c r="P92" s="8" t="s">
        <v>949</v>
      </c>
      <c r="Q92" s="7" t="s">
        <v>956</v>
      </c>
      <c r="R92" s="7" t="s">
        <v>38</v>
      </c>
      <c r="S92" s="7" t="s">
        <v>1240</v>
      </c>
    </row>
    <row r="93" customFormat="false" ht="89.25" hidden="true" customHeight="false" outlineLevel="0" collapsed="false">
      <c r="A93" s="7" t="n">
        <v>91</v>
      </c>
      <c r="B93" s="7" t="s">
        <v>1247</v>
      </c>
      <c r="C93" s="7" t="s">
        <v>1248</v>
      </c>
      <c r="D93" s="7" t="s">
        <v>1236</v>
      </c>
      <c r="E93" s="7" t="s">
        <v>35</v>
      </c>
      <c r="F93" s="7" t="s">
        <v>35</v>
      </c>
      <c r="G93" s="7" t="n">
        <v>1988</v>
      </c>
      <c r="H93" s="22" t="n">
        <v>98</v>
      </c>
      <c r="I93" s="22" t="s">
        <v>35</v>
      </c>
      <c r="J93" s="22" t="s">
        <v>35</v>
      </c>
      <c r="K93" s="22" t="s">
        <v>920</v>
      </c>
      <c r="L93" s="13" t="n">
        <v>160794.74</v>
      </c>
      <c r="M93" s="13" t="n">
        <f aca="false">L93-N93</f>
        <v>97708.4</v>
      </c>
      <c r="N93" s="13" t="n">
        <v>63086.34</v>
      </c>
      <c r="O93" s="13" t="s">
        <v>35</v>
      </c>
      <c r="P93" s="8" t="s">
        <v>949</v>
      </c>
      <c r="Q93" s="7" t="s">
        <v>956</v>
      </c>
      <c r="R93" s="7" t="s">
        <v>38</v>
      </c>
      <c r="S93" s="7" t="s">
        <v>1240</v>
      </c>
    </row>
    <row r="94" customFormat="false" ht="102" hidden="true" customHeight="false" outlineLevel="0" collapsed="false">
      <c r="A94" s="7" t="n">
        <v>92</v>
      </c>
      <c r="B94" s="7" t="n">
        <v>712</v>
      </c>
      <c r="C94" s="7" t="s">
        <v>1249</v>
      </c>
      <c r="D94" s="7" t="s">
        <v>1236</v>
      </c>
      <c r="E94" s="7" t="s">
        <v>35</v>
      </c>
      <c r="F94" s="7" t="s">
        <v>35</v>
      </c>
      <c r="G94" s="7" t="n">
        <v>2000</v>
      </c>
      <c r="H94" s="22" t="n">
        <v>38.3</v>
      </c>
      <c r="I94" s="22" t="s">
        <v>35</v>
      </c>
      <c r="J94" s="22" t="s">
        <v>35</v>
      </c>
      <c r="K94" s="22" t="s">
        <v>920</v>
      </c>
      <c r="L94" s="13" t="n">
        <v>170314.29</v>
      </c>
      <c r="M94" s="13" t="n">
        <f aca="false">L94-N94</f>
        <v>118034.27</v>
      </c>
      <c r="N94" s="13" t="n">
        <v>52280.02</v>
      </c>
      <c r="O94" s="13" t="s">
        <v>35</v>
      </c>
      <c r="P94" s="8" t="s">
        <v>949</v>
      </c>
      <c r="Q94" s="7" t="s">
        <v>956</v>
      </c>
      <c r="R94" s="7" t="s">
        <v>38</v>
      </c>
      <c r="S94" s="7" t="s">
        <v>1250</v>
      </c>
    </row>
    <row r="95" customFormat="false" ht="102" hidden="true" customHeight="false" outlineLevel="0" collapsed="false">
      <c r="A95" s="7" t="n">
        <v>93</v>
      </c>
      <c r="B95" s="7" t="s">
        <v>1251</v>
      </c>
      <c r="C95" s="7" t="s">
        <v>1252</v>
      </c>
      <c r="D95" s="7" t="s">
        <v>1236</v>
      </c>
      <c r="E95" s="7" t="s">
        <v>35</v>
      </c>
      <c r="F95" s="7" t="s">
        <v>35</v>
      </c>
      <c r="G95" s="7" t="n">
        <v>2000</v>
      </c>
      <c r="H95" s="22" t="n">
        <v>38.4</v>
      </c>
      <c r="I95" s="22" t="s">
        <v>35</v>
      </c>
      <c r="J95" s="22" t="s">
        <v>35</v>
      </c>
      <c r="K95" s="22" t="s">
        <v>920</v>
      </c>
      <c r="L95" s="13" t="n">
        <v>170314.29</v>
      </c>
      <c r="M95" s="13" t="n">
        <v>106374</v>
      </c>
      <c r="N95" s="13" t="n">
        <f aca="false">L95-M95</f>
        <v>63940.29</v>
      </c>
      <c r="O95" s="13" t="s">
        <v>35</v>
      </c>
      <c r="P95" s="8" t="s">
        <v>949</v>
      </c>
      <c r="Q95" s="7" t="s">
        <v>956</v>
      </c>
      <c r="R95" s="7" t="s">
        <v>38</v>
      </c>
      <c r="S95" s="7" t="s">
        <v>1250</v>
      </c>
    </row>
    <row r="96" customFormat="false" ht="102" hidden="true" customHeight="false" outlineLevel="0" collapsed="false">
      <c r="A96" s="7" t="n">
        <v>94</v>
      </c>
      <c r="B96" s="7" t="s">
        <v>1253</v>
      </c>
      <c r="C96" s="7" t="s">
        <v>1254</v>
      </c>
      <c r="D96" s="7" t="s">
        <v>1236</v>
      </c>
      <c r="E96" s="7" t="s">
        <v>35</v>
      </c>
      <c r="F96" s="7" t="s">
        <v>35</v>
      </c>
      <c r="G96" s="7" t="n">
        <v>2000</v>
      </c>
      <c r="H96" s="22" t="n">
        <v>35.7</v>
      </c>
      <c r="I96" s="22" t="s">
        <v>35</v>
      </c>
      <c r="J96" s="22" t="s">
        <v>35</v>
      </c>
      <c r="K96" s="22" t="s">
        <v>920</v>
      </c>
      <c r="L96" s="13" t="n">
        <v>158600.78</v>
      </c>
      <c r="M96" s="13" t="n">
        <f aca="false">L96-N96</f>
        <v>147433.62</v>
      </c>
      <c r="N96" s="13" t="n">
        <v>11167.16</v>
      </c>
      <c r="O96" s="13" t="s">
        <v>35</v>
      </c>
      <c r="P96" s="8" t="s">
        <v>949</v>
      </c>
      <c r="Q96" s="7" t="s">
        <v>956</v>
      </c>
      <c r="R96" s="7" t="s">
        <v>38</v>
      </c>
      <c r="S96" s="7" t="s">
        <v>1250</v>
      </c>
    </row>
    <row r="97" customFormat="false" ht="102" hidden="true" customHeight="false" outlineLevel="0" collapsed="false">
      <c r="A97" s="7" t="n">
        <v>95</v>
      </c>
      <c r="B97" s="7" t="s">
        <v>1255</v>
      </c>
      <c r="C97" s="7" t="s">
        <v>1256</v>
      </c>
      <c r="D97" s="7" t="s">
        <v>1236</v>
      </c>
      <c r="E97" s="7" t="s">
        <v>35</v>
      </c>
      <c r="F97" s="7" t="s">
        <v>35</v>
      </c>
      <c r="G97" s="7" t="n">
        <v>2000</v>
      </c>
      <c r="H97" s="22" t="n">
        <v>35.7</v>
      </c>
      <c r="I97" s="22" t="s">
        <v>35</v>
      </c>
      <c r="J97" s="22" t="s">
        <v>35</v>
      </c>
      <c r="K97" s="22" t="s">
        <v>920</v>
      </c>
      <c r="L97" s="13" t="n">
        <v>158835.06</v>
      </c>
      <c r="M97" s="13" t="n">
        <f aca="false">L97-N97</f>
        <v>147667.9</v>
      </c>
      <c r="N97" s="13" t="n">
        <v>11167.16</v>
      </c>
      <c r="O97" s="13" t="s">
        <v>35</v>
      </c>
      <c r="P97" s="8" t="s">
        <v>949</v>
      </c>
      <c r="Q97" s="7" t="s">
        <v>956</v>
      </c>
      <c r="R97" s="7" t="s">
        <v>38</v>
      </c>
      <c r="S97" s="7" t="s">
        <v>1250</v>
      </c>
    </row>
    <row r="98" customFormat="false" ht="102" hidden="true" customHeight="false" outlineLevel="0" collapsed="false">
      <c r="A98" s="7" t="n">
        <v>96</v>
      </c>
      <c r="B98" s="7" t="s">
        <v>1257</v>
      </c>
      <c r="C98" s="7" t="s">
        <v>1258</v>
      </c>
      <c r="D98" s="7" t="s">
        <v>1236</v>
      </c>
      <c r="E98" s="7" t="s">
        <v>35</v>
      </c>
      <c r="F98" s="7" t="s">
        <v>35</v>
      </c>
      <c r="G98" s="7" t="n">
        <v>2000</v>
      </c>
      <c r="H98" s="22" t="n">
        <v>57.5</v>
      </c>
      <c r="I98" s="22" t="s">
        <v>35</v>
      </c>
      <c r="J98" s="22" t="s">
        <v>35</v>
      </c>
      <c r="K98" s="22" t="s">
        <v>920</v>
      </c>
      <c r="L98" s="13" t="n">
        <v>255822.84</v>
      </c>
      <c r="M98" s="13" t="n">
        <f aca="false">L98-N98</f>
        <v>177131.28</v>
      </c>
      <c r="N98" s="13" t="n">
        <v>78691.56</v>
      </c>
      <c r="O98" s="13" t="s">
        <v>35</v>
      </c>
      <c r="P98" s="8" t="s">
        <v>949</v>
      </c>
      <c r="Q98" s="7" t="s">
        <v>956</v>
      </c>
      <c r="R98" s="7" t="s">
        <v>38</v>
      </c>
      <c r="S98" s="7" t="s">
        <v>1250</v>
      </c>
    </row>
    <row r="99" customFormat="false" ht="102" hidden="true" customHeight="false" outlineLevel="0" collapsed="false">
      <c r="A99" s="7" t="n">
        <v>97</v>
      </c>
      <c r="B99" s="7" t="n">
        <v>712</v>
      </c>
      <c r="C99" s="7" t="s">
        <v>1259</v>
      </c>
      <c r="D99" s="7" t="s">
        <v>1236</v>
      </c>
      <c r="E99" s="7" t="s">
        <v>35</v>
      </c>
      <c r="F99" s="7" t="s">
        <v>35</v>
      </c>
      <c r="G99" s="7" t="n">
        <v>2000</v>
      </c>
      <c r="H99" s="22" t="n">
        <v>60</v>
      </c>
      <c r="I99" s="22" t="s">
        <v>35</v>
      </c>
      <c r="J99" s="22" t="s">
        <v>35</v>
      </c>
      <c r="K99" s="22" t="s">
        <v>920</v>
      </c>
      <c r="L99" s="13" t="n">
        <v>209851</v>
      </c>
      <c r="M99" s="13" t="n">
        <f aca="false">L99-N99</f>
        <v>203671.66</v>
      </c>
      <c r="N99" s="13" t="n">
        <v>6179.34</v>
      </c>
      <c r="O99" s="13" t="s">
        <v>35</v>
      </c>
      <c r="P99" s="8" t="s">
        <v>949</v>
      </c>
      <c r="Q99" s="7" t="s">
        <v>956</v>
      </c>
      <c r="R99" s="7" t="s">
        <v>38</v>
      </c>
      <c r="S99" s="7" t="s">
        <v>1250</v>
      </c>
    </row>
    <row r="100" customFormat="false" ht="102" hidden="true" customHeight="false" outlineLevel="0" collapsed="false">
      <c r="A100" s="7" t="n">
        <v>98</v>
      </c>
      <c r="B100" s="7" t="s">
        <v>1260</v>
      </c>
      <c r="C100" s="7" t="s">
        <v>1261</v>
      </c>
      <c r="D100" s="7" t="s">
        <v>1236</v>
      </c>
      <c r="E100" s="7" t="s">
        <v>35</v>
      </c>
      <c r="F100" s="7" t="s">
        <v>35</v>
      </c>
      <c r="G100" s="7" t="n">
        <v>2000</v>
      </c>
      <c r="H100" s="22" t="n">
        <v>47.2</v>
      </c>
      <c r="I100" s="22" t="s">
        <v>35</v>
      </c>
      <c r="J100" s="22" t="s">
        <v>35</v>
      </c>
      <c r="K100" s="22" t="s">
        <v>920</v>
      </c>
      <c r="L100" s="13" t="n">
        <v>266833.53</v>
      </c>
      <c r="M100" s="13" t="n">
        <f aca="false">L100-N100</f>
        <v>184550.33</v>
      </c>
      <c r="N100" s="13" t="n">
        <v>82283.2</v>
      </c>
      <c r="O100" s="13" t="s">
        <v>35</v>
      </c>
      <c r="P100" s="8" t="s">
        <v>949</v>
      </c>
      <c r="Q100" s="7" t="s">
        <v>956</v>
      </c>
      <c r="R100" s="7" t="s">
        <v>38</v>
      </c>
      <c r="S100" s="7" t="s">
        <v>1250</v>
      </c>
    </row>
    <row r="101" customFormat="false" ht="102" hidden="true" customHeight="false" outlineLevel="0" collapsed="false">
      <c r="A101" s="7" t="n">
        <v>99</v>
      </c>
      <c r="B101" s="7" t="s">
        <v>1262</v>
      </c>
      <c r="C101" s="7" t="s">
        <v>1248</v>
      </c>
      <c r="D101" s="7" t="s">
        <v>1236</v>
      </c>
      <c r="E101" s="7" t="s">
        <v>35</v>
      </c>
      <c r="F101" s="7" t="s">
        <v>35</v>
      </c>
      <c r="G101" s="7" t="n">
        <v>1989</v>
      </c>
      <c r="H101" s="22" t="n">
        <v>50</v>
      </c>
      <c r="I101" s="22" t="s">
        <v>35</v>
      </c>
      <c r="J101" s="22" t="s">
        <v>35</v>
      </c>
      <c r="K101" s="22" t="s">
        <v>920</v>
      </c>
      <c r="L101" s="13" t="n">
        <v>431809</v>
      </c>
      <c r="M101" s="13" t="n">
        <v>279032</v>
      </c>
      <c r="N101" s="13" t="n">
        <f aca="false">L101-M101</f>
        <v>152777</v>
      </c>
      <c r="O101" s="13" t="s">
        <v>35</v>
      </c>
      <c r="P101" s="8" t="s">
        <v>949</v>
      </c>
      <c r="Q101" s="7" t="s">
        <v>956</v>
      </c>
      <c r="R101" s="7" t="s">
        <v>38</v>
      </c>
      <c r="S101" s="7" t="s">
        <v>1250</v>
      </c>
    </row>
    <row r="102" customFormat="false" ht="89.25" hidden="true" customHeight="false" outlineLevel="0" collapsed="false">
      <c r="A102" s="7" t="n">
        <v>100</v>
      </c>
      <c r="B102" s="7" t="n">
        <v>135</v>
      </c>
      <c r="C102" s="7" t="s">
        <v>1263</v>
      </c>
      <c r="D102" s="7" t="s">
        <v>1264</v>
      </c>
      <c r="E102" s="7" t="s">
        <v>35</v>
      </c>
      <c r="F102" s="7" t="s">
        <v>35</v>
      </c>
      <c r="G102" s="7" t="n">
        <v>1900</v>
      </c>
      <c r="H102" s="22" t="n">
        <v>480.9</v>
      </c>
      <c r="I102" s="22" t="s">
        <v>35</v>
      </c>
      <c r="J102" s="22" t="s">
        <v>35</v>
      </c>
      <c r="K102" s="22" t="s">
        <v>920</v>
      </c>
      <c r="L102" s="13" t="n">
        <v>3489378</v>
      </c>
      <c r="M102" s="13" t="n">
        <v>3489378</v>
      </c>
      <c r="N102" s="13" t="n">
        <f aca="false">L102-M102</f>
        <v>0</v>
      </c>
      <c r="O102" s="13" t="n">
        <v>284174</v>
      </c>
      <c r="P102" s="8" t="s">
        <v>949</v>
      </c>
      <c r="Q102" s="7" t="s">
        <v>956</v>
      </c>
      <c r="R102" s="7" t="s">
        <v>38</v>
      </c>
      <c r="S102" s="7" t="s">
        <v>1265</v>
      </c>
    </row>
    <row r="103" customFormat="false" ht="89.25" hidden="true" customHeight="false" outlineLevel="0" collapsed="false">
      <c r="A103" s="7" t="n">
        <v>101</v>
      </c>
      <c r="B103" s="7" t="n">
        <v>137</v>
      </c>
      <c r="C103" s="7" t="s">
        <v>1266</v>
      </c>
      <c r="D103" s="7" t="s">
        <v>1264</v>
      </c>
      <c r="E103" s="7" t="s">
        <v>35</v>
      </c>
      <c r="F103" s="7" t="s">
        <v>35</v>
      </c>
      <c r="G103" s="7" t="s">
        <v>35</v>
      </c>
      <c r="H103" s="22" t="n">
        <v>33.75</v>
      </c>
      <c r="I103" s="22" t="s">
        <v>35</v>
      </c>
      <c r="J103" s="22" t="s">
        <v>35</v>
      </c>
      <c r="K103" s="22" t="s">
        <v>920</v>
      </c>
      <c r="L103" s="13" t="n">
        <v>75083</v>
      </c>
      <c r="M103" s="13" t="n">
        <v>75083</v>
      </c>
      <c r="N103" s="13" t="n">
        <f aca="false">L103-M103</f>
        <v>0</v>
      </c>
      <c r="O103" s="13" t="s">
        <v>35</v>
      </c>
      <c r="P103" s="8" t="s">
        <v>949</v>
      </c>
      <c r="Q103" s="7" t="s">
        <v>956</v>
      </c>
      <c r="R103" s="7" t="s">
        <v>38</v>
      </c>
      <c r="S103" s="7" t="s">
        <v>1265</v>
      </c>
    </row>
    <row r="104" customFormat="false" ht="89.25" hidden="true" customHeight="false" outlineLevel="0" collapsed="false">
      <c r="A104" s="7" t="n">
        <v>102</v>
      </c>
      <c r="B104" s="7" t="s">
        <v>1267</v>
      </c>
      <c r="C104" s="7" t="s">
        <v>1268</v>
      </c>
      <c r="D104" s="7" t="s">
        <v>1269</v>
      </c>
      <c r="E104" s="7" t="s">
        <v>35</v>
      </c>
      <c r="F104" s="7" t="s">
        <v>35</v>
      </c>
      <c r="G104" s="7" t="n">
        <v>1972</v>
      </c>
      <c r="H104" s="22" t="n">
        <v>329.7</v>
      </c>
      <c r="I104" s="22" t="s">
        <v>35</v>
      </c>
      <c r="J104" s="22" t="s">
        <v>35</v>
      </c>
      <c r="K104" s="22" t="s">
        <v>937</v>
      </c>
      <c r="L104" s="13" t="n">
        <v>888624</v>
      </c>
      <c r="M104" s="13" t="n">
        <v>888624</v>
      </c>
      <c r="N104" s="13" t="n">
        <f aca="false">L104-M104</f>
        <v>0</v>
      </c>
      <c r="O104" s="13" t="s">
        <v>35</v>
      </c>
      <c r="P104" s="8" t="s">
        <v>949</v>
      </c>
      <c r="Q104" s="7" t="s">
        <v>956</v>
      </c>
      <c r="R104" s="7" t="s">
        <v>38</v>
      </c>
      <c r="S104" s="7" t="s">
        <v>1265</v>
      </c>
    </row>
    <row r="105" customFormat="false" ht="102" hidden="true" customHeight="false" outlineLevel="0" collapsed="false">
      <c r="A105" s="7" t="n">
        <v>103</v>
      </c>
      <c r="B105" s="7" t="n">
        <v>136</v>
      </c>
      <c r="C105" s="7" t="s">
        <v>1270</v>
      </c>
      <c r="D105" s="7" t="s">
        <v>1271</v>
      </c>
      <c r="E105" s="7" t="s">
        <v>1272</v>
      </c>
      <c r="F105" s="7"/>
      <c r="G105" s="7" t="n">
        <v>1953</v>
      </c>
      <c r="H105" s="22" t="n">
        <v>1142</v>
      </c>
      <c r="I105" s="22"/>
      <c r="J105" s="22"/>
      <c r="K105" s="22"/>
      <c r="L105" s="13" t="n">
        <v>10126301.94</v>
      </c>
      <c r="M105" s="13" t="n">
        <v>10126301.94</v>
      </c>
      <c r="N105" s="13" t="n">
        <f aca="false">L105-M105</f>
        <v>0</v>
      </c>
      <c r="O105" s="13" t="n">
        <v>5765313</v>
      </c>
      <c r="P105" s="8" t="s">
        <v>949</v>
      </c>
      <c r="Q105" s="7" t="s">
        <v>956</v>
      </c>
      <c r="R105" s="7" t="s">
        <v>38</v>
      </c>
      <c r="S105" s="7" t="s">
        <v>1273</v>
      </c>
    </row>
    <row r="106" customFormat="false" ht="89.25" hidden="true" customHeight="false" outlineLevel="0" collapsed="false">
      <c r="A106" s="7" t="n">
        <v>104</v>
      </c>
      <c r="B106" s="7" t="n">
        <v>682</v>
      </c>
      <c r="C106" s="7" t="s">
        <v>1274</v>
      </c>
      <c r="D106" s="7" t="s">
        <v>1275</v>
      </c>
      <c r="E106" s="7" t="s">
        <v>1276</v>
      </c>
      <c r="F106" s="7"/>
      <c r="G106" s="7" t="n">
        <v>1985</v>
      </c>
      <c r="H106" s="22" t="n">
        <v>161</v>
      </c>
      <c r="I106" s="22"/>
      <c r="J106" s="22"/>
      <c r="K106" s="22"/>
      <c r="L106" s="13" t="n">
        <v>1573542</v>
      </c>
      <c r="M106" s="13" t="n">
        <v>1573542</v>
      </c>
      <c r="N106" s="13" t="n">
        <f aca="false">L106-M106</f>
        <v>0</v>
      </c>
      <c r="O106" s="13" t="n">
        <v>25162</v>
      </c>
      <c r="P106" s="8" t="s">
        <v>949</v>
      </c>
      <c r="Q106" s="7" t="s">
        <v>956</v>
      </c>
      <c r="R106" s="7" t="s">
        <v>38</v>
      </c>
      <c r="S106" s="7" t="s">
        <v>1277</v>
      </c>
    </row>
    <row r="107" customFormat="false" ht="76.5" hidden="true" customHeight="false" outlineLevel="0" collapsed="false">
      <c r="A107" s="7" t="n">
        <v>105</v>
      </c>
      <c r="B107" s="7" t="s">
        <v>1234</v>
      </c>
      <c r="C107" s="7" t="s">
        <v>1278</v>
      </c>
      <c r="D107" s="7" t="s">
        <v>1236</v>
      </c>
      <c r="E107" s="7" t="s">
        <v>35</v>
      </c>
      <c r="F107" s="7" t="s">
        <v>35</v>
      </c>
      <c r="G107" s="7" t="n">
        <v>1976</v>
      </c>
      <c r="H107" s="22" t="n">
        <v>114.4</v>
      </c>
      <c r="I107" s="22" t="s">
        <v>35</v>
      </c>
      <c r="J107" s="22" t="s">
        <v>35</v>
      </c>
      <c r="K107" s="22" t="s">
        <v>937</v>
      </c>
      <c r="L107" s="13" t="n">
        <v>551527.86</v>
      </c>
      <c r="M107" s="13" t="n">
        <f aca="false">L107-N107</f>
        <v>313820.57</v>
      </c>
      <c r="N107" s="13" t="n">
        <v>237707.29</v>
      </c>
      <c r="O107" s="13" t="n">
        <v>31838</v>
      </c>
      <c r="P107" s="8" t="s">
        <v>949</v>
      </c>
      <c r="Q107" s="7" t="s">
        <v>956</v>
      </c>
      <c r="R107" s="7" t="s">
        <v>38</v>
      </c>
      <c r="S107" s="7" t="s">
        <v>1279</v>
      </c>
    </row>
    <row r="108" customFormat="false" ht="76.5" hidden="true" customHeight="false" outlineLevel="0" collapsed="false">
      <c r="A108" s="7" t="n">
        <v>106</v>
      </c>
      <c r="B108" s="7" t="n">
        <v>1322</v>
      </c>
      <c r="C108" s="7" t="s">
        <v>1280</v>
      </c>
      <c r="D108" s="7" t="s">
        <v>1281</v>
      </c>
      <c r="E108" s="7" t="s">
        <v>35</v>
      </c>
      <c r="F108" s="7" t="s">
        <v>35</v>
      </c>
      <c r="G108" s="7" t="n">
        <v>1975</v>
      </c>
      <c r="H108" s="22" t="s">
        <v>35</v>
      </c>
      <c r="I108" s="22" t="s">
        <v>35</v>
      </c>
      <c r="J108" s="22" t="s">
        <v>35</v>
      </c>
      <c r="K108" s="22" t="s">
        <v>955</v>
      </c>
      <c r="L108" s="13" t="n">
        <v>10936</v>
      </c>
      <c r="M108" s="13" t="n">
        <v>5538</v>
      </c>
      <c r="N108" s="13" t="n">
        <f aca="false">L108-M108</f>
        <v>5398</v>
      </c>
      <c r="O108" s="13" t="s">
        <v>35</v>
      </c>
      <c r="P108" s="8" t="s">
        <v>1282</v>
      </c>
      <c r="Q108" s="7" t="s">
        <v>1283</v>
      </c>
      <c r="R108" s="7" t="s">
        <v>38</v>
      </c>
      <c r="S108" s="7" t="s">
        <v>1279</v>
      </c>
    </row>
    <row r="109" customFormat="false" ht="76.5" hidden="true" customHeight="false" outlineLevel="0" collapsed="false">
      <c r="A109" s="7" t="n">
        <v>107</v>
      </c>
      <c r="B109" s="7" t="n">
        <v>57</v>
      </c>
      <c r="C109" s="7" t="s">
        <v>1284</v>
      </c>
      <c r="D109" s="7" t="s">
        <v>1285</v>
      </c>
      <c r="E109" s="7" t="s">
        <v>1286</v>
      </c>
      <c r="F109" s="7"/>
      <c r="G109" s="7" t="n">
        <v>1977</v>
      </c>
      <c r="H109" s="22" t="n">
        <v>135.2</v>
      </c>
      <c r="I109" s="22"/>
      <c r="J109" s="22"/>
      <c r="K109" s="22"/>
      <c r="L109" s="13" t="n">
        <v>1626680</v>
      </c>
      <c r="M109" s="13" t="n">
        <v>1626680</v>
      </c>
      <c r="N109" s="13" t="n">
        <f aca="false">L109-M109</f>
        <v>0</v>
      </c>
      <c r="O109" s="13" t="n">
        <v>1757346.98</v>
      </c>
      <c r="P109" s="8" t="s">
        <v>949</v>
      </c>
      <c r="Q109" s="7" t="s">
        <v>1287</v>
      </c>
      <c r="R109" s="7" t="s">
        <v>38</v>
      </c>
      <c r="S109" s="7" t="s">
        <v>1288</v>
      </c>
    </row>
    <row r="110" customFormat="false" ht="63.75" hidden="true" customHeight="false" outlineLevel="0" collapsed="false">
      <c r="A110" s="7" t="n">
        <v>109</v>
      </c>
      <c r="B110" s="7" t="s">
        <v>1289</v>
      </c>
      <c r="C110" s="7" t="s">
        <v>1290</v>
      </c>
      <c r="D110" s="7" t="s">
        <v>925</v>
      </c>
      <c r="E110" s="7" t="s">
        <v>35</v>
      </c>
      <c r="F110" s="7" t="s">
        <v>35</v>
      </c>
      <c r="G110" s="7" t="n">
        <v>2010</v>
      </c>
      <c r="H110" s="22" t="n">
        <v>12</v>
      </c>
      <c r="I110" s="22" t="s">
        <v>35</v>
      </c>
      <c r="J110" s="22" t="s">
        <v>35</v>
      </c>
      <c r="K110" s="22" t="s">
        <v>955</v>
      </c>
      <c r="L110" s="13" t="n">
        <v>36284.01</v>
      </c>
      <c r="M110" s="13" t="n">
        <f aca="false">L110-N110</f>
        <v>36284.01</v>
      </c>
      <c r="N110" s="13" t="n">
        <v>0</v>
      </c>
      <c r="O110" s="13" t="s">
        <v>35</v>
      </c>
      <c r="P110" s="8" t="s">
        <v>1291</v>
      </c>
      <c r="Q110" s="7" t="s">
        <v>1292</v>
      </c>
      <c r="R110" s="7" t="s">
        <v>38</v>
      </c>
      <c r="S110" s="7" t="s">
        <v>1293</v>
      </c>
    </row>
    <row r="111" customFormat="false" ht="229.5" hidden="true" customHeight="false" outlineLevel="0" collapsed="false">
      <c r="A111" s="7" t="n">
        <v>110</v>
      </c>
      <c r="B111" s="7" t="n">
        <v>139</v>
      </c>
      <c r="C111" s="7" t="s">
        <v>1294</v>
      </c>
      <c r="D111" s="7" t="s">
        <v>925</v>
      </c>
      <c r="E111" s="7" t="s">
        <v>1295</v>
      </c>
      <c r="F111" s="7"/>
      <c r="G111" s="7" t="s">
        <v>1296</v>
      </c>
      <c r="H111" s="22" t="s">
        <v>1297</v>
      </c>
      <c r="I111" s="22"/>
      <c r="J111" s="22"/>
      <c r="K111" s="22"/>
      <c r="L111" s="13" t="n">
        <v>8860602.08</v>
      </c>
      <c r="M111" s="13" t="n">
        <f aca="false">L111-N111</f>
        <v>3410634.61</v>
      </c>
      <c r="N111" s="13" t="n">
        <v>5449967.47</v>
      </c>
      <c r="O111" s="13" t="n">
        <v>690635</v>
      </c>
      <c r="P111" s="8" t="s">
        <v>915</v>
      </c>
      <c r="Q111" s="7" t="s">
        <v>1298</v>
      </c>
      <c r="R111" s="7" t="s">
        <v>38</v>
      </c>
      <c r="S111" s="7" t="s">
        <v>1299</v>
      </c>
    </row>
    <row r="112" customFormat="false" ht="127.5" hidden="true" customHeight="false" outlineLevel="0" collapsed="false">
      <c r="A112" s="7" t="n">
        <v>111</v>
      </c>
      <c r="B112" s="7" t="n">
        <v>141</v>
      </c>
      <c r="C112" s="7" t="s">
        <v>976</v>
      </c>
      <c r="D112" s="7" t="s">
        <v>925</v>
      </c>
      <c r="E112" s="7" t="s">
        <v>1300</v>
      </c>
      <c r="F112" s="7"/>
      <c r="G112" s="7" t="n">
        <v>1982</v>
      </c>
      <c r="H112" s="22" t="n">
        <v>390.3</v>
      </c>
      <c r="I112" s="22"/>
      <c r="J112" s="22"/>
      <c r="K112" s="22"/>
      <c r="L112" s="13" t="n">
        <v>212245</v>
      </c>
      <c r="M112" s="13" t="n">
        <v>125159.82</v>
      </c>
      <c r="N112" s="13" t="n">
        <f aca="false">L112-M112</f>
        <v>87085.18</v>
      </c>
      <c r="O112" s="13" t="n">
        <v>59083</v>
      </c>
      <c r="P112" s="8" t="s">
        <v>915</v>
      </c>
      <c r="Q112" s="7" t="s">
        <v>1301</v>
      </c>
      <c r="R112" s="7" t="s">
        <v>38</v>
      </c>
      <c r="S112" s="7" t="s">
        <v>1302</v>
      </c>
    </row>
    <row r="113" customFormat="false" ht="102" hidden="true" customHeight="false" outlineLevel="0" collapsed="false">
      <c r="A113" s="7" t="n">
        <v>112</v>
      </c>
      <c r="B113" s="7" t="s">
        <v>1303</v>
      </c>
      <c r="C113" s="7" t="s">
        <v>1304</v>
      </c>
      <c r="D113" s="7" t="s">
        <v>925</v>
      </c>
      <c r="E113" s="7" t="s">
        <v>35</v>
      </c>
      <c r="F113" s="7" t="s">
        <v>35</v>
      </c>
      <c r="G113" s="7" t="n">
        <v>1982</v>
      </c>
      <c r="H113" s="22" t="n">
        <v>24.3</v>
      </c>
      <c r="I113" s="22" t="s">
        <v>35</v>
      </c>
      <c r="J113" s="22" t="s">
        <v>35</v>
      </c>
      <c r="K113" s="22" t="s">
        <v>937</v>
      </c>
      <c r="L113" s="13" t="n">
        <v>158916.76</v>
      </c>
      <c r="M113" s="13" t="n">
        <f aca="false">L113-N113</f>
        <v>157595.29</v>
      </c>
      <c r="N113" s="13" t="n">
        <v>1321.47</v>
      </c>
      <c r="O113" s="13" t="n">
        <v>3768</v>
      </c>
      <c r="P113" s="8" t="s">
        <v>915</v>
      </c>
      <c r="Q113" s="7" t="s">
        <v>1301</v>
      </c>
      <c r="R113" s="7" t="s">
        <v>38</v>
      </c>
      <c r="S113" s="7" t="s">
        <v>1305</v>
      </c>
    </row>
    <row r="114" customFormat="false" ht="102" hidden="true" customHeight="false" outlineLevel="0" collapsed="false">
      <c r="A114" s="7" t="n">
        <v>113</v>
      </c>
      <c r="B114" s="7" t="n">
        <v>142</v>
      </c>
      <c r="C114" s="7" t="s">
        <v>1306</v>
      </c>
      <c r="D114" s="7" t="s">
        <v>1307</v>
      </c>
      <c r="E114" s="7" t="s">
        <v>35</v>
      </c>
      <c r="F114" s="7" t="s">
        <v>35</v>
      </c>
      <c r="G114" s="7" t="n">
        <v>1976</v>
      </c>
      <c r="H114" s="22" t="n">
        <v>100.4</v>
      </c>
      <c r="I114" s="22" t="s">
        <v>35</v>
      </c>
      <c r="J114" s="22" t="s">
        <v>35</v>
      </c>
      <c r="K114" s="22" t="s">
        <v>937</v>
      </c>
      <c r="L114" s="13" t="n">
        <v>484033.16</v>
      </c>
      <c r="M114" s="13" t="n">
        <v>216248.35</v>
      </c>
      <c r="N114" s="13" t="n">
        <f aca="false">L114-M114</f>
        <v>267784.81</v>
      </c>
      <c r="O114" s="13" t="n">
        <v>267784.81</v>
      </c>
      <c r="P114" s="8" t="s">
        <v>915</v>
      </c>
      <c r="Q114" s="7" t="s">
        <v>1301</v>
      </c>
      <c r="R114" s="7" t="s">
        <v>38</v>
      </c>
      <c r="S114" s="7" t="s">
        <v>1308</v>
      </c>
    </row>
    <row r="115" customFormat="false" ht="63.75" hidden="true" customHeight="false" outlineLevel="0" collapsed="false">
      <c r="A115" s="7" t="n">
        <v>114</v>
      </c>
      <c r="B115" s="7" t="n">
        <v>459</v>
      </c>
      <c r="C115" s="7" t="s">
        <v>1309</v>
      </c>
      <c r="D115" s="7" t="s">
        <v>1281</v>
      </c>
      <c r="E115" s="7" t="s">
        <v>35</v>
      </c>
      <c r="F115" s="7" t="s">
        <v>35</v>
      </c>
      <c r="G115" s="7" t="n">
        <v>2007</v>
      </c>
      <c r="H115" s="22" t="s">
        <v>35</v>
      </c>
      <c r="I115" s="22" t="s">
        <v>35</v>
      </c>
      <c r="J115" s="22" t="s">
        <v>35</v>
      </c>
      <c r="K115" s="22" t="s">
        <v>955</v>
      </c>
      <c r="L115" s="13" t="n">
        <v>55575</v>
      </c>
      <c r="M115" s="13" t="n">
        <f aca="false">L115-N115</f>
        <v>28703.84</v>
      </c>
      <c r="N115" s="13" t="n">
        <v>26871.16</v>
      </c>
      <c r="O115" s="13" t="s">
        <v>35</v>
      </c>
      <c r="P115" s="8" t="s">
        <v>915</v>
      </c>
      <c r="Q115" s="7" t="s">
        <v>1301</v>
      </c>
      <c r="R115" s="7" t="s">
        <v>38</v>
      </c>
      <c r="S115" s="7" t="s">
        <v>1293</v>
      </c>
    </row>
    <row r="116" customFormat="false" ht="76.5" hidden="true" customHeight="false" outlineLevel="0" collapsed="false">
      <c r="A116" s="7" t="n">
        <v>115</v>
      </c>
      <c r="B116" s="7" t="s">
        <v>1310</v>
      </c>
      <c r="C116" s="7" t="s">
        <v>1311</v>
      </c>
      <c r="D116" s="7" t="s">
        <v>1312</v>
      </c>
      <c r="E116" s="7" t="s">
        <v>35</v>
      </c>
      <c r="F116" s="7" t="s">
        <v>35</v>
      </c>
      <c r="G116" s="7" t="n">
        <v>1900</v>
      </c>
      <c r="H116" s="22" t="n">
        <v>19.6</v>
      </c>
      <c r="I116" s="22" t="s">
        <v>35</v>
      </c>
      <c r="J116" s="22" t="s">
        <v>35</v>
      </c>
      <c r="K116" s="22" t="s">
        <v>937</v>
      </c>
      <c r="L116" s="13" t="n">
        <v>132652</v>
      </c>
      <c r="M116" s="13" t="n">
        <v>132652</v>
      </c>
      <c r="N116" s="13" t="n">
        <f aca="false">L116-M116</f>
        <v>0</v>
      </c>
      <c r="O116" s="13" t="s">
        <v>35</v>
      </c>
      <c r="P116" s="8" t="s">
        <v>1313</v>
      </c>
      <c r="Q116" s="7" t="s">
        <v>1314</v>
      </c>
      <c r="R116" s="7" t="s">
        <v>38</v>
      </c>
      <c r="S116" s="7" t="s">
        <v>1315</v>
      </c>
    </row>
    <row r="117" customFormat="false" ht="33" hidden="true" customHeight="true" outlineLevel="0" collapsed="false">
      <c r="A117" s="6" t="s">
        <v>35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33" hidden="true" customHeight="true" outlineLevel="0" collapsed="false">
      <c r="A118" s="6" t="s">
        <v>4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02" hidden="true" customHeight="false" outlineLevel="0" collapsed="false">
      <c r="A119" s="7" t="n">
        <v>117</v>
      </c>
      <c r="B119" s="7" t="n">
        <v>2835</v>
      </c>
      <c r="C119" s="7" t="s">
        <v>1316</v>
      </c>
      <c r="D119" s="7" t="s">
        <v>455</v>
      </c>
      <c r="E119" s="9" t="s">
        <v>1317</v>
      </c>
      <c r="F119" s="9"/>
      <c r="G119" s="22" t="s">
        <v>35</v>
      </c>
      <c r="H119" s="7" t="n">
        <v>13.9</v>
      </c>
      <c r="I119" s="7"/>
      <c r="J119" s="7"/>
      <c r="K119" s="7"/>
      <c r="L119" s="17" t="n">
        <v>561016</v>
      </c>
      <c r="M119" s="17" t="n">
        <v>0</v>
      </c>
      <c r="N119" s="17" t="n">
        <v>561016</v>
      </c>
      <c r="O119" s="17" t="n">
        <v>276011.51</v>
      </c>
      <c r="P119" s="18" t="s">
        <v>1318</v>
      </c>
      <c r="Q119" s="15" t="s">
        <v>1319</v>
      </c>
      <c r="R119" s="7" t="s">
        <v>38</v>
      </c>
      <c r="S119" s="7" t="s">
        <v>1250</v>
      </c>
    </row>
    <row r="120" customFormat="false" ht="102" hidden="true" customHeight="false" outlineLevel="0" collapsed="false">
      <c r="A120" s="7" t="n">
        <v>118</v>
      </c>
      <c r="B120" s="7" t="n">
        <v>2836</v>
      </c>
      <c r="C120" s="7" t="s">
        <v>1320</v>
      </c>
      <c r="D120" s="7" t="s">
        <v>455</v>
      </c>
      <c r="E120" s="9" t="s">
        <v>1321</v>
      </c>
      <c r="F120" s="9"/>
      <c r="G120" s="22" t="s">
        <v>35</v>
      </c>
      <c r="H120" s="7" t="n">
        <v>8</v>
      </c>
      <c r="I120" s="7"/>
      <c r="J120" s="7"/>
      <c r="K120" s="7"/>
      <c r="L120" s="17" t="n">
        <v>322887</v>
      </c>
      <c r="M120" s="17" t="n">
        <v>0</v>
      </c>
      <c r="N120" s="17" t="n">
        <v>322887</v>
      </c>
      <c r="O120" s="17" t="n">
        <v>158855.54</v>
      </c>
      <c r="P120" s="18" t="s">
        <v>1318</v>
      </c>
      <c r="Q120" s="15" t="s">
        <v>1322</v>
      </c>
      <c r="R120" s="7" t="s">
        <v>38</v>
      </c>
      <c r="S120" s="7" t="s">
        <v>1250</v>
      </c>
    </row>
    <row r="121" customFormat="false" ht="102" hidden="true" customHeight="false" outlineLevel="0" collapsed="false">
      <c r="A121" s="7" t="n">
        <v>119</v>
      </c>
      <c r="B121" s="7" t="n">
        <v>2837</v>
      </c>
      <c r="C121" s="7" t="s">
        <v>1323</v>
      </c>
      <c r="D121" s="7" t="s">
        <v>455</v>
      </c>
      <c r="E121" s="9" t="s">
        <v>1324</v>
      </c>
      <c r="F121" s="9"/>
      <c r="G121" s="22" t="s">
        <v>35</v>
      </c>
      <c r="H121" s="7" t="n">
        <v>15.4</v>
      </c>
      <c r="I121" s="7"/>
      <c r="J121" s="7"/>
      <c r="K121" s="7"/>
      <c r="L121" s="17" t="n">
        <v>621557</v>
      </c>
      <c r="M121" s="17" t="n">
        <v>0</v>
      </c>
      <c r="N121" s="17" t="n">
        <v>627557</v>
      </c>
      <c r="O121" s="17" t="n">
        <v>305796.92</v>
      </c>
      <c r="P121" s="18" t="s">
        <v>1318</v>
      </c>
      <c r="Q121" s="15" t="s">
        <v>1325</v>
      </c>
      <c r="R121" s="7" t="s">
        <v>38</v>
      </c>
      <c r="S121" s="7" t="s">
        <v>1250</v>
      </c>
    </row>
    <row r="122" customFormat="false" ht="102" hidden="true" customHeight="false" outlineLevel="0" collapsed="false">
      <c r="A122" s="7" t="n">
        <v>120</v>
      </c>
      <c r="B122" s="7" t="n">
        <v>2838</v>
      </c>
      <c r="C122" s="7" t="s">
        <v>1326</v>
      </c>
      <c r="D122" s="7" t="s">
        <v>455</v>
      </c>
      <c r="E122" s="9" t="s">
        <v>1327</v>
      </c>
      <c r="F122" s="9"/>
      <c r="G122" s="22" t="s">
        <v>35</v>
      </c>
      <c r="H122" s="7" t="n">
        <v>21.2</v>
      </c>
      <c r="I122" s="7"/>
      <c r="J122" s="7"/>
      <c r="K122" s="7"/>
      <c r="L122" s="17" t="n">
        <v>855650</v>
      </c>
      <c r="M122" s="17" t="n">
        <v>0</v>
      </c>
      <c r="N122" s="17" t="n">
        <v>855650</v>
      </c>
      <c r="O122" s="17" t="n">
        <v>420967.19</v>
      </c>
      <c r="P122" s="18" t="s">
        <v>1318</v>
      </c>
      <c r="Q122" s="15" t="s">
        <v>1328</v>
      </c>
      <c r="R122" s="7" t="s">
        <v>38</v>
      </c>
      <c r="S122" s="7" t="s">
        <v>1250</v>
      </c>
    </row>
    <row r="123" customFormat="false" ht="33" hidden="true" customHeight="true" outlineLevel="0" collapsed="false">
      <c r="A123" s="6" t="s">
        <v>56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63.75" hidden="true" customHeight="false" outlineLevel="0" collapsed="false">
      <c r="A124" s="7" t="n">
        <v>121</v>
      </c>
      <c r="B124" s="7" t="n">
        <v>2926</v>
      </c>
      <c r="C124" s="7" t="s">
        <v>1329</v>
      </c>
      <c r="D124" s="7" t="s">
        <v>1330</v>
      </c>
      <c r="E124" s="9" t="s">
        <v>1331</v>
      </c>
      <c r="F124" s="9"/>
      <c r="G124" s="22" t="s">
        <v>35</v>
      </c>
      <c r="H124" s="9" t="n">
        <v>96.9</v>
      </c>
      <c r="I124" s="9"/>
      <c r="J124" s="9"/>
      <c r="K124" s="9"/>
      <c r="L124" s="12" t="n">
        <v>210136.77</v>
      </c>
      <c r="M124" s="13" t="n">
        <v>0</v>
      </c>
      <c r="N124" s="12" t="n">
        <v>210136.77</v>
      </c>
      <c r="O124" s="13" t="n">
        <v>1005743.28</v>
      </c>
      <c r="P124" s="9" t="s">
        <v>1332</v>
      </c>
      <c r="Q124" s="15" t="s">
        <v>1333</v>
      </c>
      <c r="R124" s="7" t="s">
        <v>38</v>
      </c>
      <c r="S124" s="7" t="s">
        <v>1334</v>
      </c>
      <c r="T124" s="0" t="n">
        <v>6</v>
      </c>
    </row>
    <row r="125" customFormat="false" ht="76.5" hidden="true" customHeight="false" outlineLevel="0" collapsed="false">
      <c r="A125" s="7" t="n">
        <v>122</v>
      </c>
      <c r="B125" s="7" t="n">
        <v>2971</v>
      </c>
      <c r="C125" s="7" t="s">
        <v>1335</v>
      </c>
      <c r="D125" s="7" t="s">
        <v>1336</v>
      </c>
      <c r="E125" s="7" t="s">
        <v>1337</v>
      </c>
      <c r="F125" s="7"/>
      <c r="G125" s="7" t="n">
        <v>2022</v>
      </c>
      <c r="H125" s="53" t="s">
        <v>35</v>
      </c>
      <c r="I125" s="53"/>
      <c r="J125" s="53"/>
      <c r="K125" s="53"/>
      <c r="L125" s="13" t="n">
        <v>131236235.74</v>
      </c>
      <c r="M125" s="13" t="n">
        <f aca="false">L125-N125</f>
        <v>6561811.8</v>
      </c>
      <c r="N125" s="13" t="n">
        <v>124674423.94</v>
      </c>
      <c r="O125" s="12" t="n">
        <v>66413362.75</v>
      </c>
      <c r="P125" s="9" t="s">
        <v>1338</v>
      </c>
      <c r="Q125" s="7" t="s">
        <v>1339</v>
      </c>
      <c r="R125" s="7" t="s">
        <v>38</v>
      </c>
      <c r="S125" s="7" t="s">
        <v>1340</v>
      </c>
    </row>
    <row r="126" customFormat="false" ht="76.5" hidden="true" customHeight="false" outlineLevel="0" collapsed="false">
      <c r="A126" s="7" t="n">
        <v>123</v>
      </c>
      <c r="B126" s="7" t="n">
        <v>2972</v>
      </c>
      <c r="C126" s="7" t="s">
        <v>1341</v>
      </c>
      <c r="D126" s="15" t="s">
        <v>1336</v>
      </c>
      <c r="E126" s="15" t="s">
        <v>1342</v>
      </c>
      <c r="F126" s="15"/>
      <c r="G126" s="15" t="n">
        <v>2022</v>
      </c>
      <c r="H126" s="15" t="n">
        <v>23.8</v>
      </c>
      <c r="I126" s="15"/>
      <c r="J126" s="15"/>
      <c r="K126" s="15"/>
      <c r="L126" s="12" t="n">
        <v>1</v>
      </c>
      <c r="M126" s="13" t="n">
        <v>0</v>
      </c>
      <c r="N126" s="12" t="n">
        <v>1</v>
      </c>
      <c r="O126" s="12" t="n">
        <v>534466.43</v>
      </c>
      <c r="P126" s="9" t="s">
        <v>1338</v>
      </c>
      <c r="Q126" s="7" t="s">
        <v>1339</v>
      </c>
      <c r="R126" s="7" t="s">
        <v>38</v>
      </c>
      <c r="S126" s="7" t="s">
        <v>1340</v>
      </c>
    </row>
    <row r="127" customFormat="false" ht="76.5" hidden="true" customHeight="false" outlineLevel="0" collapsed="false">
      <c r="A127" s="7" t="n">
        <v>124</v>
      </c>
      <c r="B127" s="7" t="n">
        <v>2973</v>
      </c>
      <c r="C127" s="7" t="s">
        <v>1343</v>
      </c>
      <c r="D127" s="15" t="s">
        <v>1336</v>
      </c>
      <c r="E127" s="15" t="s">
        <v>1344</v>
      </c>
      <c r="F127" s="15"/>
      <c r="G127" s="15" t="n">
        <v>2022</v>
      </c>
      <c r="H127" s="15" t="n">
        <v>199.7</v>
      </c>
      <c r="I127" s="15"/>
      <c r="J127" s="15"/>
      <c r="K127" s="15"/>
      <c r="L127" s="12" t="n">
        <v>1</v>
      </c>
      <c r="M127" s="13" t="n">
        <v>0</v>
      </c>
      <c r="N127" s="12" t="n">
        <v>1</v>
      </c>
      <c r="O127" s="12" t="n">
        <v>4567823.89</v>
      </c>
      <c r="P127" s="9" t="s">
        <v>1338</v>
      </c>
      <c r="Q127" s="7" t="s">
        <v>1339</v>
      </c>
      <c r="R127" s="7" t="s">
        <v>38</v>
      </c>
      <c r="S127" s="7" t="s">
        <v>1340</v>
      </c>
    </row>
    <row r="128" customFormat="false" ht="76.5" hidden="true" customHeight="false" outlineLevel="0" collapsed="false">
      <c r="A128" s="7" t="n">
        <v>125</v>
      </c>
      <c r="B128" s="7" t="n">
        <v>2974</v>
      </c>
      <c r="C128" s="7" t="s">
        <v>1345</v>
      </c>
      <c r="D128" s="15" t="s">
        <v>1336</v>
      </c>
      <c r="E128" s="15" t="s">
        <v>1346</v>
      </c>
      <c r="F128" s="15"/>
      <c r="G128" s="15" t="n">
        <v>2022</v>
      </c>
      <c r="H128" s="15" t="n">
        <v>9466.6</v>
      </c>
      <c r="I128" s="15"/>
      <c r="J128" s="15"/>
      <c r="K128" s="15"/>
      <c r="L128" s="12" t="n">
        <v>1</v>
      </c>
      <c r="M128" s="13" t="n">
        <v>0</v>
      </c>
      <c r="N128" s="12" t="n">
        <v>1</v>
      </c>
      <c r="O128" s="12" t="n">
        <v>46885412.67</v>
      </c>
      <c r="P128" s="9" t="s">
        <v>1338</v>
      </c>
      <c r="Q128" s="7" t="s">
        <v>1339</v>
      </c>
      <c r="R128" s="7" t="s">
        <v>38</v>
      </c>
      <c r="S128" s="7" t="s">
        <v>1340</v>
      </c>
    </row>
    <row r="129" customFormat="false" ht="76.5" hidden="true" customHeight="false" outlineLevel="0" collapsed="false">
      <c r="A129" s="7" t="n">
        <v>126</v>
      </c>
      <c r="B129" s="7" t="n">
        <v>2975</v>
      </c>
      <c r="C129" s="7" t="s">
        <v>1347</v>
      </c>
      <c r="D129" s="15" t="s">
        <v>1336</v>
      </c>
      <c r="E129" s="15" t="s">
        <v>1348</v>
      </c>
      <c r="F129" s="15"/>
      <c r="G129" s="15" t="n">
        <v>2022</v>
      </c>
      <c r="H129" s="15" t="n">
        <v>316</v>
      </c>
      <c r="I129" s="15"/>
      <c r="J129" s="15"/>
      <c r="K129" s="15"/>
      <c r="L129" s="12" t="n">
        <v>1</v>
      </c>
      <c r="M129" s="13" t="n">
        <v>0</v>
      </c>
      <c r="N129" s="12" t="n">
        <v>1</v>
      </c>
      <c r="O129" s="12" t="n">
        <v>1648093.73</v>
      </c>
      <c r="P129" s="9" t="s">
        <v>1338</v>
      </c>
      <c r="Q129" s="7" t="s">
        <v>1339</v>
      </c>
      <c r="R129" s="7" t="s">
        <v>38</v>
      </c>
      <c r="S129" s="7" t="s">
        <v>1340</v>
      </c>
    </row>
    <row r="130" customFormat="false" ht="76.5" hidden="true" customHeight="false" outlineLevel="0" collapsed="false">
      <c r="A130" s="7" t="n">
        <v>127</v>
      </c>
      <c r="B130" s="7" t="n">
        <v>2976</v>
      </c>
      <c r="C130" s="7" t="s">
        <v>1349</v>
      </c>
      <c r="D130" s="15" t="s">
        <v>1336</v>
      </c>
      <c r="E130" s="15" t="s">
        <v>1350</v>
      </c>
      <c r="F130" s="15"/>
      <c r="G130" s="15" t="n">
        <v>2022</v>
      </c>
      <c r="H130" s="15" t="n">
        <v>317.1</v>
      </c>
      <c r="I130" s="15"/>
      <c r="J130" s="15"/>
      <c r="K130" s="15"/>
      <c r="L130" s="12" t="n">
        <v>1</v>
      </c>
      <c r="M130" s="13" t="n">
        <v>0</v>
      </c>
      <c r="N130" s="12" t="n">
        <v>1</v>
      </c>
      <c r="O130" s="12" t="n">
        <v>1653830.76</v>
      </c>
      <c r="P130" s="9" t="s">
        <v>1338</v>
      </c>
      <c r="Q130" s="7" t="s">
        <v>1339</v>
      </c>
      <c r="R130" s="7" t="s">
        <v>38</v>
      </c>
      <c r="S130" s="7" t="s">
        <v>1340</v>
      </c>
    </row>
    <row r="131" customFormat="false" ht="76.5" hidden="true" customHeight="false" outlineLevel="0" collapsed="false">
      <c r="A131" s="7" t="n">
        <v>128</v>
      </c>
      <c r="B131" s="7" t="n">
        <v>2977</v>
      </c>
      <c r="C131" s="7" t="s">
        <v>1351</v>
      </c>
      <c r="D131" s="15" t="s">
        <v>1336</v>
      </c>
      <c r="E131" s="15" t="s">
        <v>1352</v>
      </c>
      <c r="F131" s="15"/>
      <c r="G131" s="15" t="n">
        <v>2022</v>
      </c>
      <c r="H131" s="15" t="n">
        <v>184</v>
      </c>
      <c r="I131" s="15"/>
      <c r="J131" s="15"/>
      <c r="K131" s="15"/>
      <c r="L131" s="12" t="n">
        <v>1</v>
      </c>
      <c r="M131" s="13" t="n">
        <v>0</v>
      </c>
      <c r="N131" s="12" t="n">
        <v>1</v>
      </c>
      <c r="O131" s="12" t="n">
        <v>956669.5</v>
      </c>
      <c r="P131" s="9" t="s">
        <v>1338</v>
      </c>
      <c r="Q131" s="7" t="s">
        <v>1339</v>
      </c>
      <c r="R131" s="7" t="s">
        <v>38</v>
      </c>
      <c r="S131" s="7" t="s">
        <v>1340</v>
      </c>
    </row>
    <row r="132" customFormat="false" ht="76.5" hidden="true" customHeight="false" outlineLevel="0" collapsed="false">
      <c r="A132" s="7" t="n">
        <v>129</v>
      </c>
      <c r="B132" s="7" t="n">
        <v>2978</v>
      </c>
      <c r="C132" s="7" t="s">
        <v>1353</v>
      </c>
      <c r="D132" s="15" t="s">
        <v>1336</v>
      </c>
      <c r="E132" s="15" t="s">
        <v>1354</v>
      </c>
      <c r="F132" s="15"/>
      <c r="G132" s="15" t="n">
        <v>2022</v>
      </c>
      <c r="H132" s="15" t="n">
        <v>326.3</v>
      </c>
      <c r="I132" s="15"/>
      <c r="J132" s="15"/>
      <c r="K132" s="15"/>
      <c r="L132" s="12" t="n">
        <v>1</v>
      </c>
      <c r="M132" s="13" t="n">
        <v>0</v>
      </c>
      <c r="N132" s="12" t="n">
        <v>1</v>
      </c>
      <c r="O132" s="12" t="n">
        <v>1701813.24</v>
      </c>
      <c r="P132" s="9" t="s">
        <v>1338</v>
      </c>
      <c r="Q132" s="7" t="s">
        <v>1339</v>
      </c>
      <c r="R132" s="7" t="s">
        <v>38</v>
      </c>
      <c r="S132" s="7" t="s">
        <v>1340</v>
      </c>
    </row>
    <row r="133" customFormat="false" ht="76.5" hidden="true" customHeight="false" outlineLevel="0" collapsed="false">
      <c r="A133" s="7" t="n">
        <v>130</v>
      </c>
      <c r="B133" s="7" t="n">
        <v>2979</v>
      </c>
      <c r="C133" s="7" t="s">
        <v>1355</v>
      </c>
      <c r="D133" s="15" t="s">
        <v>1336</v>
      </c>
      <c r="E133" s="15" t="s">
        <v>1356</v>
      </c>
      <c r="F133" s="15"/>
      <c r="G133" s="15" t="n">
        <v>2022</v>
      </c>
      <c r="H133" s="15" t="n">
        <v>1050</v>
      </c>
      <c r="I133" s="15"/>
      <c r="J133" s="15"/>
      <c r="K133" s="15"/>
      <c r="L133" s="12" t="n">
        <v>1</v>
      </c>
      <c r="M133" s="13" t="n">
        <v>0</v>
      </c>
      <c r="N133" s="12" t="n">
        <v>1</v>
      </c>
      <c r="O133" s="12" t="n">
        <v>5051228.35</v>
      </c>
      <c r="P133" s="9" t="s">
        <v>1338</v>
      </c>
      <c r="Q133" s="7" t="s">
        <v>1339</v>
      </c>
      <c r="R133" s="7" t="s">
        <v>38</v>
      </c>
      <c r="S133" s="7" t="s">
        <v>1340</v>
      </c>
    </row>
    <row r="134" customFormat="false" ht="76.5" hidden="true" customHeight="false" outlineLevel="0" collapsed="false">
      <c r="A134" s="7" t="n">
        <v>131</v>
      </c>
      <c r="B134" s="7" t="n">
        <v>2980</v>
      </c>
      <c r="C134" s="7" t="s">
        <v>1357</v>
      </c>
      <c r="D134" s="15" t="s">
        <v>1336</v>
      </c>
      <c r="E134" s="15" t="s">
        <v>1358</v>
      </c>
      <c r="F134" s="15"/>
      <c r="G134" s="15" t="n">
        <v>2022</v>
      </c>
      <c r="H134" s="15" t="n">
        <v>573.9</v>
      </c>
      <c r="I134" s="15"/>
      <c r="J134" s="15"/>
      <c r="K134" s="15"/>
      <c r="L134" s="12" t="n">
        <v>1</v>
      </c>
      <c r="M134" s="13" t="n">
        <v>0</v>
      </c>
      <c r="N134" s="12" t="n">
        <v>1</v>
      </c>
      <c r="O134" s="12" t="n">
        <v>3002491.38</v>
      </c>
      <c r="P134" s="9" t="s">
        <v>1338</v>
      </c>
      <c r="Q134" s="7" t="s">
        <v>1339</v>
      </c>
      <c r="R134" s="7" t="s">
        <v>38</v>
      </c>
      <c r="S134" s="7" t="s">
        <v>1340</v>
      </c>
    </row>
    <row r="135" customFormat="false" ht="76.5" hidden="true" customHeight="false" outlineLevel="0" collapsed="false">
      <c r="A135" s="7" t="n">
        <v>132</v>
      </c>
      <c r="B135" s="7" t="n">
        <v>2981</v>
      </c>
      <c r="C135" s="7" t="s">
        <v>1359</v>
      </c>
      <c r="D135" s="15" t="s">
        <v>1336</v>
      </c>
      <c r="E135" s="15" t="s">
        <v>1360</v>
      </c>
      <c r="F135" s="15"/>
      <c r="G135" s="15" t="n">
        <v>2022</v>
      </c>
      <c r="H135" s="15" t="n">
        <v>34.4</v>
      </c>
      <c r="I135" s="15"/>
      <c r="J135" s="15"/>
      <c r="K135" s="15"/>
      <c r="L135" s="12" t="n">
        <v>1</v>
      </c>
      <c r="M135" s="13" t="n">
        <v>0</v>
      </c>
      <c r="N135" s="12" t="n">
        <v>1</v>
      </c>
      <c r="O135" s="12" t="n">
        <v>281080.22</v>
      </c>
      <c r="P135" s="9" t="s">
        <v>1338</v>
      </c>
      <c r="Q135" s="7" t="s">
        <v>1339</v>
      </c>
      <c r="R135" s="7" t="s">
        <v>38</v>
      </c>
      <c r="S135" s="7" t="s">
        <v>1340</v>
      </c>
    </row>
    <row r="136" customFormat="false" ht="76.5" hidden="true" customHeight="false" outlineLevel="0" collapsed="false">
      <c r="A136" s="7" t="n">
        <v>133</v>
      </c>
      <c r="B136" s="7" t="n">
        <v>2982</v>
      </c>
      <c r="C136" s="7" t="s">
        <v>1361</v>
      </c>
      <c r="D136" s="15" t="s">
        <v>1336</v>
      </c>
      <c r="E136" s="15" t="s">
        <v>1362</v>
      </c>
      <c r="F136" s="15"/>
      <c r="G136" s="15" t="n">
        <v>2022</v>
      </c>
      <c r="H136" s="15" t="n">
        <v>14.2</v>
      </c>
      <c r="I136" s="15"/>
      <c r="J136" s="15"/>
      <c r="K136" s="15"/>
      <c r="L136" s="12" t="n">
        <v>1</v>
      </c>
      <c r="M136" s="13" t="n">
        <v>0</v>
      </c>
      <c r="N136" s="12" t="n">
        <v>1</v>
      </c>
      <c r="O136" s="12" t="n">
        <v>107772.07</v>
      </c>
      <c r="P136" s="9" t="s">
        <v>1338</v>
      </c>
      <c r="Q136" s="7" t="s">
        <v>1339</v>
      </c>
      <c r="R136" s="7" t="s">
        <v>38</v>
      </c>
      <c r="S136" s="7" t="s">
        <v>1340</v>
      </c>
    </row>
    <row r="137" customFormat="false" ht="30" hidden="true" customHeight="true" outlineLevel="0" collapsed="false">
      <c r="A137" s="54" t="s">
        <v>1363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</row>
    <row r="138" customFormat="false" ht="114.75" hidden="true" customHeight="false" outlineLevel="0" collapsed="false">
      <c r="A138" s="7" t="n">
        <v>135</v>
      </c>
      <c r="B138" s="7" t="n">
        <v>2997</v>
      </c>
      <c r="C138" s="7" t="s">
        <v>1364</v>
      </c>
      <c r="D138" s="7" t="s">
        <v>1365</v>
      </c>
      <c r="E138" s="9" t="s">
        <v>1366</v>
      </c>
      <c r="F138" s="9"/>
      <c r="G138" s="18" t="n">
        <v>2004</v>
      </c>
      <c r="H138" s="9" t="n">
        <v>173.1</v>
      </c>
      <c r="I138" s="9"/>
      <c r="J138" s="9"/>
      <c r="K138" s="9"/>
      <c r="L138" s="12" t="n">
        <v>10905475.11</v>
      </c>
      <c r="M138" s="13" t="n">
        <v>0</v>
      </c>
      <c r="N138" s="12" t="n">
        <v>10905475.11</v>
      </c>
      <c r="O138" s="12" t="n">
        <v>10905475.11</v>
      </c>
      <c r="P138" s="9" t="s">
        <v>683</v>
      </c>
      <c r="Q138" s="7" t="s">
        <v>1367</v>
      </c>
      <c r="R138" s="7" t="s">
        <v>38</v>
      </c>
      <c r="S138" s="7" t="s">
        <v>1368</v>
      </c>
      <c r="T138" s="0" t="n">
        <v>7</v>
      </c>
    </row>
    <row r="139" customFormat="false" ht="33" hidden="true" customHeight="true" outlineLevel="0" collapsed="false">
      <c r="A139" s="6" t="s">
        <v>63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02" hidden="true" customHeight="false" outlineLevel="0" collapsed="false">
      <c r="A140" s="55" t="n">
        <v>136</v>
      </c>
      <c r="B140" s="7" t="n">
        <v>3049</v>
      </c>
      <c r="C140" s="7" t="s">
        <v>1369</v>
      </c>
      <c r="D140" s="15" t="s">
        <v>1370</v>
      </c>
      <c r="E140" s="15" t="s">
        <v>1371</v>
      </c>
      <c r="F140" s="15"/>
      <c r="G140" s="15" t="s">
        <v>35</v>
      </c>
      <c r="H140" s="15" t="n">
        <v>49.7</v>
      </c>
      <c r="I140" s="15"/>
      <c r="J140" s="15"/>
      <c r="K140" s="15"/>
      <c r="L140" s="41" t="n">
        <v>2189506</v>
      </c>
      <c r="M140" s="13" t="n">
        <v>0</v>
      </c>
      <c r="N140" s="41" t="n">
        <v>2189506</v>
      </c>
      <c r="O140" s="41" t="n">
        <v>986890.07</v>
      </c>
      <c r="P140" s="15" t="s">
        <v>1372</v>
      </c>
      <c r="Q140" s="15" t="s">
        <v>1373</v>
      </c>
      <c r="R140" s="15" t="s">
        <v>71</v>
      </c>
      <c r="S140" s="7" t="s">
        <v>1250</v>
      </c>
    </row>
    <row r="141" customFormat="false" ht="33" hidden="true" customHeight="true" outlineLevel="0" collapsed="false">
      <c r="A141" s="38" t="s">
        <v>1374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2.75" hidden="true" customHeight="false" outlineLevel="0" collapsed="false">
      <c r="A142" s="4" t="n">
        <v>1</v>
      </c>
      <c r="B142" s="4" t="n">
        <v>2</v>
      </c>
      <c r="C142" s="4" t="n">
        <v>3</v>
      </c>
      <c r="D142" s="4" t="n">
        <v>4</v>
      </c>
      <c r="E142" s="4" t="n">
        <v>5</v>
      </c>
      <c r="F142" s="4" t="n">
        <v>6</v>
      </c>
      <c r="G142" s="4" t="n">
        <v>7</v>
      </c>
      <c r="H142" s="4" t="n">
        <v>8</v>
      </c>
      <c r="I142" s="4" t="n">
        <v>9</v>
      </c>
      <c r="J142" s="4" t="n">
        <v>10</v>
      </c>
      <c r="K142" s="4" t="n">
        <v>11</v>
      </c>
      <c r="L142" s="4" t="n">
        <v>12</v>
      </c>
      <c r="M142" s="4" t="n">
        <v>13</v>
      </c>
      <c r="N142" s="4" t="n">
        <v>14</v>
      </c>
      <c r="O142" s="4" t="n">
        <v>15</v>
      </c>
      <c r="P142" s="4" t="n">
        <v>16</v>
      </c>
      <c r="Q142" s="4" t="n">
        <v>17</v>
      </c>
      <c r="R142" s="4" t="n">
        <v>18</v>
      </c>
      <c r="S142" s="4" t="n">
        <v>19</v>
      </c>
    </row>
    <row r="143" customFormat="false" ht="33" hidden="true" customHeight="true" outlineLevel="0" collapsed="false">
      <c r="A143" s="6" t="s">
        <v>27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89.25" hidden="true" customHeight="false" outlineLevel="0" collapsed="false">
      <c r="A144" s="7" t="n">
        <v>137</v>
      </c>
      <c r="B144" s="7" t="n">
        <v>2392</v>
      </c>
      <c r="C144" s="7" t="s">
        <v>1375</v>
      </c>
      <c r="D144" s="7" t="s">
        <v>1376</v>
      </c>
      <c r="E144" s="7" t="s">
        <v>35</v>
      </c>
      <c r="F144" s="7" t="s">
        <v>35</v>
      </c>
      <c r="G144" s="7" t="n">
        <v>1982</v>
      </c>
      <c r="H144" s="22" t="n">
        <v>402.1</v>
      </c>
      <c r="I144" s="22" t="s">
        <v>35</v>
      </c>
      <c r="J144" s="22" t="s">
        <v>35</v>
      </c>
      <c r="K144" s="22" t="s">
        <v>937</v>
      </c>
      <c r="L144" s="13" t="n">
        <v>4567702</v>
      </c>
      <c r="M144" s="13" t="n">
        <f aca="false">L144-N144</f>
        <v>1251555</v>
      </c>
      <c r="N144" s="13" t="n">
        <v>3316147</v>
      </c>
      <c r="O144" s="13" t="s">
        <v>35</v>
      </c>
      <c r="P144" s="8" t="s">
        <v>1377</v>
      </c>
      <c r="Q144" s="7" t="s">
        <v>1378</v>
      </c>
      <c r="R144" s="7" t="s">
        <v>38</v>
      </c>
      <c r="S144" s="7" t="s">
        <v>1379</v>
      </c>
    </row>
    <row r="145" customFormat="false" ht="33" hidden="true" customHeight="true" outlineLevel="0" collapsed="false">
      <c r="A145" s="38" t="s">
        <v>1380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2.75" hidden="true" customHeight="false" outlineLevel="0" collapsed="false">
      <c r="A146" s="4" t="n">
        <v>1</v>
      </c>
      <c r="B146" s="4" t="n">
        <v>2</v>
      </c>
      <c r="C146" s="4" t="n">
        <v>3</v>
      </c>
      <c r="D146" s="4" t="n">
        <v>4</v>
      </c>
      <c r="E146" s="4" t="n">
        <v>5</v>
      </c>
      <c r="F146" s="4" t="n">
        <v>6</v>
      </c>
      <c r="G146" s="4" t="n">
        <v>7</v>
      </c>
      <c r="H146" s="4" t="n">
        <v>8</v>
      </c>
      <c r="I146" s="4" t="n">
        <v>9</v>
      </c>
      <c r="J146" s="4" t="n">
        <v>10</v>
      </c>
      <c r="K146" s="4" t="n">
        <v>11</v>
      </c>
      <c r="L146" s="4" t="n">
        <v>12</v>
      </c>
      <c r="M146" s="4" t="n">
        <v>13</v>
      </c>
      <c r="N146" s="4" t="n">
        <v>14</v>
      </c>
      <c r="O146" s="4" t="n">
        <v>15</v>
      </c>
      <c r="P146" s="4" t="n">
        <v>16</v>
      </c>
      <c r="Q146" s="4" t="n">
        <v>17</v>
      </c>
      <c r="R146" s="4" t="n">
        <v>18</v>
      </c>
      <c r="S146" s="4" t="n">
        <v>19</v>
      </c>
    </row>
    <row r="147" customFormat="false" ht="33" hidden="true" customHeight="true" outlineLevel="0" collapsed="false">
      <c r="A147" s="6" t="s">
        <v>27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89.25" hidden="true" customHeight="false" outlineLevel="0" collapsed="false">
      <c r="A148" s="7" t="n">
        <v>138</v>
      </c>
      <c r="B148" s="7" t="n">
        <v>2393</v>
      </c>
      <c r="C148" s="7" t="s">
        <v>1381</v>
      </c>
      <c r="D148" s="7" t="s">
        <v>1382</v>
      </c>
      <c r="E148" s="7" t="s">
        <v>35</v>
      </c>
      <c r="F148" s="7" t="s">
        <v>35</v>
      </c>
      <c r="G148" s="7" t="n">
        <v>1960</v>
      </c>
      <c r="H148" s="22" t="n">
        <v>100</v>
      </c>
      <c r="I148" s="22" t="s">
        <v>35</v>
      </c>
      <c r="J148" s="22" t="s">
        <v>35</v>
      </c>
      <c r="K148" s="22" t="s">
        <v>920</v>
      </c>
      <c r="L148" s="13" t="n">
        <v>455343</v>
      </c>
      <c r="M148" s="13" t="n">
        <f aca="false">L148-N148</f>
        <v>455343</v>
      </c>
      <c r="N148" s="13" t="n">
        <v>0</v>
      </c>
      <c r="O148" s="13" t="s">
        <v>35</v>
      </c>
      <c r="P148" s="8" t="s">
        <v>1377</v>
      </c>
      <c r="Q148" s="7" t="s">
        <v>1383</v>
      </c>
      <c r="R148" s="7" t="s">
        <v>38</v>
      </c>
      <c r="S148" s="7" t="s">
        <v>1379</v>
      </c>
    </row>
    <row r="149" customFormat="false" ht="33" hidden="true" customHeight="true" outlineLevel="0" collapsed="false">
      <c r="A149" s="38" t="s">
        <v>1384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2.75" hidden="true" customHeight="false" outlineLevel="0" collapsed="false">
      <c r="A150" s="4" t="n">
        <v>1</v>
      </c>
      <c r="B150" s="4" t="n">
        <v>2</v>
      </c>
      <c r="C150" s="4" t="n">
        <v>3</v>
      </c>
      <c r="D150" s="4" t="n">
        <v>4</v>
      </c>
      <c r="E150" s="4" t="n">
        <v>5</v>
      </c>
      <c r="F150" s="4" t="n">
        <v>6</v>
      </c>
      <c r="G150" s="4" t="n">
        <v>7</v>
      </c>
      <c r="H150" s="4" t="n">
        <v>8</v>
      </c>
      <c r="I150" s="4" t="n">
        <v>9</v>
      </c>
      <c r="J150" s="4" t="n">
        <v>10</v>
      </c>
      <c r="K150" s="4" t="n">
        <v>11</v>
      </c>
      <c r="L150" s="4" t="n">
        <v>12</v>
      </c>
      <c r="M150" s="4" t="n">
        <v>13</v>
      </c>
      <c r="N150" s="4" t="n">
        <v>14</v>
      </c>
      <c r="O150" s="4" t="n">
        <v>15</v>
      </c>
      <c r="P150" s="4" t="n">
        <v>16</v>
      </c>
      <c r="Q150" s="4" t="n">
        <v>17</v>
      </c>
      <c r="R150" s="4" t="n">
        <v>18</v>
      </c>
      <c r="S150" s="4" t="n">
        <v>19</v>
      </c>
    </row>
    <row r="151" customFormat="false" ht="33" hidden="true" customHeight="true" outlineLevel="0" collapsed="false">
      <c r="A151" s="6" t="s">
        <v>184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78.5" hidden="false" customHeight="false" outlineLevel="0" collapsed="false">
      <c r="A152" s="7" t="n">
        <v>139</v>
      </c>
      <c r="B152" s="7" t="n">
        <v>2558</v>
      </c>
      <c r="C152" s="7" t="s">
        <v>1385</v>
      </c>
      <c r="D152" s="7" t="s">
        <v>1386</v>
      </c>
      <c r="E152" s="23" t="s">
        <v>1387</v>
      </c>
      <c r="F152" s="23"/>
      <c r="G152" s="10" t="s">
        <v>1388</v>
      </c>
      <c r="H152" s="11" t="n">
        <v>2054.6</v>
      </c>
      <c r="I152" s="11"/>
      <c r="J152" s="11"/>
      <c r="K152" s="11"/>
      <c r="L152" s="56" t="n">
        <v>4575829</v>
      </c>
      <c r="M152" s="13" t="n">
        <v>0</v>
      </c>
      <c r="N152" s="56" t="n">
        <v>978697</v>
      </c>
      <c r="O152" s="25" t="n">
        <v>27627155.19</v>
      </c>
      <c r="P152" s="7" t="s">
        <v>1389</v>
      </c>
      <c r="Q152" s="7" t="s">
        <v>1390</v>
      </c>
      <c r="R152" s="7" t="s">
        <v>38</v>
      </c>
      <c r="S152" s="7" t="s">
        <v>39</v>
      </c>
    </row>
    <row r="153" customFormat="false" ht="114.75" hidden="true" customHeight="false" outlineLevel="0" collapsed="false">
      <c r="A153" s="7" t="n">
        <v>140</v>
      </c>
      <c r="B153" s="7" t="n">
        <v>2560</v>
      </c>
      <c r="C153" s="7" t="s">
        <v>1391</v>
      </c>
      <c r="D153" s="7" t="s">
        <v>295</v>
      </c>
      <c r="E153" s="23" t="s">
        <v>1392</v>
      </c>
      <c r="F153" s="23"/>
      <c r="G153" s="10" t="n">
        <v>1978</v>
      </c>
      <c r="H153" s="11" t="n">
        <v>396.6</v>
      </c>
      <c r="I153" s="11"/>
      <c r="J153" s="11"/>
      <c r="K153" s="11"/>
      <c r="L153" s="13" t="n">
        <v>2345565.96</v>
      </c>
      <c r="M153" s="13" t="n">
        <v>1842524.37</v>
      </c>
      <c r="N153" s="13" t="n">
        <v>503041.59</v>
      </c>
      <c r="O153" s="25" t="n">
        <v>3505570.08</v>
      </c>
      <c r="P153" s="7" t="s">
        <v>1389</v>
      </c>
      <c r="Q153" s="7" t="s">
        <v>1393</v>
      </c>
      <c r="R153" s="7" t="s">
        <v>38</v>
      </c>
      <c r="S153" s="7" t="s">
        <v>1394</v>
      </c>
    </row>
    <row r="154" customFormat="false" ht="114.75" hidden="true" customHeight="false" outlineLevel="0" collapsed="false">
      <c r="A154" s="7" t="n">
        <v>141</v>
      </c>
      <c r="B154" s="7" t="n">
        <v>2561</v>
      </c>
      <c r="C154" s="7" t="s">
        <v>1395</v>
      </c>
      <c r="D154" s="7" t="s">
        <v>1396</v>
      </c>
      <c r="E154" s="23" t="s">
        <v>1397</v>
      </c>
      <c r="F154" s="23"/>
      <c r="G154" s="10" t="n">
        <v>1977</v>
      </c>
      <c r="H154" s="11" t="n">
        <v>1430.6</v>
      </c>
      <c r="I154" s="11"/>
      <c r="J154" s="11"/>
      <c r="K154" s="11"/>
      <c r="L154" s="13" t="n">
        <v>6929484.3</v>
      </c>
      <c r="M154" s="13" t="n">
        <v>5250102.84</v>
      </c>
      <c r="N154" s="13" t="n">
        <v>1679381.46</v>
      </c>
      <c r="O154" s="25" t="n">
        <v>13550530.61</v>
      </c>
      <c r="P154" s="7" t="s">
        <v>1389</v>
      </c>
      <c r="Q154" s="7" t="s">
        <v>1398</v>
      </c>
      <c r="R154" s="7" t="s">
        <v>38</v>
      </c>
      <c r="S154" s="7" t="s">
        <v>1399</v>
      </c>
    </row>
    <row r="155" customFormat="false" ht="33" hidden="true" customHeight="true" outlineLevel="0" collapsed="false">
      <c r="A155" s="38" t="s">
        <v>1400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2.75" hidden="true" customHeight="false" outlineLevel="0" collapsed="false">
      <c r="A156" s="4" t="n">
        <v>1</v>
      </c>
      <c r="B156" s="4" t="n">
        <v>2</v>
      </c>
      <c r="C156" s="4" t="n">
        <v>3</v>
      </c>
      <c r="D156" s="4" t="n">
        <v>4</v>
      </c>
      <c r="E156" s="4" t="n">
        <v>5</v>
      </c>
      <c r="F156" s="4" t="n">
        <v>6</v>
      </c>
      <c r="G156" s="4" t="n">
        <v>7</v>
      </c>
      <c r="H156" s="4" t="n">
        <v>8</v>
      </c>
      <c r="I156" s="4" t="n">
        <v>9</v>
      </c>
      <c r="J156" s="4" t="n">
        <v>10</v>
      </c>
      <c r="K156" s="4" t="n">
        <v>11</v>
      </c>
      <c r="L156" s="4" t="n">
        <v>12</v>
      </c>
      <c r="M156" s="4" t="n">
        <v>13</v>
      </c>
      <c r="N156" s="4" t="n">
        <v>14</v>
      </c>
      <c r="O156" s="4" t="n">
        <v>15</v>
      </c>
      <c r="P156" s="4" t="n">
        <v>16</v>
      </c>
      <c r="Q156" s="4" t="n">
        <v>17</v>
      </c>
      <c r="R156" s="4" t="n">
        <v>18</v>
      </c>
      <c r="S156" s="4" t="n">
        <v>19</v>
      </c>
    </row>
    <row r="157" customFormat="false" ht="33" hidden="true" customHeight="true" outlineLevel="0" collapsed="false">
      <c r="A157" s="6" t="s">
        <v>26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3" hidden="true" customHeight="false" outlineLevel="0" collapsed="false">
      <c r="A158" s="10" t="n">
        <v>142</v>
      </c>
      <c r="B158" s="10" t="n">
        <v>1330</v>
      </c>
      <c r="C158" s="22" t="s">
        <v>1401</v>
      </c>
      <c r="D158" s="22" t="s">
        <v>1402</v>
      </c>
      <c r="E158" s="22" t="s">
        <v>1403</v>
      </c>
      <c r="F158" s="22"/>
      <c r="G158" s="10" t="n">
        <v>1995</v>
      </c>
      <c r="H158" s="22" t="n">
        <v>291.9</v>
      </c>
      <c r="I158" s="22"/>
      <c r="J158" s="22"/>
      <c r="K158" s="22"/>
      <c r="L158" s="13" t="n">
        <v>143946</v>
      </c>
      <c r="M158" s="13" t="n">
        <f aca="false">L158-N158</f>
        <v>143946</v>
      </c>
      <c r="N158" s="13" t="n">
        <v>0</v>
      </c>
      <c r="O158" s="13" t="n">
        <v>1506582.46</v>
      </c>
      <c r="P158" s="22" t="s">
        <v>1404</v>
      </c>
      <c r="Q158" s="22" t="s">
        <v>1405</v>
      </c>
      <c r="R158" s="7" t="s">
        <v>711</v>
      </c>
      <c r="S158" s="49" t="s">
        <v>991</v>
      </c>
    </row>
    <row r="159" customFormat="false" ht="33" hidden="true" customHeight="true" outlineLevel="0" collapsed="false">
      <c r="A159" s="38" t="s">
        <v>1406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2.75" hidden="true" customHeight="false" outlineLevel="0" collapsed="false">
      <c r="A160" s="4" t="n">
        <v>1</v>
      </c>
      <c r="B160" s="4" t="n">
        <v>2</v>
      </c>
      <c r="C160" s="4" t="n">
        <v>3</v>
      </c>
      <c r="D160" s="4" t="n">
        <v>4</v>
      </c>
      <c r="E160" s="4" t="n">
        <v>5</v>
      </c>
      <c r="F160" s="4" t="n">
        <v>6</v>
      </c>
      <c r="G160" s="4" t="n">
        <v>7</v>
      </c>
      <c r="H160" s="4" t="n">
        <v>8</v>
      </c>
      <c r="I160" s="4" t="n">
        <v>9</v>
      </c>
      <c r="J160" s="4" t="n">
        <v>10</v>
      </c>
      <c r="K160" s="4" t="n">
        <v>11</v>
      </c>
      <c r="L160" s="4" t="n">
        <v>12</v>
      </c>
      <c r="M160" s="4" t="n">
        <v>13</v>
      </c>
      <c r="N160" s="4" t="n">
        <v>14</v>
      </c>
      <c r="O160" s="4" t="n">
        <v>15</v>
      </c>
      <c r="P160" s="4" t="n">
        <v>16</v>
      </c>
      <c r="Q160" s="4" t="n">
        <v>17</v>
      </c>
      <c r="R160" s="4" t="n">
        <v>18</v>
      </c>
      <c r="S160" s="4" t="n">
        <v>19</v>
      </c>
    </row>
    <row r="161" customFormat="false" ht="33" hidden="true" customHeight="true" outlineLevel="0" collapsed="false">
      <c r="A161" s="6" t="s">
        <v>4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89.25" hidden="true" customHeight="false" outlineLevel="0" collapsed="false">
      <c r="A162" s="10" t="n">
        <v>144</v>
      </c>
      <c r="B162" s="7" t="n">
        <v>2875</v>
      </c>
      <c r="C162" s="7" t="s">
        <v>1369</v>
      </c>
      <c r="D162" s="7" t="s">
        <v>1407</v>
      </c>
      <c r="E162" s="9" t="s">
        <v>1408</v>
      </c>
      <c r="F162" s="9"/>
      <c r="G162" s="22" t="s">
        <v>35</v>
      </c>
      <c r="H162" s="9" t="n">
        <v>103.7</v>
      </c>
      <c r="I162" s="9"/>
      <c r="J162" s="9"/>
      <c r="K162" s="9"/>
      <c r="L162" s="12" t="n">
        <v>282666.03</v>
      </c>
      <c r="M162" s="12" t="n">
        <v>282666.03</v>
      </c>
      <c r="N162" s="12" t="n">
        <v>0</v>
      </c>
      <c r="O162" s="12" t="n">
        <v>846326.12</v>
      </c>
      <c r="P162" s="9" t="s">
        <v>1409</v>
      </c>
      <c r="Q162" s="7" t="s">
        <v>1410</v>
      </c>
      <c r="R162" s="7" t="s">
        <v>38</v>
      </c>
      <c r="S162" s="7" t="s">
        <v>1340</v>
      </c>
    </row>
    <row r="163" customFormat="false" ht="33" hidden="true" customHeight="true" outlineLevel="0" collapsed="false">
      <c r="A163" s="6" t="s">
        <v>6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63.75" hidden="true" customHeight="false" outlineLevel="0" collapsed="false">
      <c r="A164" s="57" t="n">
        <v>145</v>
      </c>
      <c r="B164" s="58" t="n">
        <v>3055</v>
      </c>
      <c r="C164" s="58" t="s">
        <v>1411</v>
      </c>
      <c r="D164" s="59" t="s">
        <v>1412</v>
      </c>
      <c r="E164" s="60" t="s">
        <v>1413</v>
      </c>
      <c r="F164" s="60"/>
      <c r="G164" s="58" t="n">
        <v>1966</v>
      </c>
      <c r="H164" s="60" t="n">
        <v>65.1</v>
      </c>
      <c r="I164" s="60"/>
      <c r="J164" s="60"/>
      <c r="K164" s="60"/>
      <c r="L164" s="61" t="n">
        <v>78508.5</v>
      </c>
      <c r="M164" s="13" t="n">
        <f aca="false">L164-N164</f>
        <v>78508.5</v>
      </c>
      <c r="N164" s="61" t="n">
        <v>0</v>
      </c>
      <c r="O164" s="62" t="n">
        <v>1650396.11</v>
      </c>
      <c r="P164" s="60" t="s">
        <v>1414</v>
      </c>
      <c r="Q164" s="7" t="s">
        <v>1415</v>
      </c>
      <c r="R164" s="15" t="s">
        <v>71</v>
      </c>
      <c r="S164" s="7" t="s">
        <v>1340</v>
      </c>
    </row>
    <row r="165" customFormat="false" ht="33" hidden="true" customHeight="true" outlineLevel="0" collapsed="false">
      <c r="A165" s="6" t="s">
        <v>780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89.25" hidden="false" customHeight="false" outlineLevel="0" collapsed="false">
      <c r="A166" s="57" t="n">
        <v>146</v>
      </c>
      <c r="B166" s="23" t="n">
        <v>3091</v>
      </c>
      <c r="C166" s="23" t="s">
        <v>1416</v>
      </c>
      <c r="D166" s="15" t="s">
        <v>1417</v>
      </c>
      <c r="E166" s="18" t="s">
        <v>1418</v>
      </c>
      <c r="F166" s="18"/>
      <c r="G166" s="23" t="s">
        <v>35</v>
      </c>
      <c r="H166" s="18" t="n">
        <v>15.6</v>
      </c>
      <c r="I166" s="18"/>
      <c r="J166" s="18"/>
      <c r="K166" s="18"/>
      <c r="L166" s="17" t="n">
        <v>178644.34</v>
      </c>
      <c r="M166" s="17" t="n">
        <f aca="false">L166-N166</f>
        <v>0</v>
      </c>
      <c r="N166" s="17" t="n">
        <v>178644.34</v>
      </c>
      <c r="O166" s="17" t="n">
        <v>178644.34</v>
      </c>
      <c r="P166" s="18" t="s">
        <v>1419</v>
      </c>
      <c r="Q166" s="15" t="s">
        <v>1420</v>
      </c>
      <c r="R166" s="15" t="s">
        <v>71</v>
      </c>
      <c r="S166" s="7" t="s">
        <v>39</v>
      </c>
    </row>
    <row r="167" customFormat="false" ht="89.25" hidden="false" customHeight="false" outlineLevel="0" collapsed="false">
      <c r="A167" s="57" t="n">
        <v>147</v>
      </c>
      <c r="B167" s="23" t="n">
        <v>3092</v>
      </c>
      <c r="C167" s="23" t="s">
        <v>1416</v>
      </c>
      <c r="D167" s="15" t="s">
        <v>1421</v>
      </c>
      <c r="E167" s="18" t="s">
        <v>1422</v>
      </c>
      <c r="F167" s="18"/>
      <c r="G167" s="23" t="s">
        <v>35</v>
      </c>
      <c r="H167" s="18" t="n">
        <v>18.4</v>
      </c>
      <c r="I167" s="18"/>
      <c r="J167" s="18"/>
      <c r="K167" s="18"/>
      <c r="L167" s="17" t="n">
        <v>210708.7</v>
      </c>
      <c r="M167" s="17" t="n">
        <f aca="false">L167-N167</f>
        <v>0</v>
      </c>
      <c r="N167" s="17" t="n">
        <v>210708.7</v>
      </c>
      <c r="O167" s="17" t="n">
        <v>210708.7</v>
      </c>
      <c r="P167" s="18" t="s">
        <v>1419</v>
      </c>
      <c r="Q167" s="15" t="s">
        <v>1423</v>
      </c>
      <c r="R167" s="15" t="s">
        <v>71</v>
      </c>
      <c r="S167" s="7" t="s">
        <v>39</v>
      </c>
    </row>
    <row r="168" customFormat="false" ht="33" hidden="true" customHeight="true" outlineLevel="0" collapsed="false">
      <c r="A168" s="38" t="s">
        <v>1424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2.75" hidden="true" customHeight="false" outlineLevel="0" collapsed="false">
      <c r="A169" s="4" t="n">
        <v>1</v>
      </c>
      <c r="B169" s="4" t="n">
        <v>2</v>
      </c>
      <c r="C169" s="4" t="n">
        <v>3</v>
      </c>
      <c r="D169" s="4" t="n">
        <v>4</v>
      </c>
      <c r="E169" s="4" t="n">
        <v>5</v>
      </c>
      <c r="F169" s="4" t="n">
        <v>6</v>
      </c>
      <c r="G169" s="4" t="n">
        <v>7</v>
      </c>
      <c r="H169" s="4" t="n">
        <v>8</v>
      </c>
      <c r="I169" s="4" t="n">
        <v>9</v>
      </c>
      <c r="J169" s="4" t="n">
        <v>10</v>
      </c>
      <c r="K169" s="4" t="n">
        <v>11</v>
      </c>
      <c r="L169" s="4" t="n">
        <v>12</v>
      </c>
      <c r="M169" s="4" t="n">
        <v>13</v>
      </c>
      <c r="N169" s="4" t="n">
        <v>14</v>
      </c>
      <c r="O169" s="4" t="n">
        <v>15</v>
      </c>
      <c r="P169" s="4" t="n">
        <v>16</v>
      </c>
      <c r="Q169" s="4" t="n">
        <v>17</v>
      </c>
      <c r="R169" s="4" t="n">
        <v>18</v>
      </c>
      <c r="S169" s="4" t="n">
        <v>19</v>
      </c>
    </row>
    <row r="170" customFormat="false" ht="33" hidden="true" customHeight="true" outlineLevel="0" collapsed="false">
      <c r="A170" s="6" t="s">
        <v>40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33" hidden="true" customHeight="true" outlineLevel="0" collapsed="false">
      <c r="A171" s="3" t="s">
        <v>142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true" customHeight="false" outlineLevel="0" collapsed="false">
      <c r="A172" s="4" t="n">
        <v>1</v>
      </c>
      <c r="B172" s="4" t="n">
        <v>2</v>
      </c>
      <c r="C172" s="4" t="n">
        <v>3</v>
      </c>
      <c r="D172" s="4" t="n">
        <v>4</v>
      </c>
      <c r="E172" s="4" t="n">
        <v>5</v>
      </c>
      <c r="F172" s="4" t="n">
        <v>6</v>
      </c>
      <c r="G172" s="4" t="n">
        <v>7</v>
      </c>
      <c r="H172" s="4" t="n">
        <v>8</v>
      </c>
      <c r="I172" s="4" t="n">
        <v>9</v>
      </c>
      <c r="J172" s="4" t="n">
        <v>10</v>
      </c>
      <c r="K172" s="4" t="n">
        <v>11</v>
      </c>
      <c r="L172" s="4" t="n">
        <v>12</v>
      </c>
      <c r="M172" s="4" t="n">
        <v>13</v>
      </c>
      <c r="N172" s="4" t="n">
        <v>14</v>
      </c>
      <c r="O172" s="4" t="n">
        <v>15</v>
      </c>
      <c r="P172" s="4" t="n">
        <v>16</v>
      </c>
      <c r="Q172" s="4" t="n">
        <v>17</v>
      </c>
      <c r="R172" s="4" t="n">
        <v>18</v>
      </c>
      <c r="S172" s="4" t="n">
        <v>19</v>
      </c>
    </row>
    <row r="173" customFormat="false" ht="33" hidden="true" customHeight="true" outlineLevel="0" collapsed="false">
      <c r="A173" s="6" t="s">
        <v>1426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89.25" hidden="true" customHeight="false" outlineLevel="0" collapsed="false">
      <c r="A174" s="7" t="n">
        <v>149</v>
      </c>
      <c r="B174" s="7" t="n">
        <v>1323</v>
      </c>
      <c r="C174" s="7" t="s">
        <v>1427</v>
      </c>
      <c r="D174" s="7" t="s">
        <v>1281</v>
      </c>
      <c r="E174" s="7" t="s">
        <v>35</v>
      </c>
      <c r="F174" s="7" t="s">
        <v>35</v>
      </c>
      <c r="G174" s="7" t="n">
        <v>2008</v>
      </c>
      <c r="H174" s="22" t="n">
        <v>0</v>
      </c>
      <c r="I174" s="22" t="s">
        <v>35</v>
      </c>
      <c r="J174" s="22" t="s">
        <v>35</v>
      </c>
      <c r="K174" s="22" t="s">
        <v>955</v>
      </c>
      <c r="L174" s="13" t="n">
        <v>40500</v>
      </c>
      <c r="M174" s="13" t="n">
        <v>6412</v>
      </c>
      <c r="N174" s="13" t="n">
        <f aca="false">L174-M174</f>
        <v>34088</v>
      </c>
      <c r="O174" s="13" t="s">
        <v>35</v>
      </c>
      <c r="P174" s="8" t="s">
        <v>1428</v>
      </c>
      <c r="Q174" s="7" t="s">
        <v>1429</v>
      </c>
      <c r="R174" s="7" t="s">
        <v>38</v>
      </c>
      <c r="S174" s="7" t="s">
        <v>1430</v>
      </c>
    </row>
    <row r="175" customFormat="false" ht="33" hidden="true" customHeight="true" outlineLevel="0" collapsed="false">
      <c r="A175" s="38" t="s">
        <v>1431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2.75" hidden="true" customHeight="false" outlineLevel="0" collapsed="false">
      <c r="A176" s="4" t="n">
        <v>1</v>
      </c>
      <c r="B176" s="4" t="n">
        <v>2</v>
      </c>
      <c r="C176" s="4" t="n">
        <v>3</v>
      </c>
      <c r="D176" s="4" t="n">
        <v>4</v>
      </c>
      <c r="E176" s="4" t="n">
        <v>5</v>
      </c>
      <c r="F176" s="4" t="n">
        <v>6</v>
      </c>
      <c r="G176" s="4" t="n">
        <v>7</v>
      </c>
      <c r="H176" s="4" t="n">
        <v>8</v>
      </c>
      <c r="I176" s="4" t="n">
        <v>9</v>
      </c>
      <c r="J176" s="4" t="n">
        <v>10</v>
      </c>
      <c r="K176" s="4" t="n">
        <v>11</v>
      </c>
      <c r="L176" s="4" t="n">
        <v>12</v>
      </c>
      <c r="M176" s="4" t="n">
        <v>13</v>
      </c>
      <c r="N176" s="4" t="n">
        <v>14</v>
      </c>
      <c r="O176" s="4" t="n">
        <v>15</v>
      </c>
      <c r="P176" s="4" t="n">
        <v>16</v>
      </c>
      <c r="Q176" s="4" t="n">
        <v>17</v>
      </c>
      <c r="R176" s="4" t="n">
        <v>18</v>
      </c>
      <c r="S176" s="4" t="n">
        <v>19</v>
      </c>
    </row>
    <row r="177" customFormat="false" ht="33" hidden="true" customHeight="true" outlineLevel="0" collapsed="false">
      <c r="A177" s="6" t="s">
        <v>2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40.25" hidden="true" customHeight="false" outlineLevel="0" collapsed="false">
      <c r="A178" s="8" t="s">
        <v>1432</v>
      </c>
      <c r="B178" s="10" t="n">
        <v>1334</v>
      </c>
      <c r="C178" s="22" t="s">
        <v>1433</v>
      </c>
      <c r="D178" s="22" t="s">
        <v>1434</v>
      </c>
      <c r="E178" s="22" t="s">
        <v>1435</v>
      </c>
      <c r="F178" s="22"/>
      <c r="G178" s="10" t="n">
        <v>1967</v>
      </c>
      <c r="H178" s="22" t="n">
        <v>5.1</v>
      </c>
      <c r="I178" s="22"/>
      <c r="J178" s="22"/>
      <c r="K178" s="22"/>
      <c r="L178" s="13" t="n">
        <v>28982.79</v>
      </c>
      <c r="M178" s="12" t="n">
        <f aca="false">L178-N178</f>
        <v>28982.79</v>
      </c>
      <c r="N178" s="13" t="n">
        <v>0</v>
      </c>
      <c r="O178" s="13" t="n">
        <v>57613.38</v>
      </c>
      <c r="P178" s="22" t="s">
        <v>1436</v>
      </c>
      <c r="Q178" s="22" t="s">
        <v>1437</v>
      </c>
      <c r="R178" s="7" t="s">
        <v>38</v>
      </c>
      <c r="S178" s="7" t="s">
        <v>1438</v>
      </c>
    </row>
    <row r="179" customFormat="false" ht="178.5" hidden="true" customHeight="false" outlineLevel="0" collapsed="false">
      <c r="A179" s="8" t="s">
        <v>1439</v>
      </c>
      <c r="B179" s="10" t="n">
        <v>1335</v>
      </c>
      <c r="C179" s="22" t="s">
        <v>1440</v>
      </c>
      <c r="D179" s="22" t="s">
        <v>1441</v>
      </c>
      <c r="E179" s="22" t="s">
        <v>1442</v>
      </c>
      <c r="F179" s="22"/>
      <c r="G179" s="10" t="n">
        <v>1990</v>
      </c>
      <c r="H179" s="22" t="n">
        <v>21.7</v>
      </c>
      <c r="I179" s="22"/>
      <c r="J179" s="22"/>
      <c r="K179" s="22"/>
      <c r="L179" s="13" t="n">
        <v>109782</v>
      </c>
      <c r="M179" s="12" t="n">
        <f aca="false">L179-N179</f>
        <v>109782</v>
      </c>
      <c r="N179" s="13" t="n">
        <v>0</v>
      </c>
      <c r="O179" s="13" t="n">
        <v>334107.34</v>
      </c>
      <c r="P179" s="22" t="s">
        <v>1443</v>
      </c>
      <c r="Q179" s="22" t="s">
        <v>1444</v>
      </c>
      <c r="R179" s="7" t="s">
        <v>38</v>
      </c>
      <c r="S179" s="7" t="s">
        <v>1438</v>
      </c>
    </row>
    <row r="180" customFormat="false" ht="33" hidden="true" customHeight="true" outlineLevel="0" collapsed="false">
      <c r="A180" s="38" t="s">
        <v>1445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2.75" hidden="true" customHeight="false" outlineLevel="0" collapsed="false">
      <c r="A181" s="4" t="n">
        <v>1</v>
      </c>
      <c r="B181" s="4" t="n">
        <v>2</v>
      </c>
      <c r="C181" s="4" t="n">
        <v>3</v>
      </c>
      <c r="D181" s="4" t="n">
        <v>4</v>
      </c>
      <c r="E181" s="4" t="n">
        <v>5</v>
      </c>
      <c r="F181" s="4" t="n">
        <v>6</v>
      </c>
      <c r="G181" s="4" t="n">
        <v>7</v>
      </c>
      <c r="H181" s="4" t="n">
        <v>8</v>
      </c>
      <c r="I181" s="4" t="n">
        <v>9</v>
      </c>
      <c r="J181" s="4" t="n">
        <v>10</v>
      </c>
      <c r="K181" s="4" t="n">
        <v>11</v>
      </c>
      <c r="L181" s="4" t="n">
        <v>12</v>
      </c>
      <c r="M181" s="4" t="n">
        <v>13</v>
      </c>
      <c r="N181" s="4" t="n">
        <v>14</v>
      </c>
      <c r="O181" s="4" t="n">
        <v>15</v>
      </c>
      <c r="P181" s="4" t="n">
        <v>16</v>
      </c>
      <c r="Q181" s="4" t="n">
        <v>17</v>
      </c>
      <c r="R181" s="4" t="n">
        <v>18</v>
      </c>
      <c r="S181" s="4" t="n">
        <v>19</v>
      </c>
    </row>
    <row r="182" customFormat="false" ht="33" hidden="true" customHeight="true" outlineLevel="0" collapsed="false">
      <c r="A182" s="6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65.75" hidden="true" customHeight="false" outlineLevel="0" collapsed="false">
      <c r="A183" s="18" t="n">
        <v>152</v>
      </c>
      <c r="B183" s="10" t="n">
        <v>1336</v>
      </c>
      <c r="C183" s="22" t="s">
        <v>1433</v>
      </c>
      <c r="D183" s="22" t="s">
        <v>1446</v>
      </c>
      <c r="E183" s="22" t="s">
        <v>1447</v>
      </c>
      <c r="F183" s="22"/>
      <c r="G183" s="10" t="n">
        <v>2011</v>
      </c>
      <c r="H183" s="22" t="n">
        <v>0.8</v>
      </c>
      <c r="I183" s="22"/>
      <c r="J183" s="22"/>
      <c r="K183" s="22"/>
      <c r="L183" s="13" t="n">
        <v>62915</v>
      </c>
      <c r="M183" s="12" t="n">
        <f aca="false">L183-N183</f>
        <v>19829.98</v>
      </c>
      <c r="N183" s="13" t="n">
        <v>43085.02</v>
      </c>
      <c r="O183" s="13" t="n">
        <v>18762.14</v>
      </c>
      <c r="P183" s="22" t="s">
        <v>1404</v>
      </c>
      <c r="Q183" s="22" t="s">
        <v>1448</v>
      </c>
      <c r="R183" s="7" t="s">
        <v>38</v>
      </c>
      <c r="S183" s="7" t="s">
        <v>1438</v>
      </c>
    </row>
    <row r="184" customFormat="false" ht="165.75" hidden="true" customHeight="false" outlineLevel="0" collapsed="false">
      <c r="A184" s="18" t="n">
        <v>153</v>
      </c>
      <c r="B184" s="10" t="n">
        <v>1337</v>
      </c>
      <c r="C184" s="22" t="s">
        <v>1449</v>
      </c>
      <c r="D184" s="22" t="s">
        <v>1450</v>
      </c>
      <c r="E184" s="22" t="s">
        <v>1451</v>
      </c>
      <c r="F184" s="22"/>
      <c r="G184" s="10" t="n">
        <v>2012</v>
      </c>
      <c r="H184" s="22" t="n">
        <v>13.9</v>
      </c>
      <c r="I184" s="22"/>
      <c r="J184" s="22"/>
      <c r="K184" s="22"/>
      <c r="L184" s="13" t="n">
        <v>142048.45</v>
      </c>
      <c r="M184" s="12" t="n">
        <f aca="false">L184-N184</f>
        <v>26280.2</v>
      </c>
      <c r="N184" s="13" t="n">
        <v>115768.25</v>
      </c>
      <c r="O184" s="13" t="n">
        <v>333013.27</v>
      </c>
      <c r="P184" s="22" t="s">
        <v>1404</v>
      </c>
      <c r="Q184" s="22" t="s">
        <v>1452</v>
      </c>
      <c r="R184" s="7" t="s">
        <v>38</v>
      </c>
      <c r="S184" s="7" t="s">
        <v>1438</v>
      </c>
    </row>
    <row r="185" customFormat="false" ht="165.75" hidden="true" customHeight="false" outlineLevel="0" collapsed="false">
      <c r="A185" s="18" t="n">
        <v>154</v>
      </c>
      <c r="B185" s="10" t="n">
        <v>1338</v>
      </c>
      <c r="C185" s="22" t="s">
        <v>1449</v>
      </c>
      <c r="D185" s="22" t="s">
        <v>1453</v>
      </c>
      <c r="E185" s="22" t="s">
        <v>1454</v>
      </c>
      <c r="F185" s="22"/>
      <c r="G185" s="10" t="n">
        <v>2013</v>
      </c>
      <c r="H185" s="22" t="n">
        <v>2.1</v>
      </c>
      <c r="I185" s="22"/>
      <c r="J185" s="22"/>
      <c r="K185" s="22"/>
      <c r="L185" s="13" t="n">
        <v>136122</v>
      </c>
      <c r="M185" s="12" t="n">
        <f aca="false">L185-N185</f>
        <v>14627.05</v>
      </c>
      <c r="N185" s="13" t="n">
        <v>121494.95</v>
      </c>
      <c r="O185" s="13" t="n">
        <v>50343.4</v>
      </c>
      <c r="P185" s="22" t="s">
        <v>1404</v>
      </c>
      <c r="Q185" s="22" t="s">
        <v>1455</v>
      </c>
      <c r="R185" s="7" t="s">
        <v>38</v>
      </c>
      <c r="S185" s="7" t="s">
        <v>1438</v>
      </c>
    </row>
    <row r="186" customFormat="false" ht="165.75" hidden="true" customHeight="false" outlineLevel="0" collapsed="false">
      <c r="A186" s="18" t="n">
        <v>155</v>
      </c>
      <c r="B186" s="10" t="n">
        <v>1339</v>
      </c>
      <c r="C186" s="22" t="s">
        <v>1440</v>
      </c>
      <c r="D186" s="22" t="s">
        <v>1456</v>
      </c>
      <c r="E186" s="22" t="s">
        <v>1457</v>
      </c>
      <c r="F186" s="22"/>
      <c r="G186" s="10" t="n">
        <v>1983</v>
      </c>
      <c r="H186" s="22" t="n">
        <v>2.2</v>
      </c>
      <c r="I186" s="22"/>
      <c r="J186" s="22"/>
      <c r="K186" s="22"/>
      <c r="L186" s="13" t="n">
        <v>10700</v>
      </c>
      <c r="M186" s="12" t="n">
        <f aca="false">L186-N186</f>
        <v>10700</v>
      </c>
      <c r="N186" s="13" t="n">
        <v>0</v>
      </c>
      <c r="O186" s="13" t="n">
        <v>30495.73</v>
      </c>
      <c r="P186" s="22" t="s">
        <v>1404</v>
      </c>
      <c r="Q186" s="22" t="s">
        <v>1458</v>
      </c>
      <c r="R186" s="7" t="s">
        <v>38</v>
      </c>
      <c r="S186" s="7" t="s">
        <v>1438</v>
      </c>
    </row>
    <row r="187" customFormat="false" ht="165.75" hidden="true" customHeight="false" outlineLevel="0" collapsed="false">
      <c r="A187" s="18" t="n">
        <v>156</v>
      </c>
      <c r="B187" s="10" t="n">
        <v>1340</v>
      </c>
      <c r="C187" s="22" t="s">
        <v>1440</v>
      </c>
      <c r="D187" s="22" t="s">
        <v>226</v>
      </c>
      <c r="E187" s="22" t="s">
        <v>1459</v>
      </c>
      <c r="F187" s="22"/>
      <c r="G187" s="10" t="n">
        <v>2013</v>
      </c>
      <c r="H187" s="22" t="n">
        <v>10</v>
      </c>
      <c r="I187" s="22"/>
      <c r="J187" s="22"/>
      <c r="K187" s="22"/>
      <c r="L187" s="13" t="n">
        <v>154367.84</v>
      </c>
      <c r="M187" s="12" t="n">
        <f aca="false">L187-N187</f>
        <v>17629.69</v>
      </c>
      <c r="N187" s="13" t="n">
        <v>136738.15</v>
      </c>
      <c r="O187" s="13" t="n">
        <v>241376.41</v>
      </c>
      <c r="P187" s="22" t="s">
        <v>1404</v>
      </c>
      <c r="Q187" s="22" t="s">
        <v>1460</v>
      </c>
      <c r="R187" s="7" t="s">
        <v>38</v>
      </c>
      <c r="S187" s="7" t="s">
        <v>1438</v>
      </c>
    </row>
    <row r="188" customFormat="false" ht="33" hidden="true" customHeight="true" outlineLevel="0" collapsed="false">
      <c r="A188" s="38" t="s">
        <v>146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2.75" hidden="true" customHeight="false" outlineLevel="0" collapsed="false">
      <c r="A189" s="4" t="n">
        <v>1</v>
      </c>
      <c r="B189" s="4" t="n">
        <v>2</v>
      </c>
      <c r="C189" s="4" t="n">
        <v>3</v>
      </c>
      <c r="D189" s="4" t="n">
        <v>4</v>
      </c>
      <c r="E189" s="4" t="n">
        <v>5</v>
      </c>
      <c r="F189" s="4" t="n">
        <v>6</v>
      </c>
      <c r="G189" s="4" t="n">
        <v>7</v>
      </c>
      <c r="H189" s="4" t="n">
        <v>8</v>
      </c>
      <c r="I189" s="4" t="n">
        <v>9</v>
      </c>
      <c r="J189" s="4" t="n">
        <v>10</v>
      </c>
      <c r="K189" s="4" t="n">
        <v>11</v>
      </c>
      <c r="L189" s="4" t="n">
        <v>12</v>
      </c>
      <c r="M189" s="4" t="n">
        <v>13</v>
      </c>
      <c r="N189" s="4" t="n">
        <v>14</v>
      </c>
      <c r="O189" s="4" t="n">
        <v>15</v>
      </c>
      <c r="P189" s="4" t="n">
        <v>16</v>
      </c>
      <c r="Q189" s="4" t="n">
        <v>17</v>
      </c>
      <c r="R189" s="4" t="n">
        <v>18</v>
      </c>
      <c r="S189" s="4" t="n">
        <v>19</v>
      </c>
    </row>
    <row r="190" customFormat="false" ht="33" hidden="true" customHeight="true" outlineLevel="0" collapsed="false">
      <c r="A190" s="6" t="s">
        <v>26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65.75" hidden="true" customHeight="false" outlineLevel="0" collapsed="false">
      <c r="A191" s="18" t="n">
        <v>157</v>
      </c>
      <c r="B191" s="7" t="n">
        <v>1341</v>
      </c>
      <c r="C191" s="7" t="s">
        <v>1462</v>
      </c>
      <c r="D191" s="7" t="s">
        <v>1463</v>
      </c>
      <c r="E191" s="22" t="s">
        <v>1464</v>
      </c>
      <c r="F191" s="22"/>
      <c r="G191" s="7" t="n">
        <v>2002</v>
      </c>
      <c r="H191" s="22" t="n">
        <v>0.9</v>
      </c>
      <c r="I191" s="22"/>
      <c r="J191" s="22"/>
      <c r="K191" s="22"/>
      <c r="L191" s="13" t="n">
        <v>35360</v>
      </c>
      <c r="M191" s="13" t="n">
        <f aca="false">L191-N191</f>
        <v>6120.52</v>
      </c>
      <c r="N191" s="13" t="n">
        <v>29239.48</v>
      </c>
      <c r="O191" s="13" t="n">
        <v>17567.33</v>
      </c>
      <c r="P191" s="22" t="s">
        <v>1465</v>
      </c>
      <c r="Q191" s="22" t="s">
        <v>1466</v>
      </c>
      <c r="R191" s="7" t="s">
        <v>38</v>
      </c>
      <c r="S191" s="7" t="s">
        <v>1438</v>
      </c>
    </row>
    <row r="192" customFormat="false" ht="165.75" hidden="true" customHeight="false" outlineLevel="0" collapsed="false">
      <c r="A192" s="18" t="n">
        <v>158</v>
      </c>
      <c r="B192" s="7" t="n">
        <v>1339</v>
      </c>
      <c r="C192" s="7" t="s">
        <v>1467</v>
      </c>
      <c r="D192" s="7" t="s">
        <v>1468</v>
      </c>
      <c r="E192" s="22" t="s">
        <v>1469</v>
      </c>
      <c r="F192" s="22"/>
      <c r="G192" s="7" t="n">
        <v>2014</v>
      </c>
      <c r="H192" s="22" t="n">
        <v>8.4</v>
      </c>
      <c r="I192" s="22"/>
      <c r="J192" s="22"/>
      <c r="K192" s="22"/>
      <c r="L192" s="13" t="n">
        <v>217700</v>
      </c>
      <c r="M192" s="13" t="n">
        <f aca="false">L192-N192</f>
        <v>4919.45999999999</v>
      </c>
      <c r="N192" s="13" t="n">
        <v>212780.54</v>
      </c>
      <c r="O192" s="13" t="n">
        <v>204406.86</v>
      </c>
      <c r="P192" s="22" t="s">
        <v>1465</v>
      </c>
      <c r="Q192" s="22" t="s">
        <v>1470</v>
      </c>
      <c r="R192" s="7" t="s">
        <v>38</v>
      </c>
      <c r="S192" s="7" t="s">
        <v>1438</v>
      </c>
    </row>
    <row r="193" customFormat="false" ht="140.25" hidden="true" customHeight="false" outlineLevel="0" collapsed="false">
      <c r="A193" s="18" t="n">
        <v>159</v>
      </c>
      <c r="B193" s="7" t="n">
        <v>1340</v>
      </c>
      <c r="C193" s="7" t="s">
        <v>1471</v>
      </c>
      <c r="D193" s="7" t="s">
        <v>1472</v>
      </c>
      <c r="E193" s="22" t="s">
        <v>1473</v>
      </c>
      <c r="F193" s="22"/>
      <c r="G193" s="7" t="n">
        <v>1967</v>
      </c>
      <c r="H193" s="22" t="n">
        <v>10.3</v>
      </c>
      <c r="I193" s="22"/>
      <c r="J193" s="22"/>
      <c r="K193" s="22"/>
      <c r="L193" s="13" t="n">
        <v>1</v>
      </c>
      <c r="M193" s="13" t="n">
        <f aca="false">L193-N193</f>
        <v>0</v>
      </c>
      <c r="N193" s="13" t="n">
        <v>1</v>
      </c>
      <c r="O193" s="13" t="n">
        <v>2663.07</v>
      </c>
      <c r="P193" s="22" t="s">
        <v>1474</v>
      </c>
      <c r="Q193" s="22" t="s">
        <v>1475</v>
      </c>
      <c r="R193" s="7" t="s">
        <v>38</v>
      </c>
      <c r="S193" s="7" t="s">
        <v>1438</v>
      </c>
    </row>
    <row r="194" customFormat="false" ht="140.25" hidden="true" customHeight="false" outlineLevel="0" collapsed="false">
      <c r="A194" s="18" t="n">
        <v>160</v>
      </c>
      <c r="B194" s="7" t="n">
        <v>1341</v>
      </c>
      <c r="C194" s="7" t="s">
        <v>1476</v>
      </c>
      <c r="D194" s="7" t="s">
        <v>1477</v>
      </c>
      <c r="E194" s="22" t="s">
        <v>1478</v>
      </c>
      <c r="F194" s="22"/>
      <c r="G194" s="7" t="n">
        <v>2015</v>
      </c>
      <c r="H194" s="22" t="n">
        <v>66.5</v>
      </c>
      <c r="I194" s="22"/>
      <c r="J194" s="22"/>
      <c r="K194" s="22"/>
      <c r="L194" s="13" t="n">
        <v>1</v>
      </c>
      <c r="M194" s="13" t="n">
        <f aca="false">L194-N194</f>
        <v>0</v>
      </c>
      <c r="N194" s="13" t="n">
        <v>1</v>
      </c>
      <c r="O194" s="13" t="n">
        <v>52346.32</v>
      </c>
      <c r="P194" s="22" t="s">
        <v>1474</v>
      </c>
      <c r="Q194" s="22" t="s">
        <v>1479</v>
      </c>
      <c r="R194" s="7" t="s">
        <v>38</v>
      </c>
      <c r="S194" s="7" t="s">
        <v>1438</v>
      </c>
    </row>
    <row r="195" customFormat="false" ht="140.25" hidden="true" customHeight="false" outlineLevel="0" collapsed="false">
      <c r="A195" s="18" t="n">
        <v>161</v>
      </c>
      <c r="B195" s="7" t="n">
        <v>1342</v>
      </c>
      <c r="C195" s="7" t="s">
        <v>1480</v>
      </c>
      <c r="D195" s="7" t="s">
        <v>1481</v>
      </c>
      <c r="E195" s="22" t="s">
        <v>1482</v>
      </c>
      <c r="F195" s="22"/>
      <c r="G195" s="7" t="s">
        <v>35</v>
      </c>
      <c r="H195" s="22" t="n">
        <v>1.7</v>
      </c>
      <c r="I195" s="22"/>
      <c r="J195" s="22"/>
      <c r="K195" s="22"/>
      <c r="L195" s="13" t="n">
        <v>1</v>
      </c>
      <c r="M195" s="13" t="n">
        <f aca="false">L195-N195</f>
        <v>0</v>
      </c>
      <c r="N195" s="13" t="n">
        <v>1</v>
      </c>
      <c r="O195" s="13" t="n">
        <v>8975</v>
      </c>
      <c r="P195" s="22" t="s">
        <v>1474</v>
      </c>
      <c r="Q195" s="22" t="s">
        <v>1483</v>
      </c>
      <c r="R195" s="7" t="s">
        <v>38</v>
      </c>
      <c r="S195" s="7" t="s">
        <v>1438</v>
      </c>
    </row>
    <row r="196" customFormat="false" ht="33" hidden="true" customHeight="true" outlineLevel="0" collapsed="false">
      <c r="A196" s="38" t="s">
        <v>1484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2.75" hidden="true" customHeight="false" outlineLevel="0" collapsed="false">
      <c r="A197" s="4" t="n">
        <v>1</v>
      </c>
      <c r="B197" s="4" t="n">
        <v>2</v>
      </c>
      <c r="C197" s="4" t="n">
        <v>3</v>
      </c>
      <c r="D197" s="4" t="n">
        <v>4</v>
      </c>
      <c r="E197" s="4" t="n">
        <v>5</v>
      </c>
      <c r="F197" s="4" t="n">
        <v>6</v>
      </c>
      <c r="G197" s="4" t="n">
        <v>7</v>
      </c>
      <c r="H197" s="4" t="n">
        <v>8</v>
      </c>
      <c r="I197" s="4" t="n">
        <v>9</v>
      </c>
      <c r="J197" s="4" t="n">
        <v>10</v>
      </c>
      <c r="K197" s="4" t="n">
        <v>11</v>
      </c>
      <c r="L197" s="4" t="n">
        <v>12</v>
      </c>
      <c r="M197" s="4" t="n">
        <v>13</v>
      </c>
      <c r="N197" s="4" t="n">
        <v>14</v>
      </c>
      <c r="O197" s="4" t="n">
        <v>15</v>
      </c>
      <c r="P197" s="4" t="n">
        <v>16</v>
      </c>
      <c r="Q197" s="4" t="n">
        <v>17</v>
      </c>
      <c r="R197" s="4" t="n">
        <v>18</v>
      </c>
      <c r="S197" s="4" t="n">
        <v>19</v>
      </c>
    </row>
    <row r="198" customFormat="false" ht="33" hidden="true" customHeight="true" outlineLevel="0" collapsed="false">
      <c r="A198" s="6" t="s">
        <v>26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65.75" hidden="true" customHeight="false" outlineLevel="0" collapsed="false">
      <c r="A199" s="18" t="n">
        <v>162</v>
      </c>
      <c r="B199" s="9" t="n">
        <v>1343</v>
      </c>
      <c r="C199" s="10" t="s">
        <v>1433</v>
      </c>
      <c r="D199" s="10" t="s">
        <v>1485</v>
      </c>
      <c r="E199" s="10" t="s">
        <v>1486</v>
      </c>
      <c r="F199" s="10"/>
      <c r="G199" s="10" t="n">
        <v>1978</v>
      </c>
      <c r="H199" s="11" t="n">
        <v>31.7</v>
      </c>
      <c r="I199" s="11"/>
      <c r="J199" s="11"/>
      <c r="K199" s="11"/>
      <c r="L199" s="13" t="n">
        <v>423720</v>
      </c>
      <c r="M199" s="13" t="n">
        <f aca="false">L199-N199</f>
        <v>423720</v>
      </c>
      <c r="N199" s="13" t="n">
        <v>0</v>
      </c>
      <c r="O199" s="13" t="n">
        <v>416843.1</v>
      </c>
      <c r="P199" s="22" t="s">
        <v>1487</v>
      </c>
      <c r="Q199" s="22" t="s">
        <v>1488</v>
      </c>
      <c r="R199" s="7" t="s">
        <v>38</v>
      </c>
      <c r="S199" s="7" t="s">
        <v>1438</v>
      </c>
    </row>
    <row r="200" customFormat="false" ht="140.25" hidden="true" customHeight="false" outlineLevel="0" collapsed="false">
      <c r="A200" s="18" t="n">
        <v>163</v>
      </c>
      <c r="B200" s="9" t="n">
        <v>1344</v>
      </c>
      <c r="C200" s="10" t="s">
        <v>1489</v>
      </c>
      <c r="D200" s="10" t="s">
        <v>1490</v>
      </c>
      <c r="E200" s="10" t="s">
        <v>1491</v>
      </c>
      <c r="F200" s="10"/>
      <c r="G200" s="10" t="n">
        <v>2001</v>
      </c>
      <c r="H200" s="11" t="n">
        <v>0.4</v>
      </c>
      <c r="I200" s="11"/>
      <c r="J200" s="11"/>
      <c r="K200" s="11"/>
      <c r="L200" s="13" t="n">
        <v>71355</v>
      </c>
      <c r="M200" s="13" t="n">
        <f aca="false">L200-N200</f>
        <v>7904.29</v>
      </c>
      <c r="N200" s="13" t="n">
        <v>63450.71</v>
      </c>
      <c r="O200" s="13" t="n">
        <v>6547.03</v>
      </c>
      <c r="P200" s="22" t="s">
        <v>1487</v>
      </c>
      <c r="Q200" s="22" t="s">
        <v>1492</v>
      </c>
      <c r="R200" s="7" t="s">
        <v>38</v>
      </c>
      <c r="S200" s="7" t="s">
        <v>1438</v>
      </c>
    </row>
    <row r="201" customFormat="false" ht="140.25" hidden="true" customHeight="false" outlineLevel="0" collapsed="false">
      <c r="A201" s="18" t="n">
        <v>164</v>
      </c>
      <c r="B201" s="9" t="n">
        <v>1345</v>
      </c>
      <c r="C201" s="10" t="s">
        <v>1493</v>
      </c>
      <c r="D201" s="10" t="s">
        <v>1494</v>
      </c>
      <c r="E201" s="10" t="s">
        <v>1495</v>
      </c>
      <c r="F201" s="10"/>
      <c r="G201" s="10" t="n">
        <v>2005</v>
      </c>
      <c r="H201" s="11" t="n">
        <v>2.9</v>
      </c>
      <c r="I201" s="11"/>
      <c r="J201" s="11"/>
      <c r="K201" s="11"/>
      <c r="L201" s="13" t="n">
        <v>103000</v>
      </c>
      <c r="M201" s="13" t="n">
        <f aca="false">L201-N201</f>
        <v>4746.81</v>
      </c>
      <c r="N201" s="13" t="n">
        <v>98253.19</v>
      </c>
      <c r="O201" s="13" t="n">
        <v>58821.83</v>
      </c>
      <c r="P201" s="22" t="s">
        <v>1487</v>
      </c>
      <c r="Q201" s="22" t="s">
        <v>1496</v>
      </c>
      <c r="R201" s="7" t="s">
        <v>38</v>
      </c>
      <c r="S201" s="7" t="s">
        <v>1438</v>
      </c>
    </row>
    <row r="202" customFormat="false" ht="153" hidden="true" customHeight="false" outlineLevel="0" collapsed="false">
      <c r="A202" s="18" t="n">
        <v>165</v>
      </c>
      <c r="B202" s="9" t="n">
        <v>1346</v>
      </c>
      <c r="C202" s="10" t="s">
        <v>1497</v>
      </c>
      <c r="D202" s="10" t="s">
        <v>1264</v>
      </c>
      <c r="E202" s="10" t="s">
        <v>1498</v>
      </c>
      <c r="F202" s="10"/>
      <c r="G202" s="10" t="n">
        <v>2008</v>
      </c>
      <c r="H202" s="11" t="n">
        <v>0.8</v>
      </c>
      <c r="I202" s="11"/>
      <c r="J202" s="11"/>
      <c r="K202" s="11"/>
      <c r="L202" s="13" t="n">
        <v>1</v>
      </c>
      <c r="M202" s="13" t="n">
        <f aca="false">L202-N202</f>
        <v>0</v>
      </c>
      <c r="N202" s="13" t="n">
        <v>1</v>
      </c>
      <c r="O202" s="13" t="n">
        <v>16694.66</v>
      </c>
      <c r="P202" s="22" t="s">
        <v>1499</v>
      </c>
      <c r="Q202" s="22" t="s">
        <v>1500</v>
      </c>
      <c r="R202" s="7" t="s">
        <v>38</v>
      </c>
      <c r="S202" s="7" t="s">
        <v>1438</v>
      </c>
    </row>
    <row r="203" customFormat="false" ht="165.75" hidden="true" customHeight="false" outlineLevel="0" collapsed="false">
      <c r="A203" s="18" t="n">
        <v>166</v>
      </c>
      <c r="B203" s="9" t="n">
        <v>1347</v>
      </c>
      <c r="C203" s="10" t="s">
        <v>1501</v>
      </c>
      <c r="D203" s="10" t="s">
        <v>1502</v>
      </c>
      <c r="E203" s="10" t="s">
        <v>1503</v>
      </c>
      <c r="F203" s="10"/>
      <c r="G203" s="10" t="n">
        <v>2010</v>
      </c>
      <c r="H203" s="11" t="n">
        <v>0.3</v>
      </c>
      <c r="I203" s="11"/>
      <c r="J203" s="11"/>
      <c r="K203" s="11"/>
      <c r="L203" s="13" t="n">
        <v>1</v>
      </c>
      <c r="M203" s="13" t="n">
        <f aca="false">L203-N203</f>
        <v>0</v>
      </c>
      <c r="N203" s="13" t="n">
        <v>1</v>
      </c>
      <c r="O203" s="13" t="n">
        <v>6375.47</v>
      </c>
      <c r="P203" s="22" t="s">
        <v>1487</v>
      </c>
      <c r="Q203" s="22" t="s">
        <v>1504</v>
      </c>
      <c r="R203" s="7" t="s">
        <v>38</v>
      </c>
      <c r="S203" s="7" t="s">
        <v>1438</v>
      </c>
    </row>
    <row r="204" customFormat="false" ht="33" hidden="true" customHeight="true" outlineLevel="0" collapsed="false">
      <c r="A204" s="38" t="s">
        <v>1505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2.75" hidden="true" customHeight="false" outlineLevel="0" collapsed="false">
      <c r="A205" s="4" t="n">
        <v>1</v>
      </c>
      <c r="B205" s="4" t="n">
        <v>2</v>
      </c>
      <c r="C205" s="4" t="n">
        <v>3</v>
      </c>
      <c r="D205" s="4" t="n">
        <v>4</v>
      </c>
      <c r="E205" s="4" t="n">
        <v>5</v>
      </c>
      <c r="F205" s="4" t="n">
        <v>6</v>
      </c>
      <c r="G205" s="4" t="n">
        <v>7</v>
      </c>
      <c r="H205" s="4" t="n">
        <v>8</v>
      </c>
      <c r="I205" s="4" t="n">
        <v>9</v>
      </c>
      <c r="J205" s="4" t="n">
        <v>10</v>
      </c>
      <c r="K205" s="4" t="n">
        <v>11</v>
      </c>
      <c r="L205" s="4" t="n">
        <v>12</v>
      </c>
      <c r="M205" s="4" t="n">
        <v>13</v>
      </c>
      <c r="N205" s="4" t="n">
        <v>14</v>
      </c>
      <c r="O205" s="4" t="n">
        <v>15</v>
      </c>
      <c r="P205" s="4" t="n">
        <v>16</v>
      </c>
      <c r="Q205" s="4" t="n">
        <v>17</v>
      </c>
      <c r="R205" s="4" t="n">
        <v>18</v>
      </c>
      <c r="S205" s="4" t="n">
        <v>19</v>
      </c>
    </row>
    <row r="206" customFormat="false" ht="33" hidden="true" customHeight="true" outlineLevel="0" collapsed="false">
      <c r="A206" s="6" t="s">
        <v>26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65.75" hidden="true" customHeight="false" outlineLevel="0" collapsed="false">
      <c r="A207" s="18" t="n">
        <v>169</v>
      </c>
      <c r="B207" s="9" t="n">
        <v>1348</v>
      </c>
      <c r="C207" s="10" t="s">
        <v>1440</v>
      </c>
      <c r="D207" s="10" t="s">
        <v>1506</v>
      </c>
      <c r="E207" s="10" t="s">
        <v>1507</v>
      </c>
      <c r="F207" s="10"/>
      <c r="G207" s="10" t="n">
        <v>1968</v>
      </c>
      <c r="H207" s="11" t="n">
        <v>6.6</v>
      </c>
      <c r="I207" s="11"/>
      <c r="J207" s="11"/>
      <c r="K207" s="11"/>
      <c r="L207" s="13" t="n">
        <v>175110</v>
      </c>
      <c r="M207" s="13" t="n">
        <f aca="false">L207-N207</f>
        <v>175110</v>
      </c>
      <c r="N207" s="13" t="n">
        <v>0</v>
      </c>
      <c r="O207" s="13" t="n">
        <v>75571.62</v>
      </c>
      <c r="P207" s="22" t="s">
        <v>1508</v>
      </c>
      <c r="Q207" s="22" t="s">
        <v>1509</v>
      </c>
      <c r="R207" s="7" t="s">
        <v>38</v>
      </c>
      <c r="S207" s="7" t="s">
        <v>1438</v>
      </c>
    </row>
    <row r="208" customFormat="false" ht="165.75" hidden="true" customHeight="false" outlineLevel="0" collapsed="false">
      <c r="A208" s="18" t="n">
        <v>170</v>
      </c>
      <c r="B208" s="9" t="n">
        <v>1349</v>
      </c>
      <c r="C208" s="10" t="s">
        <v>1510</v>
      </c>
      <c r="D208" s="10" t="s">
        <v>1511</v>
      </c>
      <c r="E208" s="10" t="s">
        <v>1512</v>
      </c>
      <c r="F208" s="10"/>
      <c r="G208" s="10" t="n">
        <v>1955</v>
      </c>
      <c r="H208" s="11" t="n">
        <v>37.1</v>
      </c>
      <c r="I208" s="11"/>
      <c r="J208" s="11"/>
      <c r="K208" s="11"/>
      <c r="L208" s="13" t="n">
        <v>1926</v>
      </c>
      <c r="M208" s="13" t="n">
        <f aca="false">L208-N208</f>
        <v>1926</v>
      </c>
      <c r="N208" s="13" t="n">
        <v>0</v>
      </c>
      <c r="O208" s="13" t="n">
        <v>332326.21</v>
      </c>
      <c r="P208" s="22" t="s">
        <v>1513</v>
      </c>
      <c r="Q208" s="22" t="s">
        <v>1514</v>
      </c>
      <c r="R208" s="7" t="s">
        <v>38</v>
      </c>
      <c r="S208" s="7" t="s">
        <v>1438</v>
      </c>
    </row>
    <row r="209" customFormat="false" ht="165.75" hidden="true" customHeight="false" outlineLevel="0" collapsed="false">
      <c r="A209" s="18" t="n">
        <v>171</v>
      </c>
      <c r="B209" s="9" t="n">
        <v>1350</v>
      </c>
      <c r="C209" s="10" t="s">
        <v>1440</v>
      </c>
      <c r="D209" s="10" t="s">
        <v>1515</v>
      </c>
      <c r="E209" s="10" t="s">
        <v>1516</v>
      </c>
      <c r="F209" s="10"/>
      <c r="G209" s="10" t="n">
        <v>2010</v>
      </c>
      <c r="H209" s="11" t="n">
        <v>1.4</v>
      </c>
      <c r="I209" s="11"/>
      <c r="J209" s="11"/>
      <c r="K209" s="11"/>
      <c r="L209" s="13" t="n">
        <v>109210</v>
      </c>
      <c r="M209" s="13" t="n">
        <f aca="false">L209-N209</f>
        <v>26429.08</v>
      </c>
      <c r="N209" s="13" t="n">
        <v>82780.92</v>
      </c>
      <c r="O209" s="13" t="n">
        <v>29871.89</v>
      </c>
      <c r="P209" s="22" t="s">
        <v>1513</v>
      </c>
      <c r="Q209" s="22" t="s">
        <v>1517</v>
      </c>
      <c r="R209" s="7" t="s">
        <v>38</v>
      </c>
      <c r="S209" s="7" t="s">
        <v>1438</v>
      </c>
    </row>
    <row r="210" customFormat="false" ht="33" hidden="true" customHeight="true" outlineLevel="0" collapsed="false">
      <c r="A210" s="38" t="s">
        <v>1518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2.75" hidden="true" customHeight="false" outlineLevel="0" collapsed="false">
      <c r="A211" s="4" t="n">
        <v>1</v>
      </c>
      <c r="B211" s="4" t="n">
        <v>2</v>
      </c>
      <c r="C211" s="4" t="n">
        <v>3</v>
      </c>
      <c r="D211" s="4" t="n">
        <v>4</v>
      </c>
      <c r="E211" s="4" t="n">
        <v>5</v>
      </c>
      <c r="F211" s="4" t="n">
        <v>6</v>
      </c>
      <c r="G211" s="4" t="n">
        <v>7</v>
      </c>
      <c r="H211" s="4" t="n">
        <v>8</v>
      </c>
      <c r="I211" s="4" t="n">
        <v>9</v>
      </c>
      <c r="J211" s="4" t="n">
        <v>10</v>
      </c>
      <c r="K211" s="4" t="n">
        <v>11</v>
      </c>
      <c r="L211" s="4" t="n">
        <v>12</v>
      </c>
      <c r="M211" s="4" t="n">
        <v>13</v>
      </c>
      <c r="N211" s="4" t="n">
        <v>14</v>
      </c>
      <c r="O211" s="4" t="n">
        <v>15</v>
      </c>
      <c r="P211" s="4" t="n">
        <v>16</v>
      </c>
      <c r="Q211" s="4" t="n">
        <v>17</v>
      </c>
      <c r="R211" s="4" t="n">
        <v>18</v>
      </c>
      <c r="S211" s="4" t="n">
        <v>19</v>
      </c>
    </row>
    <row r="212" customFormat="false" ht="33" hidden="true" customHeight="true" outlineLevel="0" collapsed="false">
      <c r="A212" s="6" t="s">
        <v>26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63.75" hidden="true" customHeight="false" outlineLevel="0" collapsed="false">
      <c r="A213" s="63" t="n">
        <v>172</v>
      </c>
      <c r="B213" s="7" t="n">
        <v>3075</v>
      </c>
      <c r="C213" s="7" t="s">
        <v>1519</v>
      </c>
      <c r="D213" s="15" t="s">
        <v>1520</v>
      </c>
      <c r="E213" s="18" t="s">
        <v>1521</v>
      </c>
      <c r="F213" s="18"/>
      <c r="G213" s="7" t="n">
        <v>2005</v>
      </c>
      <c r="H213" s="18" t="n">
        <v>0.7</v>
      </c>
      <c r="I213" s="18"/>
      <c r="J213" s="18"/>
      <c r="K213" s="18"/>
      <c r="L213" s="17" t="n">
        <v>8759.48</v>
      </c>
      <c r="M213" s="13" t="n">
        <v>0</v>
      </c>
      <c r="N213" s="17" t="n">
        <v>8759.48</v>
      </c>
      <c r="O213" s="17" t="n">
        <v>8759.48</v>
      </c>
      <c r="P213" s="9" t="s">
        <v>1522</v>
      </c>
      <c r="Q213" s="15" t="s">
        <v>1523</v>
      </c>
      <c r="R213" s="15" t="s">
        <v>71</v>
      </c>
      <c r="S213" s="7" t="s">
        <v>1438</v>
      </c>
    </row>
    <row r="214" customFormat="false" ht="63.75" hidden="true" customHeight="false" outlineLevel="0" collapsed="false">
      <c r="A214" s="63" t="n">
        <v>173</v>
      </c>
      <c r="B214" s="7" t="n">
        <v>3076</v>
      </c>
      <c r="C214" s="7" t="s">
        <v>1524</v>
      </c>
      <c r="D214" s="15" t="s">
        <v>1525</v>
      </c>
      <c r="E214" s="18" t="s">
        <v>1526</v>
      </c>
      <c r="F214" s="18"/>
      <c r="G214" s="7" t="n">
        <v>1930</v>
      </c>
      <c r="H214" s="18" t="n">
        <v>7.5</v>
      </c>
      <c r="I214" s="18"/>
      <c r="J214" s="18"/>
      <c r="K214" s="18"/>
      <c r="L214" s="17" t="n">
        <v>39135.78</v>
      </c>
      <c r="M214" s="13" t="n">
        <v>0</v>
      </c>
      <c r="N214" s="17" t="n">
        <v>39135.78</v>
      </c>
      <c r="O214" s="17" t="n">
        <v>39135.78</v>
      </c>
      <c r="P214" s="9" t="s">
        <v>1522</v>
      </c>
      <c r="Q214" s="15" t="s">
        <v>1527</v>
      </c>
      <c r="R214" s="15" t="s">
        <v>71</v>
      </c>
      <c r="S214" s="7" t="s">
        <v>1438</v>
      </c>
    </row>
    <row r="215" customFormat="false" ht="33" hidden="true" customHeight="true" outlineLevel="0" collapsed="false">
      <c r="A215" s="3" t="s">
        <v>152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true" customHeight="false" outlineLevel="0" collapsed="false">
      <c r="A216" s="4" t="n">
        <v>1</v>
      </c>
      <c r="B216" s="4" t="n">
        <v>2</v>
      </c>
      <c r="C216" s="4" t="n">
        <v>3</v>
      </c>
      <c r="D216" s="4" t="n">
        <v>4</v>
      </c>
      <c r="E216" s="4" t="n">
        <v>5</v>
      </c>
      <c r="F216" s="4" t="n">
        <v>6</v>
      </c>
      <c r="G216" s="4" t="n">
        <v>7</v>
      </c>
      <c r="H216" s="4" t="n">
        <v>8</v>
      </c>
      <c r="I216" s="4" t="n">
        <v>9</v>
      </c>
      <c r="J216" s="4" t="n">
        <v>10</v>
      </c>
      <c r="K216" s="4" t="n">
        <v>11</v>
      </c>
      <c r="L216" s="4" t="n">
        <v>12</v>
      </c>
      <c r="M216" s="4" t="n">
        <v>13</v>
      </c>
      <c r="N216" s="4" t="n">
        <v>14</v>
      </c>
      <c r="O216" s="4" t="n">
        <v>15</v>
      </c>
      <c r="P216" s="4" t="n">
        <v>16</v>
      </c>
      <c r="Q216" s="4" t="n">
        <v>17</v>
      </c>
      <c r="R216" s="4" t="n">
        <v>18</v>
      </c>
      <c r="S216" s="4" t="n">
        <v>19</v>
      </c>
    </row>
    <row r="217" customFormat="false" ht="33" hidden="true" customHeight="true" outlineLevel="0" collapsed="false">
      <c r="A217" s="6" t="s">
        <v>1529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33" hidden="true" customHeight="true" outlineLevel="0" collapsed="false">
      <c r="A218" s="6" t="s">
        <v>26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33" hidden="true" customHeight="true" outlineLevel="0" collapsed="false">
      <c r="A219" s="6" t="s">
        <v>4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33" hidden="true" customHeight="true" outlineLevel="0" collapsed="false">
      <c r="A220" s="38" t="s">
        <v>1530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  <row r="221" customFormat="false" ht="12.75" hidden="true" customHeight="false" outlineLevel="0" collapsed="false">
      <c r="A221" s="4" t="n">
        <v>1</v>
      </c>
      <c r="B221" s="4" t="n">
        <v>2</v>
      </c>
      <c r="C221" s="4" t="n">
        <v>3</v>
      </c>
      <c r="D221" s="4" t="n">
        <v>4</v>
      </c>
      <c r="E221" s="4" t="n">
        <v>5</v>
      </c>
      <c r="F221" s="4" t="n">
        <v>6</v>
      </c>
      <c r="G221" s="4" t="n">
        <v>7</v>
      </c>
      <c r="H221" s="4" t="n">
        <v>8</v>
      </c>
      <c r="I221" s="4" t="n">
        <v>9</v>
      </c>
      <c r="J221" s="4" t="n">
        <v>10</v>
      </c>
      <c r="K221" s="4" t="n">
        <v>11</v>
      </c>
      <c r="L221" s="4" t="n">
        <v>12</v>
      </c>
      <c r="M221" s="4" t="n">
        <v>13</v>
      </c>
      <c r="N221" s="4" t="n">
        <v>14</v>
      </c>
      <c r="O221" s="4" t="n">
        <v>15</v>
      </c>
      <c r="P221" s="4" t="n">
        <v>16</v>
      </c>
      <c r="Q221" s="4" t="n">
        <v>17</v>
      </c>
      <c r="R221" s="4" t="n">
        <v>18</v>
      </c>
      <c r="S221" s="4" t="n">
        <v>19</v>
      </c>
    </row>
    <row r="222" customFormat="false" ht="33" hidden="true" customHeight="true" outlineLevel="0" collapsed="false">
      <c r="A222" s="6" t="s">
        <v>26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14.75" hidden="true" customHeight="false" outlineLevel="0" collapsed="false">
      <c r="A223" s="9" t="n">
        <v>186</v>
      </c>
      <c r="B223" s="10" t="n">
        <v>1365</v>
      </c>
      <c r="C223" s="22" t="s">
        <v>1531</v>
      </c>
      <c r="D223" s="22" t="s">
        <v>1532</v>
      </c>
      <c r="E223" s="22" t="s">
        <v>35</v>
      </c>
      <c r="F223" s="22" t="s">
        <v>35</v>
      </c>
      <c r="G223" s="10" t="n">
        <v>1980</v>
      </c>
      <c r="H223" s="22" t="s">
        <v>35</v>
      </c>
      <c r="I223" s="22" t="s">
        <v>35</v>
      </c>
      <c r="J223" s="22" t="s">
        <v>35</v>
      </c>
      <c r="K223" s="22" t="s">
        <v>920</v>
      </c>
      <c r="L223" s="13" t="n">
        <v>36996</v>
      </c>
      <c r="M223" s="12" t="n">
        <f aca="false">L223-N223</f>
        <v>36996</v>
      </c>
      <c r="N223" s="13" t="n">
        <v>0</v>
      </c>
      <c r="O223" s="13" t="s">
        <v>35</v>
      </c>
      <c r="P223" s="22" t="s">
        <v>1443</v>
      </c>
      <c r="Q223" s="22" t="s">
        <v>1533</v>
      </c>
      <c r="R223" s="7" t="s">
        <v>38</v>
      </c>
      <c r="S223" s="7" t="s">
        <v>1534</v>
      </c>
    </row>
    <row r="224" customFormat="false" ht="140.25" hidden="true" customHeight="false" outlineLevel="0" collapsed="false">
      <c r="A224" s="9" t="n">
        <v>187</v>
      </c>
      <c r="B224" s="10" t="n">
        <v>1366</v>
      </c>
      <c r="C224" s="22" t="s">
        <v>1535</v>
      </c>
      <c r="D224" s="22" t="s">
        <v>1532</v>
      </c>
      <c r="E224" s="22" t="s">
        <v>1536</v>
      </c>
      <c r="F224" s="22"/>
      <c r="G224" s="10" t="n">
        <v>1980</v>
      </c>
      <c r="H224" s="22" t="n">
        <v>20</v>
      </c>
      <c r="I224" s="22"/>
      <c r="J224" s="22"/>
      <c r="K224" s="22"/>
      <c r="L224" s="13" t="n">
        <v>58878</v>
      </c>
      <c r="M224" s="12" t="n">
        <f aca="false">L224-N224</f>
        <v>58878</v>
      </c>
      <c r="N224" s="13" t="n">
        <v>0</v>
      </c>
      <c r="O224" s="13" t="n">
        <v>96000.28</v>
      </c>
      <c r="P224" s="22" t="s">
        <v>1443</v>
      </c>
      <c r="Q224" s="22" t="s">
        <v>1537</v>
      </c>
      <c r="R224" s="7" t="s">
        <v>38</v>
      </c>
      <c r="S224" s="7" t="s">
        <v>1538</v>
      </c>
    </row>
    <row r="225" customFormat="false" ht="140.25" hidden="true" customHeight="false" outlineLevel="0" collapsed="false">
      <c r="A225" s="9" t="n">
        <v>188</v>
      </c>
      <c r="B225" s="10" t="n">
        <v>1367</v>
      </c>
      <c r="C225" s="22" t="s">
        <v>1539</v>
      </c>
      <c r="D225" s="22" t="s">
        <v>1532</v>
      </c>
      <c r="E225" s="22" t="s">
        <v>1540</v>
      </c>
      <c r="F225" s="22"/>
      <c r="G225" s="10" t="n">
        <v>2003</v>
      </c>
      <c r="H225" s="22" t="n">
        <v>8887</v>
      </c>
      <c r="I225" s="22"/>
      <c r="J225" s="22"/>
      <c r="K225" s="22"/>
      <c r="L225" s="13" t="n">
        <v>1425281</v>
      </c>
      <c r="M225" s="12" t="n">
        <f aca="false">L225-N225</f>
        <v>1425281</v>
      </c>
      <c r="N225" s="13" t="n">
        <v>0</v>
      </c>
      <c r="O225" s="13" t="n">
        <v>13004485.79</v>
      </c>
      <c r="P225" s="22" t="s">
        <v>1443</v>
      </c>
      <c r="Q225" s="22" t="s">
        <v>1541</v>
      </c>
      <c r="R225" s="7" t="s">
        <v>38</v>
      </c>
      <c r="S225" s="7" t="s">
        <v>1538</v>
      </c>
    </row>
    <row r="226" customFormat="false" ht="140.25" hidden="true" customHeight="false" outlineLevel="0" collapsed="false">
      <c r="A226" s="9" t="n">
        <v>189</v>
      </c>
      <c r="B226" s="10" t="n">
        <v>1368</v>
      </c>
      <c r="C226" s="22" t="s">
        <v>1542</v>
      </c>
      <c r="D226" s="22" t="s">
        <v>1532</v>
      </c>
      <c r="E226" s="22" t="s">
        <v>1543</v>
      </c>
      <c r="F226" s="22"/>
      <c r="G226" s="10" t="n">
        <v>1980</v>
      </c>
      <c r="H226" s="22" t="n">
        <v>257</v>
      </c>
      <c r="I226" s="22"/>
      <c r="J226" s="22"/>
      <c r="K226" s="22"/>
      <c r="L226" s="13" t="n">
        <v>959393</v>
      </c>
      <c r="M226" s="12" t="n">
        <f aca="false">L226-N226</f>
        <v>959393</v>
      </c>
      <c r="N226" s="13" t="n">
        <v>0</v>
      </c>
      <c r="O226" s="13" t="n">
        <v>1340127.17</v>
      </c>
      <c r="P226" s="22" t="s">
        <v>1443</v>
      </c>
      <c r="Q226" s="22" t="s">
        <v>1544</v>
      </c>
      <c r="R226" s="7" t="s">
        <v>38</v>
      </c>
      <c r="S226" s="7" t="s">
        <v>1538</v>
      </c>
    </row>
    <row r="227" customFormat="false" ht="140.25" hidden="true" customHeight="false" outlineLevel="0" collapsed="false">
      <c r="A227" s="9" t="n">
        <v>190</v>
      </c>
      <c r="B227" s="10" t="n">
        <v>1371</v>
      </c>
      <c r="C227" s="22" t="s">
        <v>1545</v>
      </c>
      <c r="D227" s="22" t="s">
        <v>1532</v>
      </c>
      <c r="E227" s="22" t="s">
        <v>1546</v>
      </c>
      <c r="F227" s="22"/>
      <c r="G227" s="10" t="n">
        <v>1984</v>
      </c>
      <c r="H227" s="22" t="n">
        <v>14</v>
      </c>
      <c r="I227" s="22"/>
      <c r="J227" s="22"/>
      <c r="K227" s="22"/>
      <c r="L227" s="13" t="n">
        <v>39225</v>
      </c>
      <c r="M227" s="12" t="n">
        <f aca="false">L227-N227</f>
        <v>15184.98</v>
      </c>
      <c r="N227" s="13" t="n">
        <v>24040.02</v>
      </c>
      <c r="O227" s="13" t="n">
        <v>137205.6</v>
      </c>
      <c r="P227" s="22" t="s">
        <v>1443</v>
      </c>
      <c r="Q227" s="22" t="s">
        <v>1547</v>
      </c>
      <c r="R227" s="7" t="s">
        <v>38</v>
      </c>
      <c r="S227" s="7" t="s">
        <v>1534</v>
      </c>
    </row>
    <row r="228" customFormat="false" ht="114.75" hidden="true" customHeight="false" outlineLevel="0" collapsed="false">
      <c r="A228" s="9" t="n">
        <v>191</v>
      </c>
      <c r="B228" s="10" t="n">
        <v>1372</v>
      </c>
      <c r="C228" s="22" t="s">
        <v>1548</v>
      </c>
      <c r="D228" s="22" t="s">
        <v>1532</v>
      </c>
      <c r="E228" s="22" t="s">
        <v>35</v>
      </c>
      <c r="F228" s="22" t="s">
        <v>35</v>
      </c>
      <c r="G228" s="10" t="n">
        <v>1988</v>
      </c>
      <c r="H228" s="22" t="s">
        <v>35</v>
      </c>
      <c r="I228" s="22" t="s">
        <v>35</v>
      </c>
      <c r="J228" s="22" t="s">
        <v>35</v>
      </c>
      <c r="K228" s="22" t="s">
        <v>920</v>
      </c>
      <c r="L228" s="13" t="n">
        <v>7261</v>
      </c>
      <c r="M228" s="12" t="n">
        <f aca="false">L228-N228</f>
        <v>7261</v>
      </c>
      <c r="N228" s="13" t="n">
        <v>0</v>
      </c>
      <c r="O228" s="13" t="s">
        <v>35</v>
      </c>
      <c r="P228" s="22" t="s">
        <v>1443</v>
      </c>
      <c r="Q228" s="22" t="s">
        <v>1549</v>
      </c>
      <c r="R228" s="7" t="s">
        <v>38</v>
      </c>
      <c r="S228" s="7" t="s">
        <v>1538</v>
      </c>
    </row>
    <row r="229" customFormat="false" ht="140.25" hidden="true" customHeight="false" outlineLevel="0" collapsed="false">
      <c r="A229" s="9" t="n">
        <v>192</v>
      </c>
      <c r="B229" s="7" t="s">
        <v>1550</v>
      </c>
      <c r="C229" s="7" t="s">
        <v>1551</v>
      </c>
      <c r="D229" s="7" t="s">
        <v>1552</v>
      </c>
      <c r="E229" s="22" t="s">
        <v>1553</v>
      </c>
      <c r="F229" s="22"/>
      <c r="G229" s="7" t="n">
        <v>2011</v>
      </c>
      <c r="H229" s="64" t="n">
        <v>426</v>
      </c>
      <c r="I229" s="64"/>
      <c r="J229" s="64"/>
      <c r="K229" s="64"/>
      <c r="L229" s="13" t="n">
        <v>97225.76</v>
      </c>
      <c r="M229" s="13" t="n">
        <f aca="false">L229-N229</f>
        <v>97225.76</v>
      </c>
      <c r="N229" s="13" t="n">
        <v>0</v>
      </c>
      <c r="O229" s="13" t="n">
        <v>673631.92</v>
      </c>
      <c r="P229" s="7" t="s">
        <v>1443</v>
      </c>
      <c r="Q229" s="22" t="s">
        <v>1554</v>
      </c>
      <c r="R229" s="7" t="s">
        <v>711</v>
      </c>
      <c r="S229" s="7" t="s">
        <v>1538</v>
      </c>
    </row>
    <row r="230" customFormat="false" ht="140.25" hidden="true" customHeight="false" outlineLevel="0" collapsed="false">
      <c r="A230" s="9" t="n">
        <v>193</v>
      </c>
      <c r="B230" s="10" t="n">
        <v>1373</v>
      </c>
      <c r="C230" s="22" t="s">
        <v>1555</v>
      </c>
      <c r="D230" s="22" t="s">
        <v>1556</v>
      </c>
      <c r="E230" s="22" t="s">
        <v>1557</v>
      </c>
      <c r="F230" s="22"/>
      <c r="G230" s="10" t="n">
        <v>1989</v>
      </c>
      <c r="H230" s="22" t="n">
        <v>7</v>
      </c>
      <c r="I230" s="22"/>
      <c r="J230" s="22"/>
      <c r="K230" s="22"/>
      <c r="L230" s="13" t="n">
        <v>30700</v>
      </c>
      <c r="M230" s="12" t="n">
        <f aca="false">L230-N230</f>
        <v>30700</v>
      </c>
      <c r="N230" s="13" t="n">
        <v>0</v>
      </c>
      <c r="O230" s="13" t="n">
        <v>173780.83</v>
      </c>
      <c r="P230" s="22" t="s">
        <v>1443</v>
      </c>
      <c r="Q230" s="22" t="s">
        <v>1558</v>
      </c>
      <c r="R230" s="7" t="s">
        <v>38</v>
      </c>
      <c r="S230" s="7" t="s">
        <v>1534</v>
      </c>
    </row>
    <row r="231" customFormat="false" ht="140.25" hidden="true" customHeight="false" outlineLevel="0" collapsed="false">
      <c r="A231" s="9" t="n">
        <v>194</v>
      </c>
      <c r="B231" s="10" t="n">
        <v>1374</v>
      </c>
      <c r="C231" s="22" t="s">
        <v>1559</v>
      </c>
      <c r="D231" s="22" t="s">
        <v>1556</v>
      </c>
      <c r="E231" s="22" t="s">
        <v>1560</v>
      </c>
      <c r="F231" s="22"/>
      <c r="G231" s="10" t="n">
        <v>1989</v>
      </c>
      <c r="H231" s="22" t="n">
        <v>30</v>
      </c>
      <c r="I231" s="22"/>
      <c r="J231" s="22"/>
      <c r="K231" s="22"/>
      <c r="L231" s="13" t="n">
        <v>29200</v>
      </c>
      <c r="M231" s="12" t="n">
        <f aca="false">L231-N231</f>
        <v>15646.84</v>
      </c>
      <c r="N231" s="13" t="n">
        <v>13553.16</v>
      </c>
      <c r="O231" s="13" t="n">
        <v>653802.19</v>
      </c>
      <c r="P231" s="22" t="s">
        <v>1443</v>
      </c>
      <c r="Q231" s="22" t="s">
        <v>1561</v>
      </c>
      <c r="R231" s="7" t="s">
        <v>38</v>
      </c>
      <c r="S231" s="23" t="s">
        <v>1562</v>
      </c>
    </row>
    <row r="232" customFormat="false" ht="140.25" hidden="true" customHeight="false" outlineLevel="0" collapsed="false">
      <c r="A232" s="9" t="n">
        <v>195</v>
      </c>
      <c r="B232" s="10" t="n">
        <v>1375</v>
      </c>
      <c r="C232" s="22" t="s">
        <v>1563</v>
      </c>
      <c r="D232" s="22" t="s">
        <v>1556</v>
      </c>
      <c r="E232" s="22" t="s">
        <v>1564</v>
      </c>
      <c r="F232" s="22"/>
      <c r="G232" s="10" t="n">
        <v>1989</v>
      </c>
      <c r="H232" s="22" t="n">
        <v>5639</v>
      </c>
      <c r="I232" s="22"/>
      <c r="J232" s="22"/>
      <c r="K232" s="22"/>
      <c r="L232" s="13" t="n">
        <v>338104</v>
      </c>
      <c r="M232" s="12" t="n">
        <f aca="false">L232-N232</f>
        <v>322173.65</v>
      </c>
      <c r="N232" s="13" t="n">
        <v>15930.35</v>
      </c>
      <c r="O232" s="13" t="n">
        <v>7217356.45</v>
      </c>
      <c r="P232" s="22" t="s">
        <v>1443</v>
      </c>
      <c r="Q232" s="22" t="s">
        <v>1565</v>
      </c>
      <c r="R232" s="7" t="s">
        <v>38</v>
      </c>
      <c r="S232" s="7" t="s">
        <v>1538</v>
      </c>
    </row>
    <row r="233" customFormat="false" ht="140.25" hidden="true" customHeight="true" outlineLevel="0" collapsed="false">
      <c r="A233" s="9" t="n">
        <v>196</v>
      </c>
      <c r="B233" s="10" t="n">
        <v>1376</v>
      </c>
      <c r="C233" s="22" t="s">
        <v>1566</v>
      </c>
      <c r="D233" s="22" t="s">
        <v>1567</v>
      </c>
      <c r="E233" s="22" t="s">
        <v>1568</v>
      </c>
      <c r="F233" s="65"/>
      <c r="G233" s="10" t="n">
        <v>1967</v>
      </c>
      <c r="H233" s="22" t="n">
        <v>6.3</v>
      </c>
      <c r="I233" s="22"/>
      <c r="J233" s="22"/>
      <c r="K233" s="22"/>
      <c r="L233" s="13" t="n">
        <v>25792</v>
      </c>
      <c r="M233" s="12" t="n">
        <f aca="false">L233-N233</f>
        <v>25792</v>
      </c>
      <c r="N233" s="13" t="n">
        <v>0</v>
      </c>
      <c r="O233" s="13" t="n">
        <v>867135.99</v>
      </c>
      <c r="P233" s="22" t="s">
        <v>1443</v>
      </c>
      <c r="Q233" s="22" t="s">
        <v>1569</v>
      </c>
      <c r="R233" s="7" t="s">
        <v>38</v>
      </c>
      <c r="S233" s="7" t="s">
        <v>1538</v>
      </c>
    </row>
    <row r="234" customFormat="false" ht="140.25" hidden="true" customHeight="false" outlineLevel="0" collapsed="false">
      <c r="A234" s="9" t="n">
        <v>197</v>
      </c>
      <c r="B234" s="10" t="n">
        <v>1377</v>
      </c>
      <c r="C234" s="22" t="s">
        <v>1570</v>
      </c>
      <c r="D234" s="22" t="s">
        <v>1567</v>
      </c>
      <c r="E234" s="22"/>
      <c r="F234" s="66"/>
      <c r="G234" s="10" t="n">
        <v>1967</v>
      </c>
      <c r="H234" s="22" t="n">
        <v>28.4</v>
      </c>
      <c r="I234" s="22"/>
      <c r="J234" s="22"/>
      <c r="K234" s="22"/>
      <c r="L234" s="13" t="n">
        <v>13104</v>
      </c>
      <c r="M234" s="12" t="n">
        <f aca="false">L234-N234</f>
        <v>13104</v>
      </c>
      <c r="N234" s="13" t="n">
        <v>0</v>
      </c>
      <c r="O234" s="13" t="n">
        <v>867135.99</v>
      </c>
      <c r="P234" s="22" t="s">
        <v>1443</v>
      </c>
      <c r="Q234" s="22" t="s">
        <v>1571</v>
      </c>
      <c r="R234" s="7" t="s">
        <v>38</v>
      </c>
      <c r="S234" s="7" t="s">
        <v>1538</v>
      </c>
    </row>
    <row r="235" customFormat="false" ht="165.75" hidden="true" customHeight="false" outlineLevel="0" collapsed="false">
      <c r="A235" s="9" t="n">
        <v>198</v>
      </c>
      <c r="B235" s="7" t="s">
        <v>1572</v>
      </c>
      <c r="C235" s="7" t="s">
        <v>1573</v>
      </c>
      <c r="D235" s="7" t="s">
        <v>1574</v>
      </c>
      <c r="E235" s="22" t="s">
        <v>1575</v>
      </c>
      <c r="F235" s="22"/>
      <c r="G235" s="7" t="n">
        <v>2011</v>
      </c>
      <c r="H235" s="64" t="n">
        <v>609</v>
      </c>
      <c r="I235" s="64"/>
      <c r="J235" s="64"/>
      <c r="K235" s="64"/>
      <c r="L235" s="13" t="n">
        <v>59868.15</v>
      </c>
      <c r="M235" s="13" t="n">
        <f aca="false">L235-N235</f>
        <v>59868.15</v>
      </c>
      <c r="N235" s="13" t="n">
        <v>0</v>
      </c>
      <c r="O235" s="13" t="n">
        <v>963009.02</v>
      </c>
      <c r="P235" s="22" t="s">
        <v>1443</v>
      </c>
      <c r="Q235" s="22" t="s">
        <v>1576</v>
      </c>
      <c r="R235" s="7" t="s">
        <v>38</v>
      </c>
      <c r="S235" s="7" t="s">
        <v>1538</v>
      </c>
    </row>
    <row r="236" customFormat="false" ht="140.25" hidden="true" customHeight="false" outlineLevel="0" collapsed="false">
      <c r="A236" s="9" t="n">
        <v>199</v>
      </c>
      <c r="B236" s="10" t="n">
        <v>1378</v>
      </c>
      <c r="C236" s="22" t="s">
        <v>1577</v>
      </c>
      <c r="D236" s="22" t="s">
        <v>1567</v>
      </c>
      <c r="E236" s="22" t="s">
        <v>1578</v>
      </c>
      <c r="F236" s="22"/>
      <c r="G236" s="10" t="n">
        <v>1983</v>
      </c>
      <c r="H236" s="22" t="n">
        <v>1152</v>
      </c>
      <c r="I236" s="22"/>
      <c r="J236" s="22"/>
      <c r="K236" s="22"/>
      <c r="L236" s="13" t="n">
        <v>77600</v>
      </c>
      <c r="M236" s="12" t="n">
        <f aca="false">L236-N236</f>
        <v>77600</v>
      </c>
      <c r="N236" s="13" t="n">
        <v>0</v>
      </c>
      <c r="O236" s="13" t="n">
        <v>800868.58</v>
      </c>
      <c r="P236" s="22" t="s">
        <v>1443</v>
      </c>
      <c r="Q236" s="22" t="s">
        <v>1579</v>
      </c>
      <c r="R236" s="7" t="s">
        <v>38</v>
      </c>
      <c r="S236" s="7" t="s">
        <v>1538</v>
      </c>
    </row>
    <row r="237" customFormat="false" ht="140.25" hidden="true" customHeight="false" outlineLevel="0" collapsed="false">
      <c r="A237" s="9" t="n">
        <v>200</v>
      </c>
      <c r="B237" s="10" t="n">
        <v>1379</v>
      </c>
      <c r="C237" s="22" t="s">
        <v>1580</v>
      </c>
      <c r="D237" s="22" t="s">
        <v>1581</v>
      </c>
      <c r="E237" s="22" t="s">
        <v>35</v>
      </c>
      <c r="F237" s="22"/>
      <c r="G237" s="10" t="n">
        <v>1964</v>
      </c>
      <c r="H237" s="22" t="s">
        <v>35</v>
      </c>
      <c r="I237" s="22"/>
      <c r="J237" s="22"/>
      <c r="K237" s="22"/>
      <c r="L237" s="13" t="n">
        <v>1</v>
      </c>
      <c r="M237" s="12" t="n">
        <f aca="false">L237-N237</f>
        <v>1</v>
      </c>
      <c r="N237" s="13" t="n">
        <v>0</v>
      </c>
      <c r="O237" s="13" t="s">
        <v>35</v>
      </c>
      <c r="P237" s="22" t="s">
        <v>1443</v>
      </c>
      <c r="Q237" s="22" t="s">
        <v>1582</v>
      </c>
      <c r="R237" s="7" t="s">
        <v>38</v>
      </c>
      <c r="S237" s="7" t="s">
        <v>1538</v>
      </c>
    </row>
    <row r="238" customFormat="false" ht="33" hidden="true" customHeight="true" outlineLevel="0" collapsed="false">
      <c r="A238" s="38" t="s">
        <v>1445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</row>
    <row r="239" customFormat="false" ht="12.75" hidden="true" customHeight="false" outlineLevel="0" collapsed="false">
      <c r="A239" s="4" t="n">
        <v>1</v>
      </c>
      <c r="B239" s="4" t="n">
        <v>2</v>
      </c>
      <c r="C239" s="4" t="n">
        <v>3</v>
      </c>
      <c r="D239" s="4" t="n">
        <v>4</v>
      </c>
      <c r="E239" s="4" t="n">
        <v>5</v>
      </c>
      <c r="F239" s="4" t="n">
        <v>6</v>
      </c>
      <c r="G239" s="4" t="n">
        <v>7</v>
      </c>
      <c r="H239" s="4" t="n">
        <v>8</v>
      </c>
      <c r="I239" s="4" t="n">
        <v>9</v>
      </c>
      <c r="J239" s="4" t="n">
        <v>10</v>
      </c>
      <c r="K239" s="4" t="n">
        <v>11</v>
      </c>
      <c r="L239" s="4" t="n">
        <v>12</v>
      </c>
      <c r="M239" s="4" t="n">
        <v>13</v>
      </c>
      <c r="N239" s="4" t="n">
        <v>14</v>
      </c>
      <c r="O239" s="4" t="n">
        <v>15</v>
      </c>
      <c r="P239" s="4" t="n">
        <v>16</v>
      </c>
      <c r="Q239" s="4" t="n">
        <v>17</v>
      </c>
      <c r="R239" s="4" t="n">
        <v>18</v>
      </c>
      <c r="S239" s="4" t="n">
        <v>19</v>
      </c>
    </row>
    <row r="240" customFormat="false" ht="33" hidden="true" customHeight="true" outlineLevel="0" collapsed="false">
      <c r="A240" s="6" t="s">
        <v>2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40.25" hidden="true" customHeight="false" outlineLevel="0" collapsed="false">
      <c r="A241" s="9" t="n">
        <v>203</v>
      </c>
      <c r="B241" s="10" t="n">
        <v>1380</v>
      </c>
      <c r="C241" s="22" t="s">
        <v>1583</v>
      </c>
      <c r="D241" s="22" t="s">
        <v>1584</v>
      </c>
      <c r="E241" s="22" t="s">
        <v>1585</v>
      </c>
      <c r="F241" s="22"/>
      <c r="G241" s="10" t="n">
        <v>1967</v>
      </c>
      <c r="H241" s="22" t="n">
        <v>4.1</v>
      </c>
      <c r="I241" s="22"/>
      <c r="J241" s="22"/>
      <c r="K241" s="22"/>
      <c r="L241" s="13" t="n">
        <v>249952</v>
      </c>
      <c r="M241" s="13" t="n">
        <f aca="false">L241-N241</f>
        <v>234218.89</v>
      </c>
      <c r="N241" s="13" t="n">
        <v>15733.11</v>
      </c>
      <c r="O241" s="13" t="n">
        <v>19031.58</v>
      </c>
      <c r="P241" s="22" t="s">
        <v>1404</v>
      </c>
      <c r="Q241" s="22" t="s">
        <v>1586</v>
      </c>
      <c r="R241" s="7" t="s">
        <v>38</v>
      </c>
      <c r="S241" s="7" t="s">
        <v>1538</v>
      </c>
    </row>
    <row r="242" customFormat="false" ht="140.25" hidden="true" customHeight="false" outlineLevel="0" collapsed="false">
      <c r="A242" s="9" t="n">
        <v>204</v>
      </c>
      <c r="B242" s="10" t="n">
        <v>1381</v>
      </c>
      <c r="C242" s="22" t="s">
        <v>1587</v>
      </c>
      <c r="D242" s="22" t="s">
        <v>1588</v>
      </c>
      <c r="E242" s="22" t="s">
        <v>1589</v>
      </c>
      <c r="F242" s="22"/>
      <c r="G242" s="10" t="n">
        <v>1957</v>
      </c>
      <c r="H242" s="22" t="n">
        <v>11.3</v>
      </c>
      <c r="I242" s="22"/>
      <c r="J242" s="22"/>
      <c r="K242" s="22"/>
      <c r="L242" s="13" t="n">
        <v>374036</v>
      </c>
      <c r="M242" s="13" t="n">
        <f aca="false">L242-N242</f>
        <v>374036</v>
      </c>
      <c r="N242" s="13" t="n">
        <v>0</v>
      </c>
      <c r="O242" s="13" t="n">
        <v>19031.58</v>
      </c>
      <c r="P242" s="22" t="s">
        <v>1404</v>
      </c>
      <c r="Q242" s="22" t="s">
        <v>1590</v>
      </c>
      <c r="R242" s="7" t="s">
        <v>38</v>
      </c>
      <c r="S242" s="7" t="s">
        <v>1538</v>
      </c>
    </row>
    <row r="243" customFormat="false" ht="114.75" hidden="true" customHeight="false" outlineLevel="0" collapsed="false">
      <c r="A243" s="9" t="n">
        <v>205</v>
      </c>
      <c r="B243" s="10" t="n">
        <v>1382</v>
      </c>
      <c r="C243" s="22" t="s">
        <v>1591</v>
      </c>
      <c r="D243" s="22" t="s">
        <v>1592</v>
      </c>
      <c r="E243" s="22" t="s">
        <v>35</v>
      </c>
      <c r="F243" s="22" t="s">
        <v>35</v>
      </c>
      <c r="G243" s="10" t="n">
        <v>1963</v>
      </c>
      <c r="H243" s="22" t="s">
        <v>35</v>
      </c>
      <c r="I243" s="22" t="s">
        <v>35</v>
      </c>
      <c r="J243" s="22" t="s">
        <v>35</v>
      </c>
      <c r="K243" s="22" t="s">
        <v>920</v>
      </c>
      <c r="L243" s="13" t="n">
        <v>20758</v>
      </c>
      <c r="M243" s="13" t="n">
        <f aca="false">L243-N243</f>
        <v>20758</v>
      </c>
      <c r="N243" s="13" t="n">
        <v>0</v>
      </c>
      <c r="O243" s="13" t="s">
        <v>35</v>
      </c>
      <c r="P243" s="22" t="s">
        <v>1404</v>
      </c>
      <c r="Q243" s="22" t="s">
        <v>1593</v>
      </c>
      <c r="R243" s="7" t="s">
        <v>38</v>
      </c>
      <c r="S243" s="7" t="s">
        <v>1538</v>
      </c>
    </row>
    <row r="244" customFormat="false" ht="140.25" hidden="true" customHeight="false" outlineLevel="0" collapsed="false">
      <c r="A244" s="9" t="n">
        <v>206</v>
      </c>
      <c r="B244" s="10" t="n">
        <v>1383</v>
      </c>
      <c r="C244" s="22" t="s">
        <v>1594</v>
      </c>
      <c r="D244" s="22" t="s">
        <v>1595</v>
      </c>
      <c r="E244" s="22" t="s">
        <v>1596</v>
      </c>
      <c r="F244" s="22"/>
      <c r="G244" s="10" t="n">
        <v>1976</v>
      </c>
      <c r="H244" s="22" t="n">
        <v>58</v>
      </c>
      <c r="I244" s="22"/>
      <c r="J244" s="22"/>
      <c r="K244" s="22"/>
      <c r="L244" s="13" t="n">
        <v>14524</v>
      </c>
      <c r="M244" s="13" t="n">
        <f aca="false">L244-N244</f>
        <v>14524</v>
      </c>
      <c r="N244" s="13" t="n">
        <v>0</v>
      </c>
      <c r="O244" s="13" t="n">
        <v>416118.14</v>
      </c>
      <c r="P244" s="22" t="s">
        <v>1404</v>
      </c>
      <c r="Q244" s="22" t="s">
        <v>1597</v>
      </c>
      <c r="R244" s="7" t="s">
        <v>38</v>
      </c>
      <c r="S244" s="7" t="s">
        <v>1538</v>
      </c>
    </row>
    <row r="245" customFormat="false" ht="140.25" hidden="true" customHeight="false" outlineLevel="0" collapsed="false">
      <c r="A245" s="9" t="n">
        <v>207</v>
      </c>
      <c r="B245" s="10" t="n">
        <v>1384</v>
      </c>
      <c r="C245" s="22" t="s">
        <v>1598</v>
      </c>
      <c r="D245" s="22" t="s">
        <v>1599</v>
      </c>
      <c r="E245" s="22" t="s">
        <v>1600</v>
      </c>
      <c r="F245" s="22"/>
      <c r="G245" s="10" t="n">
        <v>1997</v>
      </c>
      <c r="H245" s="22" t="s">
        <v>35</v>
      </c>
      <c r="I245" s="22"/>
      <c r="J245" s="22"/>
      <c r="K245" s="22"/>
      <c r="L245" s="13" t="n">
        <v>131791</v>
      </c>
      <c r="M245" s="13" t="n">
        <f aca="false">L245-N245</f>
        <v>36440.27</v>
      </c>
      <c r="N245" s="13" t="n">
        <v>95350.73</v>
      </c>
      <c r="O245" s="13" t="n">
        <v>765657.39</v>
      </c>
      <c r="P245" s="22" t="s">
        <v>1404</v>
      </c>
      <c r="Q245" s="22" t="s">
        <v>1601</v>
      </c>
      <c r="R245" s="7" t="s">
        <v>38</v>
      </c>
      <c r="S245" s="7" t="s">
        <v>1538</v>
      </c>
    </row>
    <row r="246" customFormat="false" ht="140.25" hidden="true" customHeight="false" outlineLevel="0" collapsed="false">
      <c r="A246" s="9" t="n">
        <v>208</v>
      </c>
      <c r="B246" s="10" t="n">
        <v>1385</v>
      </c>
      <c r="C246" s="22" t="s">
        <v>1602</v>
      </c>
      <c r="D246" s="22" t="s">
        <v>1603</v>
      </c>
      <c r="E246" s="22" t="s">
        <v>1604</v>
      </c>
      <c r="F246" s="22"/>
      <c r="G246" s="10" t="n">
        <v>1964</v>
      </c>
      <c r="H246" s="22" t="n">
        <v>34.9</v>
      </c>
      <c r="I246" s="22"/>
      <c r="J246" s="22"/>
      <c r="K246" s="22"/>
      <c r="L246" s="13" t="n">
        <v>32100</v>
      </c>
      <c r="M246" s="13" t="n">
        <f aca="false">L246-N246</f>
        <v>32100</v>
      </c>
      <c r="N246" s="13" t="n">
        <v>0</v>
      </c>
      <c r="O246" s="13" t="n">
        <v>178541.91</v>
      </c>
      <c r="P246" s="22" t="s">
        <v>1404</v>
      </c>
      <c r="Q246" s="22" t="s">
        <v>1605</v>
      </c>
      <c r="R246" s="7" t="s">
        <v>38</v>
      </c>
      <c r="S246" s="7" t="s">
        <v>1538</v>
      </c>
    </row>
    <row r="247" customFormat="false" ht="140.25" hidden="true" customHeight="false" outlineLevel="0" collapsed="false">
      <c r="A247" s="9" t="n">
        <v>209</v>
      </c>
      <c r="B247" s="10" t="n">
        <v>1386</v>
      </c>
      <c r="C247" s="22" t="s">
        <v>1606</v>
      </c>
      <c r="D247" s="22" t="s">
        <v>1607</v>
      </c>
      <c r="E247" s="22" t="s">
        <v>1608</v>
      </c>
      <c r="F247" s="22"/>
      <c r="G247" s="10" t="n">
        <v>1964</v>
      </c>
      <c r="H247" s="22" t="n">
        <v>38.5</v>
      </c>
      <c r="I247" s="22"/>
      <c r="J247" s="22"/>
      <c r="K247" s="22"/>
      <c r="L247" s="13" t="n">
        <v>36380</v>
      </c>
      <c r="M247" s="13" t="n">
        <f aca="false">L247-N247</f>
        <v>36380</v>
      </c>
      <c r="N247" s="13" t="n">
        <v>0</v>
      </c>
      <c r="O247" s="13" t="n">
        <v>348916.77</v>
      </c>
      <c r="P247" s="22" t="s">
        <v>1404</v>
      </c>
      <c r="Q247" s="22" t="s">
        <v>1609</v>
      </c>
      <c r="R247" s="7" t="s">
        <v>38</v>
      </c>
      <c r="S247" s="7" t="s">
        <v>1538</v>
      </c>
    </row>
    <row r="248" customFormat="false" ht="140.25" hidden="true" customHeight="false" outlineLevel="0" collapsed="false">
      <c r="A248" s="9" t="n">
        <v>210</v>
      </c>
      <c r="B248" s="10" t="n">
        <v>1387</v>
      </c>
      <c r="C248" s="22" t="s">
        <v>1610</v>
      </c>
      <c r="D248" s="22" t="s">
        <v>1611</v>
      </c>
      <c r="E248" s="22" t="s">
        <v>1612</v>
      </c>
      <c r="F248" s="22"/>
      <c r="G248" s="10" t="n">
        <v>1964</v>
      </c>
      <c r="H248" s="22" t="n">
        <v>87</v>
      </c>
      <c r="I248" s="22"/>
      <c r="J248" s="22"/>
      <c r="K248" s="22"/>
      <c r="L248" s="13" t="n">
        <v>55775</v>
      </c>
      <c r="M248" s="13" t="n">
        <f aca="false">L248-N248</f>
        <v>55775</v>
      </c>
      <c r="N248" s="13" t="n">
        <v>0</v>
      </c>
      <c r="O248" s="13" t="n">
        <v>418902.05</v>
      </c>
      <c r="P248" s="22" t="s">
        <v>1404</v>
      </c>
      <c r="Q248" s="22" t="s">
        <v>1613</v>
      </c>
      <c r="R248" s="7" t="s">
        <v>38</v>
      </c>
      <c r="S248" s="7" t="s">
        <v>1538</v>
      </c>
    </row>
    <row r="249" customFormat="false" ht="140.25" hidden="true" customHeight="false" outlineLevel="0" collapsed="false">
      <c r="A249" s="9" t="n">
        <v>211</v>
      </c>
      <c r="B249" s="10" t="n">
        <v>1388</v>
      </c>
      <c r="C249" s="22" t="s">
        <v>1614</v>
      </c>
      <c r="D249" s="22" t="s">
        <v>1615</v>
      </c>
      <c r="E249" s="22" t="s">
        <v>1616</v>
      </c>
      <c r="F249" s="22"/>
      <c r="G249" s="10" t="n">
        <v>1995</v>
      </c>
      <c r="H249" s="22" t="n">
        <v>7.8</v>
      </c>
      <c r="I249" s="22"/>
      <c r="J249" s="22"/>
      <c r="K249" s="22"/>
      <c r="L249" s="13" t="n">
        <v>90974</v>
      </c>
      <c r="M249" s="13" t="n">
        <f aca="false">L249-N249</f>
        <v>29514.47</v>
      </c>
      <c r="N249" s="13" t="n">
        <v>61459.53</v>
      </c>
      <c r="O249" s="13" t="n">
        <v>1066419.88</v>
      </c>
      <c r="P249" s="22" t="s">
        <v>1404</v>
      </c>
      <c r="Q249" s="22" t="s">
        <v>1617</v>
      </c>
      <c r="R249" s="7" t="s">
        <v>38</v>
      </c>
      <c r="S249" s="7" t="s">
        <v>1538</v>
      </c>
    </row>
    <row r="250" customFormat="false" ht="140.25" hidden="true" customHeight="false" outlineLevel="0" collapsed="false">
      <c r="A250" s="9" t="n">
        <v>212</v>
      </c>
      <c r="B250" s="10" t="n">
        <v>1389</v>
      </c>
      <c r="C250" s="22" t="s">
        <v>1618</v>
      </c>
      <c r="D250" s="22" t="s">
        <v>1619</v>
      </c>
      <c r="E250" s="22" t="s">
        <v>1620</v>
      </c>
      <c r="F250" s="22"/>
      <c r="G250" s="10" t="n">
        <v>1963</v>
      </c>
      <c r="H250" s="22" t="n">
        <v>7717</v>
      </c>
      <c r="I250" s="22"/>
      <c r="J250" s="22"/>
      <c r="K250" s="22"/>
      <c r="L250" s="13" t="n">
        <v>7276</v>
      </c>
      <c r="M250" s="13" t="n">
        <f aca="false">L250-N250</f>
        <v>7276</v>
      </c>
      <c r="N250" s="13" t="n">
        <v>0</v>
      </c>
      <c r="O250" s="13" t="n">
        <v>5798628.4</v>
      </c>
      <c r="P250" s="22" t="s">
        <v>1404</v>
      </c>
      <c r="Q250" s="22" t="s">
        <v>1621</v>
      </c>
      <c r="R250" s="7" t="s">
        <v>38</v>
      </c>
      <c r="S250" s="7" t="s">
        <v>1538</v>
      </c>
    </row>
    <row r="251" customFormat="false" ht="165.75" hidden="true" customHeight="false" outlineLevel="0" collapsed="false">
      <c r="A251" s="9" t="n">
        <v>213</v>
      </c>
      <c r="B251" s="10" t="n">
        <v>1390</v>
      </c>
      <c r="C251" s="22" t="s">
        <v>1622</v>
      </c>
      <c r="D251" s="22" t="s">
        <v>1623</v>
      </c>
      <c r="E251" s="22" t="s">
        <v>1624</v>
      </c>
      <c r="F251" s="22"/>
      <c r="G251" s="10" t="n">
        <v>1976</v>
      </c>
      <c r="H251" s="22" t="n">
        <v>2909</v>
      </c>
      <c r="I251" s="22"/>
      <c r="J251" s="22"/>
      <c r="K251" s="22"/>
      <c r="L251" s="13" t="n">
        <v>516844</v>
      </c>
      <c r="M251" s="13" t="n">
        <f aca="false">L251-N251</f>
        <v>516844</v>
      </c>
      <c r="N251" s="13" t="n">
        <v>0</v>
      </c>
      <c r="O251" s="13" t="n">
        <v>5167108.12</v>
      </c>
      <c r="P251" s="22" t="s">
        <v>1404</v>
      </c>
      <c r="Q251" s="22" t="s">
        <v>1625</v>
      </c>
      <c r="R251" s="7" t="s">
        <v>38</v>
      </c>
      <c r="S251" s="7" t="s">
        <v>1538</v>
      </c>
    </row>
    <row r="252" customFormat="false" ht="140.25" hidden="true" customHeight="false" outlineLevel="0" collapsed="false">
      <c r="A252" s="9" t="n">
        <v>214</v>
      </c>
      <c r="B252" s="10" t="n">
        <v>1391</v>
      </c>
      <c r="C252" s="22" t="s">
        <v>1626</v>
      </c>
      <c r="D252" s="22" t="s">
        <v>1627</v>
      </c>
      <c r="E252" s="22" t="s">
        <v>1628</v>
      </c>
      <c r="F252" s="22"/>
      <c r="G252" s="10" t="n">
        <v>1963</v>
      </c>
      <c r="H252" s="22" t="n">
        <v>3981</v>
      </c>
      <c r="I252" s="22"/>
      <c r="J252" s="22"/>
      <c r="K252" s="22"/>
      <c r="L252" s="13" t="n">
        <v>295352</v>
      </c>
      <c r="M252" s="13" t="n">
        <f aca="false">L252-N252</f>
        <v>295352</v>
      </c>
      <c r="N252" s="13" t="n">
        <v>0</v>
      </c>
      <c r="O252" s="13" t="n">
        <v>2863906.77</v>
      </c>
      <c r="P252" s="22" t="s">
        <v>1404</v>
      </c>
      <c r="Q252" s="22" t="s">
        <v>1629</v>
      </c>
      <c r="R252" s="7" t="s">
        <v>38</v>
      </c>
      <c r="S252" s="7" t="s">
        <v>1538</v>
      </c>
    </row>
    <row r="253" customFormat="false" ht="140.25" hidden="true" customHeight="false" outlineLevel="0" collapsed="false">
      <c r="A253" s="9" t="n">
        <v>215</v>
      </c>
      <c r="B253" s="10" t="n">
        <v>1392</v>
      </c>
      <c r="C253" s="22" t="s">
        <v>1630</v>
      </c>
      <c r="D253" s="22" t="s">
        <v>1631</v>
      </c>
      <c r="E253" s="22" t="s">
        <v>1632</v>
      </c>
      <c r="F253" s="22"/>
      <c r="G253" s="10" t="n">
        <v>2004</v>
      </c>
      <c r="H253" s="22" t="n">
        <v>3085</v>
      </c>
      <c r="I253" s="22"/>
      <c r="J253" s="22"/>
      <c r="K253" s="22"/>
      <c r="L253" s="13" t="n">
        <v>275700</v>
      </c>
      <c r="M253" s="13" t="n">
        <f aca="false">L253-N253</f>
        <v>67037.85</v>
      </c>
      <c r="N253" s="13" t="n">
        <v>208662.15</v>
      </c>
      <c r="O253" s="13" t="n">
        <v>4541046.75</v>
      </c>
      <c r="P253" s="22" t="s">
        <v>1404</v>
      </c>
      <c r="Q253" s="22" t="s">
        <v>1633</v>
      </c>
      <c r="R253" s="7" t="s">
        <v>38</v>
      </c>
      <c r="S253" s="7" t="s">
        <v>1538</v>
      </c>
    </row>
    <row r="254" customFormat="false" ht="140.25" hidden="true" customHeight="false" outlineLevel="0" collapsed="false">
      <c r="A254" s="9" t="n">
        <v>216</v>
      </c>
      <c r="B254" s="10" t="n">
        <v>1393</v>
      </c>
      <c r="C254" s="22" t="s">
        <v>1634</v>
      </c>
      <c r="D254" s="22" t="s">
        <v>1635</v>
      </c>
      <c r="E254" s="22" t="s">
        <v>1636</v>
      </c>
      <c r="F254" s="22"/>
      <c r="G254" s="10" t="n">
        <v>1981</v>
      </c>
      <c r="H254" s="22" t="n">
        <v>11.5</v>
      </c>
      <c r="I254" s="22"/>
      <c r="J254" s="22"/>
      <c r="K254" s="22"/>
      <c r="L254" s="13" t="n">
        <v>139491</v>
      </c>
      <c r="M254" s="13" t="n">
        <f aca="false">L254-N254</f>
        <v>116649.97</v>
      </c>
      <c r="N254" s="13" t="n">
        <v>22841.03</v>
      </c>
      <c r="O254" s="13" t="n">
        <v>118926.35</v>
      </c>
      <c r="P254" s="22" t="s">
        <v>1404</v>
      </c>
      <c r="Q254" s="22" t="s">
        <v>1637</v>
      </c>
      <c r="R254" s="7" t="s">
        <v>38</v>
      </c>
      <c r="S254" s="7" t="s">
        <v>1538</v>
      </c>
    </row>
    <row r="255" customFormat="false" ht="140.25" hidden="true" customHeight="false" outlineLevel="0" collapsed="false">
      <c r="A255" s="9" t="n">
        <v>217</v>
      </c>
      <c r="B255" s="10" t="n">
        <v>1395</v>
      </c>
      <c r="C255" s="22" t="s">
        <v>1638</v>
      </c>
      <c r="D255" s="22" t="s">
        <v>1627</v>
      </c>
      <c r="E255" s="22" t="s">
        <v>1639</v>
      </c>
      <c r="F255" s="22"/>
      <c r="G255" s="10" t="n">
        <v>1983</v>
      </c>
      <c r="H255" s="22" t="n">
        <v>50</v>
      </c>
      <c r="I255" s="22"/>
      <c r="J255" s="22"/>
      <c r="K255" s="22"/>
      <c r="L255" s="13" t="n">
        <v>549978</v>
      </c>
      <c r="M255" s="13" t="n">
        <f aca="false">L255-N255</f>
        <v>376736.46</v>
      </c>
      <c r="N255" s="13" t="n">
        <v>173241.54</v>
      </c>
      <c r="O255" s="13" t="n">
        <v>385637.61</v>
      </c>
      <c r="P255" s="22" t="s">
        <v>1404</v>
      </c>
      <c r="Q255" s="22" t="s">
        <v>1640</v>
      </c>
      <c r="R255" s="7" t="s">
        <v>38</v>
      </c>
      <c r="S255" s="7" t="s">
        <v>1538</v>
      </c>
    </row>
    <row r="256" customFormat="false" ht="140.25" hidden="true" customHeight="false" outlineLevel="0" collapsed="false">
      <c r="A256" s="9" t="n">
        <v>218</v>
      </c>
      <c r="B256" s="10" t="n">
        <v>1396</v>
      </c>
      <c r="C256" s="22" t="s">
        <v>1641</v>
      </c>
      <c r="D256" s="22" t="s">
        <v>1623</v>
      </c>
      <c r="E256" s="22" t="s">
        <v>1642</v>
      </c>
      <c r="F256" s="22"/>
      <c r="G256" s="10" t="n">
        <v>2010</v>
      </c>
      <c r="H256" s="22" t="n">
        <v>2879</v>
      </c>
      <c r="I256" s="22"/>
      <c r="J256" s="22"/>
      <c r="K256" s="22"/>
      <c r="L256" s="13" t="n">
        <v>59900</v>
      </c>
      <c r="M256" s="13" t="n">
        <f aca="false">L256-N256</f>
        <v>3993.36</v>
      </c>
      <c r="N256" s="13" t="n">
        <v>55906.64</v>
      </c>
      <c r="O256" s="13" t="n">
        <v>4544168.05</v>
      </c>
      <c r="P256" s="22" t="s">
        <v>1404</v>
      </c>
      <c r="Q256" s="22" t="s">
        <v>1643</v>
      </c>
      <c r="R256" s="7" t="s">
        <v>38</v>
      </c>
      <c r="S256" s="7" t="s">
        <v>1538</v>
      </c>
    </row>
    <row r="257" customFormat="false" ht="140.25" hidden="true" customHeight="false" outlineLevel="0" collapsed="false">
      <c r="A257" s="9" t="n">
        <v>219</v>
      </c>
      <c r="B257" s="10" t="n">
        <v>1397</v>
      </c>
      <c r="C257" s="22" t="s">
        <v>1644</v>
      </c>
      <c r="D257" s="22" t="s">
        <v>1645</v>
      </c>
      <c r="E257" s="22" t="s">
        <v>1646</v>
      </c>
      <c r="F257" s="22"/>
      <c r="G257" s="10" t="n">
        <v>1989</v>
      </c>
      <c r="H257" s="22" t="n">
        <v>408</v>
      </c>
      <c r="I257" s="22"/>
      <c r="J257" s="22"/>
      <c r="K257" s="22"/>
      <c r="L257" s="13" t="n">
        <v>1655441</v>
      </c>
      <c r="M257" s="13" t="n">
        <f aca="false">L257-N257</f>
        <v>1392278.24</v>
      </c>
      <c r="N257" s="13" t="n">
        <v>263162.76</v>
      </c>
      <c r="O257" s="13" t="n">
        <v>487460.72</v>
      </c>
      <c r="P257" s="22" t="s">
        <v>1404</v>
      </c>
      <c r="Q257" s="22" t="s">
        <v>1647</v>
      </c>
      <c r="R257" s="7" t="s">
        <v>38</v>
      </c>
      <c r="S257" s="7" t="s">
        <v>1538</v>
      </c>
    </row>
    <row r="258" customFormat="false" ht="140.25" hidden="true" customHeight="false" outlineLevel="0" collapsed="false">
      <c r="A258" s="9" t="n">
        <v>220</v>
      </c>
      <c r="B258" s="10" t="n">
        <v>1398</v>
      </c>
      <c r="C258" s="22" t="s">
        <v>1648</v>
      </c>
      <c r="D258" s="22" t="s">
        <v>1649</v>
      </c>
      <c r="E258" s="22" t="s">
        <v>1650</v>
      </c>
      <c r="F258" s="22"/>
      <c r="G258" s="10" t="n">
        <v>1999</v>
      </c>
      <c r="H258" s="22" t="n">
        <v>353</v>
      </c>
      <c r="I258" s="22"/>
      <c r="J258" s="22"/>
      <c r="K258" s="22"/>
      <c r="L258" s="13" t="n">
        <v>92189</v>
      </c>
      <c r="M258" s="13" t="n">
        <f aca="false">L258-N258</f>
        <v>31275.14</v>
      </c>
      <c r="N258" s="13" t="n">
        <v>60913.86</v>
      </c>
      <c r="O258" s="13" t="n">
        <v>787263.64</v>
      </c>
      <c r="P258" s="22" t="s">
        <v>1404</v>
      </c>
      <c r="Q258" s="22" t="s">
        <v>1651</v>
      </c>
      <c r="R258" s="7" t="s">
        <v>38</v>
      </c>
      <c r="S258" s="7" t="s">
        <v>1538</v>
      </c>
    </row>
    <row r="259" customFormat="false" ht="140.25" hidden="true" customHeight="false" outlineLevel="0" collapsed="false">
      <c r="A259" s="9" t="n">
        <v>221</v>
      </c>
      <c r="B259" s="10" t="n">
        <v>1399</v>
      </c>
      <c r="C259" s="22" t="s">
        <v>1652</v>
      </c>
      <c r="D259" s="22" t="s">
        <v>1653</v>
      </c>
      <c r="E259" s="22" t="s">
        <v>1654</v>
      </c>
      <c r="F259" s="22"/>
      <c r="G259" s="10" t="n">
        <v>1995</v>
      </c>
      <c r="H259" s="22" t="n">
        <v>1121</v>
      </c>
      <c r="I259" s="22"/>
      <c r="J259" s="22"/>
      <c r="K259" s="22"/>
      <c r="L259" s="13" t="n">
        <v>57318</v>
      </c>
      <c r="M259" s="13" t="n">
        <f aca="false">L259-N259</f>
        <v>30401.21</v>
      </c>
      <c r="N259" s="13" t="n">
        <v>26916.79</v>
      </c>
      <c r="O259" s="13" t="n">
        <v>1453281.41</v>
      </c>
      <c r="P259" s="22" t="s">
        <v>1404</v>
      </c>
      <c r="Q259" s="22" t="s">
        <v>1655</v>
      </c>
      <c r="R259" s="7" t="s">
        <v>38</v>
      </c>
      <c r="S259" s="7" t="s">
        <v>1538</v>
      </c>
    </row>
    <row r="260" customFormat="false" ht="165.75" hidden="true" customHeight="false" outlineLevel="0" collapsed="false">
      <c r="A260" s="9" t="n">
        <v>222</v>
      </c>
      <c r="B260" s="10" t="n">
        <v>1400</v>
      </c>
      <c r="C260" s="22" t="s">
        <v>1656</v>
      </c>
      <c r="D260" s="22" t="s">
        <v>1657</v>
      </c>
      <c r="E260" s="22" t="s">
        <v>1658</v>
      </c>
      <c r="F260" s="22"/>
      <c r="G260" s="10" t="n">
        <v>1985</v>
      </c>
      <c r="H260" s="22" t="n">
        <v>2538</v>
      </c>
      <c r="I260" s="22"/>
      <c r="J260" s="22"/>
      <c r="K260" s="22"/>
      <c r="L260" s="13" t="n">
        <v>88241</v>
      </c>
      <c r="M260" s="13" t="n">
        <f aca="false">L260-N260</f>
        <v>88241</v>
      </c>
      <c r="N260" s="13" t="n">
        <v>0</v>
      </c>
      <c r="O260" s="13" t="n">
        <v>4480164.96</v>
      </c>
      <c r="P260" s="22" t="s">
        <v>1404</v>
      </c>
      <c r="Q260" s="67" t="s">
        <v>1659</v>
      </c>
      <c r="R260" s="7" t="s">
        <v>38</v>
      </c>
      <c r="S260" s="7" t="s">
        <v>1538</v>
      </c>
    </row>
    <row r="261" customFormat="false" ht="140.25" hidden="true" customHeight="false" outlineLevel="0" collapsed="false">
      <c r="A261" s="9" t="n">
        <v>223</v>
      </c>
      <c r="B261" s="10" t="n">
        <v>1401</v>
      </c>
      <c r="C261" s="22" t="s">
        <v>1660</v>
      </c>
      <c r="D261" s="22" t="s">
        <v>1661</v>
      </c>
      <c r="E261" s="22" t="s">
        <v>1662</v>
      </c>
      <c r="F261" s="22"/>
      <c r="G261" s="10" t="n">
        <v>1987</v>
      </c>
      <c r="H261" s="22" t="n">
        <v>8543</v>
      </c>
      <c r="I261" s="22"/>
      <c r="J261" s="22"/>
      <c r="K261" s="22"/>
      <c r="L261" s="13" t="n">
        <v>2602077</v>
      </c>
      <c r="M261" s="13" t="n">
        <f aca="false">L261-N261</f>
        <v>1099452.88</v>
      </c>
      <c r="N261" s="13" t="n">
        <v>1502624.12</v>
      </c>
      <c r="O261" s="13" t="n">
        <v>10061865.18</v>
      </c>
      <c r="P261" s="22" t="s">
        <v>1404</v>
      </c>
      <c r="Q261" s="22" t="s">
        <v>1663</v>
      </c>
      <c r="R261" s="7" t="s">
        <v>38</v>
      </c>
      <c r="S261" s="7" t="s">
        <v>1538</v>
      </c>
    </row>
    <row r="262" customFormat="false" ht="140.25" hidden="true" customHeight="false" outlineLevel="0" collapsed="false">
      <c r="A262" s="9" t="n">
        <v>224</v>
      </c>
      <c r="B262" s="10" t="n">
        <v>1402</v>
      </c>
      <c r="C262" s="22" t="s">
        <v>1664</v>
      </c>
      <c r="D262" s="22" t="s">
        <v>1645</v>
      </c>
      <c r="E262" s="22" t="s">
        <v>1665</v>
      </c>
      <c r="F262" s="22"/>
      <c r="G262" s="10" t="n">
        <v>2012</v>
      </c>
      <c r="H262" s="22" t="n">
        <v>130</v>
      </c>
      <c r="I262" s="22"/>
      <c r="J262" s="22"/>
      <c r="K262" s="22"/>
      <c r="L262" s="13" t="n">
        <v>56953</v>
      </c>
      <c r="M262" s="13" t="n">
        <f aca="false">L262-N262</f>
        <v>0</v>
      </c>
      <c r="N262" s="13" t="n">
        <v>56953</v>
      </c>
      <c r="O262" s="13" t="n">
        <v>207207.07</v>
      </c>
      <c r="P262" s="22" t="s">
        <v>1404</v>
      </c>
      <c r="Q262" s="22" t="s">
        <v>1666</v>
      </c>
      <c r="R262" s="7" t="s">
        <v>38</v>
      </c>
      <c r="S262" s="7" t="s">
        <v>1538</v>
      </c>
    </row>
    <row r="263" customFormat="false" ht="140.25" hidden="true" customHeight="false" outlineLevel="0" collapsed="false">
      <c r="A263" s="9" t="n">
        <v>225</v>
      </c>
      <c r="B263" s="10" t="n">
        <v>1403</v>
      </c>
      <c r="C263" s="22" t="s">
        <v>1667</v>
      </c>
      <c r="D263" s="22" t="s">
        <v>1645</v>
      </c>
      <c r="E263" s="22" t="s">
        <v>1668</v>
      </c>
      <c r="F263" s="22"/>
      <c r="G263" s="10" t="n">
        <v>2009</v>
      </c>
      <c r="H263" s="22" t="n">
        <v>255</v>
      </c>
      <c r="I263" s="22"/>
      <c r="J263" s="22"/>
      <c r="K263" s="22"/>
      <c r="L263" s="13" t="n">
        <v>76034.14</v>
      </c>
      <c r="M263" s="13" t="n">
        <f aca="false">L263-N263</f>
        <v>0</v>
      </c>
      <c r="N263" s="13" t="n">
        <v>76034.14</v>
      </c>
      <c r="O263" s="13" t="n">
        <v>393045.37</v>
      </c>
      <c r="P263" s="22" t="s">
        <v>1404</v>
      </c>
      <c r="Q263" s="22" t="s">
        <v>1669</v>
      </c>
      <c r="R263" s="7" t="s">
        <v>38</v>
      </c>
      <c r="S263" s="7" t="s">
        <v>1538</v>
      </c>
    </row>
    <row r="264" customFormat="false" ht="140.25" hidden="true" customHeight="false" outlineLevel="0" collapsed="false">
      <c r="A264" s="9" t="n">
        <v>226</v>
      </c>
      <c r="B264" s="10" t="n">
        <v>1404</v>
      </c>
      <c r="C264" s="22" t="s">
        <v>1670</v>
      </c>
      <c r="D264" s="7" t="s">
        <v>1671</v>
      </c>
      <c r="E264" s="22" t="s">
        <v>1672</v>
      </c>
      <c r="F264" s="22"/>
      <c r="G264" s="10" t="n">
        <v>2009</v>
      </c>
      <c r="H264" s="22" t="n">
        <v>92</v>
      </c>
      <c r="I264" s="22"/>
      <c r="J264" s="22"/>
      <c r="K264" s="22"/>
      <c r="L264" s="13" t="n">
        <v>22243.11</v>
      </c>
      <c r="M264" s="13" t="n">
        <f aca="false">L264-N264</f>
        <v>0</v>
      </c>
      <c r="N264" s="13" t="n">
        <v>22243.11</v>
      </c>
      <c r="O264" s="13" t="n">
        <v>141804.6</v>
      </c>
      <c r="P264" s="22" t="s">
        <v>1404</v>
      </c>
      <c r="Q264" s="22" t="s">
        <v>1673</v>
      </c>
      <c r="R264" s="7" t="s">
        <v>38</v>
      </c>
      <c r="S264" s="7" t="s">
        <v>1538</v>
      </c>
    </row>
    <row r="265" customFormat="false" ht="153" hidden="true" customHeight="false" outlineLevel="0" collapsed="false">
      <c r="A265" s="9" t="n">
        <v>227</v>
      </c>
      <c r="B265" s="10" t="n">
        <v>1405</v>
      </c>
      <c r="C265" s="22" t="s">
        <v>1674</v>
      </c>
      <c r="D265" s="22" t="s">
        <v>1675</v>
      </c>
      <c r="E265" s="22" t="s">
        <v>1676</v>
      </c>
      <c r="F265" s="22"/>
      <c r="G265" s="10" t="n">
        <v>2010</v>
      </c>
      <c r="H265" s="22" t="n">
        <v>125</v>
      </c>
      <c r="I265" s="22"/>
      <c r="J265" s="22"/>
      <c r="K265" s="22"/>
      <c r="L265" s="13" t="n">
        <v>32781.6</v>
      </c>
      <c r="M265" s="13" t="n">
        <f aca="false">L265-N265</f>
        <v>0</v>
      </c>
      <c r="N265" s="13" t="n">
        <v>32781.6</v>
      </c>
      <c r="O265" s="13" t="n">
        <v>194858.72</v>
      </c>
      <c r="P265" s="22" t="s">
        <v>1404</v>
      </c>
      <c r="Q265" s="22" t="s">
        <v>1677</v>
      </c>
      <c r="R265" s="7" t="s">
        <v>38</v>
      </c>
      <c r="S265" s="7" t="s">
        <v>1538</v>
      </c>
    </row>
    <row r="266" customFormat="false" ht="140.25" hidden="true" customHeight="false" outlineLevel="0" collapsed="false">
      <c r="A266" s="9" t="n">
        <v>228</v>
      </c>
      <c r="B266" s="10" t="n">
        <v>1406</v>
      </c>
      <c r="C266" s="22" t="s">
        <v>1678</v>
      </c>
      <c r="D266" s="22" t="s">
        <v>1679</v>
      </c>
      <c r="E266" s="22" t="s">
        <v>1680</v>
      </c>
      <c r="F266" s="22"/>
      <c r="G266" s="10" t="n">
        <v>2010</v>
      </c>
      <c r="H266" s="22" t="n">
        <v>127</v>
      </c>
      <c r="I266" s="22"/>
      <c r="J266" s="22"/>
      <c r="K266" s="22"/>
      <c r="L266" s="13" t="n">
        <v>50215.94</v>
      </c>
      <c r="M266" s="13" t="n">
        <f aca="false">L266-N266</f>
        <v>0</v>
      </c>
      <c r="N266" s="13" t="n">
        <v>50215.94</v>
      </c>
      <c r="O266" s="13" t="n">
        <v>197976.46</v>
      </c>
      <c r="P266" s="22" t="s">
        <v>1404</v>
      </c>
      <c r="Q266" s="22" t="s">
        <v>1681</v>
      </c>
      <c r="R266" s="7" t="s">
        <v>38</v>
      </c>
      <c r="S266" s="7" t="s">
        <v>1538</v>
      </c>
    </row>
    <row r="267" customFormat="false" ht="140.25" hidden="true" customHeight="false" outlineLevel="0" collapsed="false">
      <c r="A267" s="9" t="n">
        <v>229</v>
      </c>
      <c r="B267" s="10" t="n">
        <v>1407</v>
      </c>
      <c r="C267" s="22" t="s">
        <v>1682</v>
      </c>
      <c r="D267" s="22" t="s">
        <v>1683</v>
      </c>
      <c r="E267" s="22" t="s">
        <v>1684</v>
      </c>
      <c r="F267" s="22"/>
      <c r="G267" s="10" t="n">
        <v>1968</v>
      </c>
      <c r="H267" s="22" t="n">
        <v>80</v>
      </c>
      <c r="I267" s="22"/>
      <c r="J267" s="22"/>
      <c r="K267" s="22"/>
      <c r="L267" s="13" t="n">
        <v>13700</v>
      </c>
      <c r="M267" s="13" t="n">
        <f aca="false">L267-N267</f>
        <v>13700</v>
      </c>
      <c r="N267" s="13" t="n">
        <v>0</v>
      </c>
      <c r="O267" s="13" t="n">
        <v>385197.29</v>
      </c>
      <c r="P267" s="22" t="s">
        <v>1404</v>
      </c>
      <c r="Q267" s="22" t="s">
        <v>1685</v>
      </c>
      <c r="R267" s="7" t="s">
        <v>38</v>
      </c>
      <c r="S267" s="7" t="s">
        <v>1538</v>
      </c>
    </row>
    <row r="268" customFormat="false" ht="140.25" hidden="true" customHeight="false" outlineLevel="0" collapsed="false">
      <c r="A268" s="9" t="n">
        <v>230</v>
      </c>
      <c r="B268" s="10" t="n">
        <v>1408</v>
      </c>
      <c r="C268" s="22" t="s">
        <v>1686</v>
      </c>
      <c r="D268" s="22" t="s">
        <v>1687</v>
      </c>
      <c r="E268" s="22" t="s">
        <v>1688</v>
      </c>
      <c r="F268" s="22"/>
      <c r="G268" s="10" t="n">
        <v>1955</v>
      </c>
      <c r="H268" s="22" t="n">
        <v>80</v>
      </c>
      <c r="I268" s="22"/>
      <c r="J268" s="22"/>
      <c r="K268" s="22"/>
      <c r="L268" s="13" t="n">
        <v>280305</v>
      </c>
      <c r="M268" s="13" t="n">
        <f aca="false">L268-N268</f>
        <v>280305</v>
      </c>
      <c r="N268" s="13" t="n">
        <v>0</v>
      </c>
      <c r="O268" s="13" t="n">
        <v>385197.29</v>
      </c>
      <c r="P268" s="22" t="s">
        <v>1404</v>
      </c>
      <c r="Q268" s="22" t="s">
        <v>1689</v>
      </c>
      <c r="R268" s="7" t="s">
        <v>38</v>
      </c>
      <c r="S268" s="7" t="s">
        <v>1538</v>
      </c>
    </row>
    <row r="269" customFormat="false" ht="140.25" hidden="true" customHeight="false" outlineLevel="0" collapsed="false">
      <c r="A269" s="9" t="n">
        <v>231</v>
      </c>
      <c r="B269" s="10" t="n">
        <v>1409</v>
      </c>
      <c r="C269" s="22" t="s">
        <v>1690</v>
      </c>
      <c r="D269" s="22" t="s">
        <v>1691</v>
      </c>
      <c r="E269" s="22" t="s">
        <v>1692</v>
      </c>
      <c r="F269" s="22"/>
      <c r="G269" s="10" t="n">
        <v>1968</v>
      </c>
      <c r="H269" s="22" t="s">
        <v>1693</v>
      </c>
      <c r="I269" s="22"/>
      <c r="J269" s="22"/>
      <c r="K269" s="22"/>
      <c r="L269" s="13" t="n">
        <v>164269</v>
      </c>
      <c r="M269" s="13" t="n">
        <f aca="false">L269-N269</f>
        <v>164269</v>
      </c>
      <c r="N269" s="13" t="n">
        <v>0</v>
      </c>
      <c r="O269" s="13" t="n">
        <v>288000.85</v>
      </c>
      <c r="P269" s="22" t="s">
        <v>1404</v>
      </c>
      <c r="Q269" s="22" t="s">
        <v>1694</v>
      </c>
      <c r="R269" s="7" t="s">
        <v>38</v>
      </c>
      <c r="S269" s="7" t="s">
        <v>1538</v>
      </c>
    </row>
    <row r="270" customFormat="false" ht="140.25" hidden="true" customHeight="false" outlineLevel="0" collapsed="false">
      <c r="A270" s="9" t="n">
        <v>232</v>
      </c>
      <c r="B270" s="10" t="n">
        <v>1410</v>
      </c>
      <c r="C270" s="22" t="s">
        <v>1695</v>
      </c>
      <c r="D270" s="22" t="s">
        <v>1696</v>
      </c>
      <c r="E270" s="22" t="s">
        <v>1697</v>
      </c>
      <c r="F270" s="22"/>
      <c r="G270" s="10" t="n">
        <v>1976</v>
      </c>
      <c r="H270" s="22" t="n">
        <v>20</v>
      </c>
      <c r="I270" s="22"/>
      <c r="J270" s="22"/>
      <c r="K270" s="22"/>
      <c r="L270" s="13" t="n">
        <v>226412</v>
      </c>
      <c r="M270" s="13" t="n">
        <f aca="false">L270-N270</f>
        <v>226412</v>
      </c>
      <c r="N270" s="13" t="n">
        <v>0</v>
      </c>
      <c r="O270" s="13" t="n">
        <v>96000.28</v>
      </c>
      <c r="P270" s="22" t="s">
        <v>1404</v>
      </c>
      <c r="Q270" s="22" t="s">
        <v>1698</v>
      </c>
      <c r="R270" s="7" t="s">
        <v>38</v>
      </c>
      <c r="S270" s="7" t="s">
        <v>1538</v>
      </c>
    </row>
    <row r="271" customFormat="false" ht="140.25" hidden="true" customHeight="false" outlineLevel="0" collapsed="false">
      <c r="A271" s="9" t="n">
        <v>233</v>
      </c>
      <c r="B271" s="10" t="n">
        <v>1411</v>
      </c>
      <c r="C271" s="22" t="s">
        <v>1699</v>
      </c>
      <c r="D271" s="22" t="s">
        <v>1700</v>
      </c>
      <c r="E271" s="22" t="s">
        <v>1701</v>
      </c>
      <c r="F271" s="22"/>
      <c r="G271" s="10" t="n">
        <v>1978</v>
      </c>
      <c r="H271" s="22" t="n">
        <v>100</v>
      </c>
      <c r="I271" s="22"/>
      <c r="J271" s="22"/>
      <c r="K271" s="22"/>
      <c r="L271" s="13" t="n">
        <v>58487</v>
      </c>
      <c r="M271" s="13" t="n">
        <f aca="false">L271-N271</f>
        <v>58487</v>
      </c>
      <c r="N271" s="13" t="n">
        <v>0</v>
      </c>
      <c r="O271" s="13" t="n">
        <v>481496.61</v>
      </c>
      <c r="P271" s="22" t="s">
        <v>1404</v>
      </c>
      <c r="Q271" s="22" t="s">
        <v>1702</v>
      </c>
      <c r="R271" s="7" t="s">
        <v>38</v>
      </c>
      <c r="S271" s="7" t="s">
        <v>1538</v>
      </c>
    </row>
    <row r="272" customFormat="false" ht="114.75" hidden="true" customHeight="false" outlineLevel="0" collapsed="false">
      <c r="A272" s="9" t="n">
        <v>234</v>
      </c>
      <c r="B272" s="10" t="n">
        <v>1412</v>
      </c>
      <c r="C272" s="22" t="s">
        <v>1703</v>
      </c>
      <c r="D272" s="22" t="s">
        <v>1704</v>
      </c>
      <c r="E272" s="22" t="s">
        <v>35</v>
      </c>
      <c r="F272" s="22" t="s">
        <v>35</v>
      </c>
      <c r="G272" s="10" t="n">
        <v>2000</v>
      </c>
      <c r="H272" s="22" t="s">
        <v>35</v>
      </c>
      <c r="I272" s="22" t="s">
        <v>35</v>
      </c>
      <c r="J272" s="22" t="s">
        <v>35</v>
      </c>
      <c r="K272" s="22" t="s">
        <v>920</v>
      </c>
      <c r="L272" s="13" t="n">
        <v>104339</v>
      </c>
      <c r="M272" s="13" t="n">
        <f aca="false">L272-N272</f>
        <v>35014.56</v>
      </c>
      <c r="N272" s="13" t="n">
        <v>69324.44</v>
      </c>
      <c r="O272" s="13" t="s">
        <v>35</v>
      </c>
      <c r="P272" s="22" t="s">
        <v>1404</v>
      </c>
      <c r="Q272" s="22" t="s">
        <v>1705</v>
      </c>
      <c r="R272" s="7" t="s">
        <v>38</v>
      </c>
      <c r="S272" s="7" t="s">
        <v>1534</v>
      </c>
    </row>
    <row r="273" customFormat="false" ht="140.25" hidden="true" customHeight="false" outlineLevel="0" collapsed="false">
      <c r="A273" s="9" t="n">
        <v>235</v>
      </c>
      <c r="B273" s="10" t="n">
        <v>1413</v>
      </c>
      <c r="C273" s="22" t="s">
        <v>1706</v>
      </c>
      <c r="D273" s="22" t="s">
        <v>1707</v>
      </c>
      <c r="E273" s="22" t="s">
        <v>1708</v>
      </c>
      <c r="F273" s="22"/>
      <c r="G273" s="10" t="n">
        <v>2013</v>
      </c>
      <c r="H273" s="22" t="n">
        <v>13</v>
      </c>
      <c r="I273" s="22"/>
      <c r="J273" s="22"/>
      <c r="K273" s="22"/>
      <c r="L273" s="13" t="n">
        <v>870563.31</v>
      </c>
      <c r="M273" s="13" t="n">
        <f aca="false">L273-N273</f>
        <v>0</v>
      </c>
      <c r="N273" s="13" t="n">
        <v>870563.31</v>
      </c>
      <c r="O273" s="13" t="n">
        <v>176761.39</v>
      </c>
      <c r="P273" s="22" t="s">
        <v>1404</v>
      </c>
      <c r="Q273" s="22" t="s">
        <v>1709</v>
      </c>
      <c r="R273" s="7" t="s">
        <v>38</v>
      </c>
      <c r="S273" s="7" t="s">
        <v>1538</v>
      </c>
    </row>
    <row r="274" customFormat="false" ht="140.25" hidden="true" customHeight="false" outlineLevel="0" collapsed="false">
      <c r="A274" s="9" t="n">
        <v>236</v>
      </c>
      <c r="B274" s="10" t="n">
        <v>1414</v>
      </c>
      <c r="C274" s="22" t="s">
        <v>1710</v>
      </c>
      <c r="D274" s="22" t="s">
        <v>1627</v>
      </c>
      <c r="E274" s="22" t="s">
        <v>1711</v>
      </c>
      <c r="F274" s="22"/>
      <c r="G274" s="10" t="n">
        <v>1977</v>
      </c>
      <c r="H274" s="22" t="n">
        <v>1907</v>
      </c>
      <c r="I274" s="22"/>
      <c r="J274" s="22"/>
      <c r="K274" s="22"/>
      <c r="L274" s="13" t="n">
        <v>2376476</v>
      </c>
      <c r="M274" s="13" t="n">
        <f aca="false">L274-N274</f>
        <v>1687020.18</v>
      </c>
      <c r="N274" s="13" t="n">
        <v>689455.82</v>
      </c>
      <c r="O274" s="13" t="n">
        <v>8048758.15</v>
      </c>
      <c r="P274" s="22" t="s">
        <v>1712</v>
      </c>
      <c r="Q274" s="22" t="s">
        <v>1713</v>
      </c>
      <c r="R274" s="7" t="s">
        <v>38</v>
      </c>
      <c r="S274" s="7" t="s">
        <v>1538</v>
      </c>
    </row>
    <row r="275" customFormat="false" ht="140.25" hidden="true" customHeight="false" outlineLevel="0" collapsed="false">
      <c r="A275" s="9" t="n">
        <v>237</v>
      </c>
      <c r="B275" s="10" t="n">
        <v>1415</v>
      </c>
      <c r="C275" s="22" t="s">
        <v>1714</v>
      </c>
      <c r="D275" s="22" t="s">
        <v>1661</v>
      </c>
      <c r="E275" s="22" t="s">
        <v>1715</v>
      </c>
      <c r="F275" s="22"/>
      <c r="G275" s="10" t="n">
        <v>1984</v>
      </c>
      <c r="H275" s="22" t="n">
        <v>2800</v>
      </c>
      <c r="I275" s="22"/>
      <c r="J275" s="22"/>
      <c r="K275" s="22"/>
      <c r="L275" s="13" t="n">
        <v>702490</v>
      </c>
      <c r="M275" s="13" t="n">
        <f aca="false">L275-N275</f>
        <v>346584.28</v>
      </c>
      <c r="N275" s="13" t="n">
        <v>355905.72</v>
      </c>
      <c r="O275" s="13" t="n">
        <v>3418134.58</v>
      </c>
      <c r="P275" s="22" t="s">
        <v>1712</v>
      </c>
      <c r="Q275" s="22" t="s">
        <v>1716</v>
      </c>
      <c r="R275" s="7" t="s">
        <v>38</v>
      </c>
      <c r="S275" s="7" t="s">
        <v>1538</v>
      </c>
    </row>
    <row r="276" customFormat="false" ht="76.5" hidden="true" customHeight="false" outlineLevel="0" collapsed="false">
      <c r="A276" s="9" t="n">
        <v>240</v>
      </c>
      <c r="B276" s="7" t="n">
        <v>2939</v>
      </c>
      <c r="C276" s="9" t="s">
        <v>1717</v>
      </c>
      <c r="D276" s="7" t="s">
        <v>1718</v>
      </c>
      <c r="E276" s="9" t="s">
        <v>35</v>
      </c>
      <c r="F276" s="22" t="s">
        <v>35</v>
      </c>
      <c r="G276" s="9" t="n">
        <v>1979</v>
      </c>
      <c r="H276" s="68" t="s">
        <v>35</v>
      </c>
      <c r="I276" s="68" t="s">
        <v>35</v>
      </c>
      <c r="J276" s="68" t="s">
        <v>35</v>
      </c>
      <c r="K276" s="68" t="s">
        <v>955</v>
      </c>
      <c r="L276" s="12" t="n">
        <v>1</v>
      </c>
      <c r="M276" s="13" t="n">
        <v>1</v>
      </c>
      <c r="N276" s="12" t="n">
        <v>0</v>
      </c>
      <c r="O276" s="12" t="s">
        <v>35</v>
      </c>
      <c r="P276" s="7" t="s">
        <v>1719</v>
      </c>
      <c r="Q276" s="10" t="s">
        <v>1720</v>
      </c>
      <c r="R276" s="7" t="s">
        <v>38</v>
      </c>
      <c r="S276" s="7" t="s">
        <v>1094</v>
      </c>
    </row>
    <row r="277" customFormat="false" ht="33" hidden="true" customHeight="true" outlineLevel="0" collapsed="false">
      <c r="A277" s="38" t="s">
        <v>1461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</row>
    <row r="278" customFormat="false" ht="12.75" hidden="true" customHeight="false" outlineLevel="0" collapsed="false">
      <c r="A278" s="4" t="n">
        <v>1</v>
      </c>
      <c r="B278" s="4" t="n">
        <v>2</v>
      </c>
      <c r="C278" s="4" t="n">
        <v>3</v>
      </c>
      <c r="D278" s="4" t="n">
        <v>4</v>
      </c>
      <c r="E278" s="4" t="n">
        <v>5</v>
      </c>
      <c r="F278" s="4" t="n">
        <v>6</v>
      </c>
      <c r="G278" s="4" t="n">
        <v>7</v>
      </c>
      <c r="H278" s="4" t="n">
        <v>8</v>
      </c>
      <c r="I278" s="4" t="n">
        <v>9</v>
      </c>
      <c r="J278" s="4" t="n">
        <v>10</v>
      </c>
      <c r="K278" s="4" t="n">
        <v>11</v>
      </c>
      <c r="L278" s="4" t="n">
        <v>12</v>
      </c>
      <c r="M278" s="4" t="n">
        <v>13</v>
      </c>
      <c r="N278" s="4" t="n">
        <v>14</v>
      </c>
      <c r="O278" s="4" t="n">
        <v>15</v>
      </c>
      <c r="P278" s="4" t="n">
        <v>16</v>
      </c>
      <c r="Q278" s="4" t="n">
        <v>17</v>
      </c>
      <c r="R278" s="4" t="n">
        <v>18</v>
      </c>
      <c r="S278" s="4" t="n">
        <v>19</v>
      </c>
    </row>
    <row r="279" customFormat="false" ht="33" hidden="true" customHeight="true" outlineLevel="0" collapsed="false">
      <c r="A279" s="6" t="s">
        <v>2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14.75" hidden="true" customHeight="false" outlineLevel="0" collapsed="false">
      <c r="A280" s="9" t="n">
        <v>246</v>
      </c>
      <c r="B280" s="10" t="n">
        <v>1416</v>
      </c>
      <c r="C280" s="22" t="s">
        <v>1721</v>
      </c>
      <c r="D280" s="22" t="s">
        <v>1722</v>
      </c>
      <c r="E280" s="22" t="s">
        <v>35</v>
      </c>
      <c r="F280" s="22" t="s">
        <v>35</v>
      </c>
      <c r="G280" s="10" t="n">
        <v>1988</v>
      </c>
      <c r="H280" s="22" t="s">
        <v>35</v>
      </c>
      <c r="I280" s="22" t="s">
        <v>35</v>
      </c>
      <c r="J280" s="22" t="s">
        <v>35</v>
      </c>
      <c r="K280" s="22" t="s">
        <v>920</v>
      </c>
      <c r="L280" s="13" t="n">
        <v>308822</v>
      </c>
      <c r="M280" s="13" t="n">
        <f aca="false">L280-N280</f>
        <v>207425</v>
      </c>
      <c r="N280" s="13" t="n">
        <v>101397</v>
      </c>
      <c r="O280" s="13" t="s">
        <v>35</v>
      </c>
      <c r="P280" s="22" t="s">
        <v>1465</v>
      </c>
      <c r="Q280" s="22" t="s">
        <v>1723</v>
      </c>
      <c r="R280" s="7" t="s">
        <v>38</v>
      </c>
      <c r="S280" s="7" t="s">
        <v>1534</v>
      </c>
    </row>
    <row r="281" customFormat="false" ht="140.25" hidden="true" customHeight="false" outlineLevel="0" collapsed="false">
      <c r="A281" s="9" t="n">
        <v>247</v>
      </c>
      <c r="B281" s="10" t="n">
        <v>1417</v>
      </c>
      <c r="C281" s="22" t="s">
        <v>1724</v>
      </c>
      <c r="D281" s="22" t="s">
        <v>1722</v>
      </c>
      <c r="E281" s="22" t="s">
        <v>1725</v>
      </c>
      <c r="F281" s="22"/>
      <c r="G281" s="10" t="n">
        <v>1988</v>
      </c>
      <c r="H281" s="22" t="n">
        <v>11.8</v>
      </c>
      <c r="I281" s="22"/>
      <c r="J281" s="22"/>
      <c r="K281" s="22"/>
      <c r="L281" s="13" t="n">
        <v>361889</v>
      </c>
      <c r="M281" s="13" t="n">
        <f aca="false">L281-N281</f>
        <v>243068</v>
      </c>
      <c r="N281" s="13" t="n">
        <v>118821</v>
      </c>
      <c r="O281" s="13" t="n">
        <v>78115.39</v>
      </c>
      <c r="P281" s="22" t="s">
        <v>1465</v>
      </c>
      <c r="Q281" s="22" t="s">
        <v>1726</v>
      </c>
      <c r="R281" s="7" t="s">
        <v>38</v>
      </c>
      <c r="S281" s="7" t="s">
        <v>1538</v>
      </c>
    </row>
    <row r="282" customFormat="false" ht="140.25" hidden="true" customHeight="false" outlineLevel="0" collapsed="false">
      <c r="A282" s="9" t="n">
        <v>248</v>
      </c>
      <c r="B282" s="10" t="n">
        <v>1418</v>
      </c>
      <c r="C282" s="22" t="s">
        <v>1727</v>
      </c>
      <c r="D282" s="22" t="s">
        <v>1728</v>
      </c>
      <c r="E282" s="22" t="s">
        <v>1729</v>
      </c>
      <c r="F282" s="22"/>
      <c r="G282" s="10" t="n">
        <v>1973</v>
      </c>
      <c r="H282" s="22" t="n">
        <v>14.9</v>
      </c>
      <c r="I282" s="22"/>
      <c r="J282" s="22"/>
      <c r="K282" s="22"/>
      <c r="L282" s="13" t="n">
        <v>7000</v>
      </c>
      <c r="M282" s="13" t="n">
        <f aca="false">L282-N282</f>
        <v>7000</v>
      </c>
      <c r="N282" s="13" t="n">
        <v>0</v>
      </c>
      <c r="O282" s="13" t="n">
        <v>872694.99</v>
      </c>
      <c r="P282" s="22" t="s">
        <v>1465</v>
      </c>
      <c r="Q282" s="22" t="s">
        <v>1730</v>
      </c>
      <c r="R282" s="7" t="s">
        <v>38</v>
      </c>
      <c r="S282" s="7" t="s">
        <v>1538</v>
      </c>
    </row>
    <row r="283" customFormat="false" ht="140.25" hidden="true" customHeight="false" outlineLevel="0" collapsed="false">
      <c r="A283" s="9" t="n">
        <v>249</v>
      </c>
      <c r="B283" s="10" t="n">
        <v>1419</v>
      </c>
      <c r="C283" s="22" t="s">
        <v>1731</v>
      </c>
      <c r="D283" s="22" t="s">
        <v>1728</v>
      </c>
      <c r="E283" s="22" t="s">
        <v>1729</v>
      </c>
      <c r="F283" s="22"/>
      <c r="G283" s="10" t="n">
        <v>1973</v>
      </c>
      <c r="H283" s="22" t="n">
        <v>50</v>
      </c>
      <c r="I283" s="22"/>
      <c r="J283" s="22"/>
      <c r="K283" s="22"/>
      <c r="L283" s="13" t="n">
        <v>5000</v>
      </c>
      <c r="M283" s="13" t="n">
        <f aca="false">L283-N283</f>
        <v>5000</v>
      </c>
      <c r="N283" s="13" t="n">
        <v>0</v>
      </c>
      <c r="O283" s="13" t="n">
        <v>872694.99</v>
      </c>
      <c r="P283" s="22" t="s">
        <v>1465</v>
      </c>
      <c r="Q283" s="22" t="s">
        <v>1732</v>
      </c>
      <c r="R283" s="7" t="s">
        <v>38</v>
      </c>
      <c r="S283" s="7" t="s">
        <v>1538</v>
      </c>
    </row>
    <row r="284" customFormat="false" ht="140.25" hidden="true" customHeight="false" outlineLevel="0" collapsed="false">
      <c r="A284" s="9" t="n">
        <v>250</v>
      </c>
      <c r="B284" s="10" t="n">
        <v>1420</v>
      </c>
      <c r="C284" s="22" t="s">
        <v>1733</v>
      </c>
      <c r="D284" s="22" t="s">
        <v>1728</v>
      </c>
      <c r="E284" s="22" t="s">
        <v>1734</v>
      </c>
      <c r="F284" s="22"/>
      <c r="G284" s="10" t="n">
        <v>1973</v>
      </c>
      <c r="H284" s="22" t="n">
        <v>6190</v>
      </c>
      <c r="I284" s="22"/>
      <c r="J284" s="22"/>
      <c r="K284" s="22"/>
      <c r="L284" s="13" t="n">
        <v>347678</v>
      </c>
      <c r="M284" s="13" t="n">
        <f aca="false">L284-N284</f>
        <v>3000</v>
      </c>
      <c r="N284" s="13" t="n">
        <v>344678</v>
      </c>
      <c r="O284" s="13" t="n">
        <v>4565234.67</v>
      </c>
      <c r="P284" s="22" t="s">
        <v>1465</v>
      </c>
      <c r="Q284" s="22" t="s">
        <v>1735</v>
      </c>
      <c r="R284" s="7" t="s">
        <v>38</v>
      </c>
      <c r="S284" s="7" t="s">
        <v>1538</v>
      </c>
    </row>
    <row r="285" customFormat="false" ht="140.25" hidden="true" customHeight="false" outlineLevel="0" collapsed="false">
      <c r="A285" s="9" t="n">
        <v>251</v>
      </c>
      <c r="B285" s="10" t="n">
        <v>1421</v>
      </c>
      <c r="C285" s="22" t="s">
        <v>1736</v>
      </c>
      <c r="D285" s="22" t="s">
        <v>1722</v>
      </c>
      <c r="E285" s="22" t="s">
        <v>1737</v>
      </c>
      <c r="F285" s="22"/>
      <c r="G285" s="10" t="n">
        <v>1988</v>
      </c>
      <c r="H285" s="22" t="n">
        <v>1362</v>
      </c>
      <c r="I285" s="22"/>
      <c r="J285" s="22"/>
      <c r="K285" s="22"/>
      <c r="L285" s="13" t="n">
        <v>258520</v>
      </c>
      <c r="M285" s="13" t="n">
        <f aca="false">L285-N285</f>
        <v>41644.95</v>
      </c>
      <c r="N285" s="13" t="n">
        <v>216875.05</v>
      </c>
      <c r="O285" s="13" t="n">
        <v>4565234.67</v>
      </c>
      <c r="P285" s="22" t="s">
        <v>1465</v>
      </c>
      <c r="Q285" s="22" t="s">
        <v>1738</v>
      </c>
      <c r="R285" s="7" t="s">
        <v>38</v>
      </c>
      <c r="S285" s="7" t="s">
        <v>1538</v>
      </c>
    </row>
    <row r="286" customFormat="false" ht="114.75" hidden="true" customHeight="false" outlineLevel="0" collapsed="false">
      <c r="A286" s="9" t="n">
        <v>252</v>
      </c>
      <c r="B286" s="10" t="n">
        <v>1422</v>
      </c>
      <c r="C286" s="22" t="s">
        <v>1739</v>
      </c>
      <c r="D286" s="22" t="s">
        <v>1722</v>
      </c>
      <c r="E286" s="22" t="s">
        <v>35</v>
      </c>
      <c r="F286" s="22" t="s">
        <v>35</v>
      </c>
      <c r="G286" s="10" t="n">
        <v>1988</v>
      </c>
      <c r="H286" s="22" t="s">
        <v>35</v>
      </c>
      <c r="I286" s="22" t="s">
        <v>35</v>
      </c>
      <c r="J286" s="22" t="s">
        <v>35</v>
      </c>
      <c r="K286" s="22" t="s">
        <v>920</v>
      </c>
      <c r="L286" s="13" t="n">
        <v>358847</v>
      </c>
      <c r="M286" s="13" t="n">
        <f aca="false">L286-N286</f>
        <v>162078</v>
      </c>
      <c r="N286" s="13" t="n">
        <v>196769</v>
      </c>
      <c r="O286" s="13" t="s">
        <v>35</v>
      </c>
      <c r="P286" s="22" t="s">
        <v>1465</v>
      </c>
      <c r="Q286" s="22" t="s">
        <v>1740</v>
      </c>
      <c r="R286" s="7" t="s">
        <v>38</v>
      </c>
      <c r="S286" s="7" t="s">
        <v>1534</v>
      </c>
    </row>
    <row r="287" customFormat="false" ht="140.25" hidden="true" customHeight="false" outlineLevel="0" collapsed="false">
      <c r="A287" s="9" t="n">
        <v>253</v>
      </c>
      <c r="B287" s="10" t="n">
        <v>1423</v>
      </c>
      <c r="C287" s="22" t="s">
        <v>1741</v>
      </c>
      <c r="D287" s="22" t="s">
        <v>1722</v>
      </c>
      <c r="E287" s="22" t="s">
        <v>1742</v>
      </c>
      <c r="F287" s="22"/>
      <c r="G287" s="10" t="n">
        <v>1988</v>
      </c>
      <c r="H287" s="22" t="n">
        <v>1403</v>
      </c>
      <c r="I287" s="22"/>
      <c r="J287" s="22"/>
      <c r="K287" s="22"/>
      <c r="L287" s="13" t="n">
        <v>91327</v>
      </c>
      <c r="M287" s="13" t="n">
        <f aca="false">L287-N287</f>
        <v>57841.48</v>
      </c>
      <c r="N287" s="13" t="n">
        <v>33485.52</v>
      </c>
      <c r="O287" s="13" t="n">
        <v>10122241.5</v>
      </c>
      <c r="P287" s="22" t="s">
        <v>1465</v>
      </c>
      <c r="Q287" s="22" t="s">
        <v>1743</v>
      </c>
      <c r="R287" s="7" t="s">
        <v>38</v>
      </c>
      <c r="S287" s="7" t="s">
        <v>1538</v>
      </c>
    </row>
    <row r="288" customFormat="false" ht="127.5" hidden="true" customHeight="false" outlineLevel="0" collapsed="false">
      <c r="A288" s="9" t="n">
        <v>254</v>
      </c>
      <c r="B288" s="10" t="n">
        <v>1424</v>
      </c>
      <c r="C288" s="22" t="s">
        <v>1580</v>
      </c>
      <c r="D288" s="22" t="s">
        <v>1744</v>
      </c>
      <c r="E288" s="22" t="s">
        <v>35</v>
      </c>
      <c r="F288" s="22" t="s">
        <v>35</v>
      </c>
      <c r="G288" s="10" t="n">
        <v>1950</v>
      </c>
      <c r="H288" s="22" t="s">
        <v>35</v>
      </c>
      <c r="I288" s="22" t="s">
        <v>35</v>
      </c>
      <c r="J288" s="22" t="s">
        <v>35</v>
      </c>
      <c r="K288" s="22" t="s">
        <v>955</v>
      </c>
      <c r="L288" s="13" t="n">
        <v>1</v>
      </c>
      <c r="M288" s="13" t="n">
        <f aca="false">L288-N288</f>
        <v>1</v>
      </c>
      <c r="N288" s="13" t="n">
        <v>0</v>
      </c>
      <c r="O288" s="13" t="s">
        <v>35</v>
      </c>
      <c r="P288" s="22" t="s">
        <v>1465</v>
      </c>
      <c r="Q288" s="22" t="s">
        <v>1745</v>
      </c>
      <c r="R288" s="7" t="s">
        <v>38</v>
      </c>
      <c r="S288" s="7" t="s">
        <v>1538</v>
      </c>
    </row>
    <row r="289" customFormat="false" ht="140.25" hidden="true" customHeight="false" outlineLevel="0" collapsed="false">
      <c r="A289" s="9" t="n">
        <v>255</v>
      </c>
      <c r="B289" s="10" t="n">
        <v>1425</v>
      </c>
      <c r="C289" s="22" t="s">
        <v>1746</v>
      </c>
      <c r="D289" s="22" t="s">
        <v>1747</v>
      </c>
      <c r="E289" s="22" t="s">
        <v>1748</v>
      </c>
      <c r="F289" s="22"/>
      <c r="G289" s="10" t="n">
        <v>1978</v>
      </c>
      <c r="H289" s="22" t="n">
        <v>4480</v>
      </c>
      <c r="I289" s="22"/>
      <c r="J289" s="22"/>
      <c r="K289" s="22"/>
      <c r="L289" s="13" t="n">
        <v>3000</v>
      </c>
      <c r="M289" s="13" t="n">
        <f aca="false">L289-N289</f>
        <v>3000</v>
      </c>
      <c r="N289" s="13" t="n">
        <v>0</v>
      </c>
      <c r="O289" s="13" t="n">
        <v>4808385.15</v>
      </c>
      <c r="P289" s="22" t="s">
        <v>1465</v>
      </c>
      <c r="Q289" s="22" t="s">
        <v>1749</v>
      </c>
      <c r="R289" s="7" t="s">
        <v>38</v>
      </c>
      <c r="S289" s="7" t="s">
        <v>1538</v>
      </c>
    </row>
    <row r="290" customFormat="false" ht="127.5" hidden="true" customHeight="false" outlineLevel="0" collapsed="false">
      <c r="A290" s="9" t="n">
        <v>256</v>
      </c>
      <c r="B290" s="10" t="n">
        <v>1426</v>
      </c>
      <c r="C290" s="22" t="s">
        <v>1580</v>
      </c>
      <c r="D290" s="22" t="s">
        <v>1750</v>
      </c>
      <c r="E290" s="22" t="s">
        <v>35</v>
      </c>
      <c r="F290" s="22" t="s">
        <v>35</v>
      </c>
      <c r="G290" s="10" t="n">
        <v>1949</v>
      </c>
      <c r="H290" s="22" t="s">
        <v>35</v>
      </c>
      <c r="I290" s="22" t="s">
        <v>35</v>
      </c>
      <c r="J290" s="22" t="s">
        <v>35</v>
      </c>
      <c r="K290" s="22" t="s">
        <v>955</v>
      </c>
      <c r="L290" s="13" t="n">
        <v>1</v>
      </c>
      <c r="M290" s="13" t="n">
        <v>1</v>
      </c>
      <c r="N290" s="13" t="n">
        <v>0</v>
      </c>
      <c r="O290" s="13" t="s">
        <v>35</v>
      </c>
      <c r="P290" s="22" t="s">
        <v>1465</v>
      </c>
      <c r="Q290" s="22" t="s">
        <v>1751</v>
      </c>
      <c r="R290" s="7" t="s">
        <v>38</v>
      </c>
      <c r="S290" s="7" t="s">
        <v>1538</v>
      </c>
    </row>
    <row r="291" customFormat="false" ht="114.75" hidden="true" customHeight="false" outlineLevel="0" collapsed="false">
      <c r="A291" s="9" t="n">
        <v>257</v>
      </c>
      <c r="B291" s="10" t="n">
        <v>1427</v>
      </c>
      <c r="C291" s="22" t="s">
        <v>1752</v>
      </c>
      <c r="D291" s="22" t="s">
        <v>1728</v>
      </c>
      <c r="E291" s="22" t="s">
        <v>35</v>
      </c>
      <c r="F291" s="22" t="s">
        <v>35</v>
      </c>
      <c r="G291" s="22" t="s">
        <v>35</v>
      </c>
      <c r="H291" s="22" t="s">
        <v>35</v>
      </c>
      <c r="I291" s="22" t="s">
        <v>35</v>
      </c>
      <c r="J291" s="22" t="s">
        <v>35</v>
      </c>
      <c r="K291" s="22" t="s">
        <v>920</v>
      </c>
      <c r="L291" s="13" t="n">
        <v>347643</v>
      </c>
      <c r="M291" s="13" t="n">
        <f aca="false">L291-N291</f>
        <v>250150</v>
      </c>
      <c r="N291" s="13" t="n">
        <v>97493</v>
      </c>
      <c r="O291" s="13" t="s">
        <v>35</v>
      </c>
      <c r="P291" s="22" t="s">
        <v>1465</v>
      </c>
      <c r="Q291" s="22" t="s">
        <v>1753</v>
      </c>
      <c r="R291" s="7" t="s">
        <v>38</v>
      </c>
      <c r="S291" s="7" t="s">
        <v>1534</v>
      </c>
    </row>
    <row r="292" customFormat="false" ht="165.75" hidden="true" customHeight="false" outlineLevel="0" collapsed="false">
      <c r="A292" s="9" t="n">
        <v>258</v>
      </c>
      <c r="B292" s="10" t="n">
        <v>1428</v>
      </c>
      <c r="C292" s="22" t="s">
        <v>1754</v>
      </c>
      <c r="D292" s="22" t="s">
        <v>1747</v>
      </c>
      <c r="E292" s="22" t="s">
        <v>1755</v>
      </c>
      <c r="F292" s="22"/>
      <c r="G292" s="10" t="n">
        <v>1977</v>
      </c>
      <c r="H292" s="22" t="n">
        <v>5.8</v>
      </c>
      <c r="I292" s="22"/>
      <c r="J292" s="22"/>
      <c r="K292" s="22"/>
      <c r="L292" s="13" t="n">
        <v>1771149</v>
      </c>
      <c r="M292" s="13" t="n">
        <f aca="false">L292-N292</f>
        <v>1560365.68</v>
      </c>
      <c r="N292" s="13" t="n">
        <v>210783.32</v>
      </c>
      <c r="O292" s="13" t="n">
        <v>52708.32</v>
      </c>
      <c r="P292" s="22" t="s">
        <v>1465</v>
      </c>
      <c r="Q292" s="22" t="s">
        <v>1756</v>
      </c>
      <c r="R292" s="7" t="s">
        <v>38</v>
      </c>
      <c r="S292" s="7" t="s">
        <v>1538</v>
      </c>
    </row>
    <row r="293" customFormat="false" ht="165.75" hidden="true" customHeight="false" outlineLevel="0" collapsed="false">
      <c r="A293" s="9" t="n">
        <v>260</v>
      </c>
      <c r="B293" s="10" t="n">
        <v>1430</v>
      </c>
      <c r="C293" s="22" t="s">
        <v>1757</v>
      </c>
      <c r="D293" s="22" t="s">
        <v>1747</v>
      </c>
      <c r="E293" s="22" t="s">
        <v>1758</v>
      </c>
      <c r="F293" s="22"/>
      <c r="G293" s="10" t="n">
        <v>1977</v>
      </c>
      <c r="H293" s="22" t="n">
        <v>20</v>
      </c>
      <c r="I293" s="22"/>
      <c r="J293" s="22"/>
      <c r="K293" s="22"/>
      <c r="L293" s="13" t="n">
        <v>713583</v>
      </c>
      <c r="M293" s="13" t="n">
        <f aca="false">L293-N293</f>
        <v>203616</v>
      </c>
      <c r="N293" s="13" t="n">
        <v>509967</v>
      </c>
      <c r="O293" s="13" t="n">
        <v>96000.28</v>
      </c>
      <c r="P293" s="22" t="s">
        <v>1465</v>
      </c>
      <c r="Q293" s="22" t="s">
        <v>1759</v>
      </c>
      <c r="R293" s="7" t="s">
        <v>38</v>
      </c>
      <c r="S293" s="7" t="s">
        <v>1534</v>
      </c>
    </row>
    <row r="294" customFormat="false" ht="114.75" hidden="true" customHeight="false" outlineLevel="0" collapsed="false">
      <c r="A294" s="9" t="n">
        <v>261</v>
      </c>
      <c r="B294" s="10" t="n">
        <v>1431</v>
      </c>
      <c r="C294" s="22" t="s">
        <v>1760</v>
      </c>
      <c r="D294" s="22" t="s">
        <v>1728</v>
      </c>
      <c r="E294" s="22" t="s">
        <v>35</v>
      </c>
      <c r="F294" s="22" t="s">
        <v>35</v>
      </c>
      <c r="G294" s="10" t="n">
        <v>1977</v>
      </c>
      <c r="H294" s="22" t="n">
        <v>11</v>
      </c>
      <c r="I294" s="22" t="s">
        <v>35</v>
      </c>
      <c r="J294" s="22" t="s">
        <v>35</v>
      </c>
      <c r="K294" s="22" t="s">
        <v>920</v>
      </c>
      <c r="L294" s="13" t="n">
        <v>687967</v>
      </c>
      <c r="M294" s="13" t="n">
        <f aca="false">L294-N294</f>
        <v>687967</v>
      </c>
      <c r="N294" s="13" t="n">
        <v>0</v>
      </c>
      <c r="O294" s="13" t="s">
        <v>35</v>
      </c>
      <c r="P294" s="22" t="s">
        <v>1465</v>
      </c>
      <c r="Q294" s="22" t="s">
        <v>1761</v>
      </c>
      <c r="R294" s="7" t="s">
        <v>38</v>
      </c>
      <c r="S294" s="7" t="s">
        <v>1534</v>
      </c>
    </row>
    <row r="295" customFormat="false" ht="165.75" hidden="true" customHeight="false" outlineLevel="0" collapsed="false">
      <c r="A295" s="9" t="n">
        <v>262</v>
      </c>
      <c r="B295" s="10" t="n">
        <v>1432</v>
      </c>
      <c r="C295" s="22" t="s">
        <v>1762</v>
      </c>
      <c r="D295" s="22" t="s">
        <v>1728</v>
      </c>
      <c r="E295" s="22" t="s">
        <v>1763</v>
      </c>
      <c r="F295" s="22"/>
      <c r="G295" s="10" t="n">
        <v>1968</v>
      </c>
      <c r="H295" s="22" t="n">
        <v>13</v>
      </c>
      <c r="I295" s="22"/>
      <c r="J295" s="22"/>
      <c r="K295" s="22"/>
      <c r="L295" s="13" t="n">
        <v>139057</v>
      </c>
      <c r="M295" s="13" t="n">
        <f aca="false">L295-N295</f>
        <v>76549</v>
      </c>
      <c r="N295" s="13" t="n">
        <v>62508</v>
      </c>
      <c r="O295" s="13" t="n">
        <v>88614.23</v>
      </c>
      <c r="P295" s="22" t="s">
        <v>1465</v>
      </c>
      <c r="Q295" s="22" t="s">
        <v>1764</v>
      </c>
      <c r="R295" s="7" t="s">
        <v>38</v>
      </c>
      <c r="S295" s="7" t="s">
        <v>1538</v>
      </c>
    </row>
    <row r="296" customFormat="false" ht="114.75" hidden="true" customHeight="false" outlineLevel="0" collapsed="false">
      <c r="A296" s="9" t="n">
        <v>263</v>
      </c>
      <c r="B296" s="10" t="n">
        <v>1433</v>
      </c>
      <c r="C296" s="22" t="s">
        <v>1765</v>
      </c>
      <c r="D296" s="22" t="s">
        <v>1728</v>
      </c>
      <c r="E296" s="22" t="s">
        <v>35</v>
      </c>
      <c r="F296" s="22" t="s">
        <v>35</v>
      </c>
      <c r="G296" s="10" t="n">
        <v>1971</v>
      </c>
      <c r="H296" s="22" t="n">
        <v>33</v>
      </c>
      <c r="I296" s="22" t="s">
        <v>35</v>
      </c>
      <c r="J296" s="22" t="s">
        <v>35</v>
      </c>
      <c r="K296" s="22" t="s">
        <v>920</v>
      </c>
      <c r="L296" s="13" t="n">
        <v>3659</v>
      </c>
      <c r="M296" s="13" t="n">
        <f aca="false">L296-N296</f>
        <v>3659</v>
      </c>
      <c r="N296" s="13" t="n">
        <v>0</v>
      </c>
      <c r="O296" s="13" t="s">
        <v>35</v>
      </c>
      <c r="P296" s="22" t="s">
        <v>1465</v>
      </c>
      <c r="Q296" s="22" t="s">
        <v>1766</v>
      </c>
      <c r="R296" s="7" t="s">
        <v>38</v>
      </c>
      <c r="S296" s="7" t="s">
        <v>1534</v>
      </c>
    </row>
    <row r="297" customFormat="false" ht="140.25" hidden="true" customHeight="false" outlineLevel="0" collapsed="false">
      <c r="A297" s="9" t="n">
        <v>264</v>
      </c>
      <c r="B297" s="10" t="n">
        <v>1434</v>
      </c>
      <c r="C297" s="22" t="s">
        <v>1767</v>
      </c>
      <c r="D297" s="22" t="s">
        <v>1747</v>
      </c>
      <c r="E297" s="22" t="s">
        <v>1768</v>
      </c>
      <c r="F297" s="22"/>
      <c r="G297" s="10" t="n">
        <v>1964</v>
      </c>
      <c r="H297" s="22" t="n">
        <v>13</v>
      </c>
      <c r="I297" s="22"/>
      <c r="J297" s="22"/>
      <c r="K297" s="22"/>
      <c r="L297" s="13" t="n">
        <v>234201</v>
      </c>
      <c r="M297" s="13" t="n">
        <f aca="false">L297-N297</f>
        <v>90717</v>
      </c>
      <c r="N297" s="13" t="n">
        <v>143484</v>
      </c>
      <c r="O297" s="13" t="n">
        <v>132352.96</v>
      </c>
      <c r="P297" s="22" t="s">
        <v>1465</v>
      </c>
      <c r="Q297" s="22" t="s">
        <v>1769</v>
      </c>
      <c r="R297" s="7" t="s">
        <v>38</v>
      </c>
      <c r="S297" s="7" t="s">
        <v>1538</v>
      </c>
    </row>
    <row r="298" customFormat="false" ht="33" hidden="true" customHeight="true" outlineLevel="0" collapsed="false">
      <c r="A298" s="6" t="s">
        <v>184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14.75" hidden="true" customHeight="false" outlineLevel="0" collapsed="false">
      <c r="A299" s="9" t="n">
        <v>265</v>
      </c>
      <c r="B299" s="9" t="n">
        <v>2537</v>
      </c>
      <c r="C299" s="10" t="s">
        <v>1770</v>
      </c>
      <c r="D299" s="23" t="s">
        <v>1747</v>
      </c>
      <c r="E299" s="22" t="s">
        <v>1771</v>
      </c>
      <c r="F299" s="22"/>
      <c r="G299" s="69" t="n">
        <v>1978</v>
      </c>
      <c r="H299" s="11" t="s">
        <v>35</v>
      </c>
      <c r="I299" s="11"/>
      <c r="J299" s="11"/>
      <c r="K299" s="11"/>
      <c r="L299" s="25" t="n">
        <v>7000</v>
      </c>
      <c r="M299" s="25" t="n">
        <v>7000</v>
      </c>
      <c r="N299" s="25" t="n">
        <v>0</v>
      </c>
      <c r="O299" s="13" t="n">
        <v>481496.61</v>
      </c>
      <c r="P299" s="9" t="s">
        <v>1772</v>
      </c>
      <c r="Q299" s="10" t="s">
        <v>1773</v>
      </c>
      <c r="R299" s="7" t="s">
        <v>38</v>
      </c>
      <c r="S299" s="7" t="s">
        <v>1538</v>
      </c>
    </row>
    <row r="300" customFormat="false" ht="33" hidden="true" customHeight="true" outlineLevel="0" collapsed="false">
      <c r="A300" s="6" t="s">
        <v>56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33" hidden="true" customHeight="true" outlineLevel="0" collapsed="false">
      <c r="A301" s="38" t="s">
        <v>1484</v>
      </c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</row>
    <row r="302" customFormat="false" ht="12.75" hidden="true" customHeight="false" outlineLevel="0" collapsed="false">
      <c r="A302" s="4" t="n">
        <v>1</v>
      </c>
      <c r="B302" s="4" t="n">
        <v>2</v>
      </c>
      <c r="C302" s="4" t="n">
        <v>3</v>
      </c>
      <c r="D302" s="4" t="n">
        <v>4</v>
      </c>
      <c r="E302" s="4" t="n">
        <v>5</v>
      </c>
      <c r="F302" s="4" t="n">
        <v>6</v>
      </c>
      <c r="G302" s="4" t="n">
        <v>7</v>
      </c>
      <c r="H302" s="4" t="n">
        <v>8</v>
      </c>
      <c r="I302" s="4" t="n">
        <v>9</v>
      </c>
      <c r="J302" s="4" t="n">
        <v>10</v>
      </c>
      <c r="K302" s="4" t="n">
        <v>11</v>
      </c>
      <c r="L302" s="4" t="n">
        <v>12</v>
      </c>
      <c r="M302" s="4" t="n">
        <v>13</v>
      </c>
      <c r="N302" s="4" t="n">
        <v>14</v>
      </c>
      <c r="O302" s="4" t="n">
        <v>15</v>
      </c>
      <c r="P302" s="4" t="n">
        <v>16</v>
      </c>
      <c r="Q302" s="4" t="n">
        <v>17</v>
      </c>
      <c r="R302" s="4" t="n">
        <v>18</v>
      </c>
      <c r="S302" s="4" t="n">
        <v>19</v>
      </c>
    </row>
    <row r="303" customFormat="false" ht="33" hidden="true" customHeight="true" outlineLevel="0" collapsed="false">
      <c r="A303" s="6" t="s">
        <v>26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14.75" hidden="true" customHeight="false" outlineLevel="0" collapsed="false">
      <c r="A304" s="9" t="n">
        <v>269</v>
      </c>
      <c r="B304" s="7" t="n">
        <v>1435</v>
      </c>
      <c r="C304" s="10" t="s">
        <v>1774</v>
      </c>
      <c r="D304" s="10" t="s">
        <v>1775</v>
      </c>
      <c r="E304" s="22" t="s">
        <v>35</v>
      </c>
      <c r="F304" s="22" t="s">
        <v>35</v>
      </c>
      <c r="G304" s="7" t="n">
        <v>2000</v>
      </c>
      <c r="H304" s="11" t="s">
        <v>35</v>
      </c>
      <c r="I304" s="11" t="s">
        <v>35</v>
      </c>
      <c r="J304" s="11" t="s">
        <v>35</v>
      </c>
      <c r="K304" s="11" t="s">
        <v>920</v>
      </c>
      <c r="L304" s="13" t="n">
        <v>122243</v>
      </c>
      <c r="M304" s="13" t="n">
        <f aca="false">L304-N304</f>
        <v>0</v>
      </c>
      <c r="N304" s="13" t="n">
        <v>122243</v>
      </c>
      <c r="O304" s="13" t="s">
        <v>35</v>
      </c>
      <c r="P304" s="22" t="s">
        <v>1776</v>
      </c>
      <c r="Q304" s="22" t="s">
        <v>1777</v>
      </c>
      <c r="R304" s="7" t="s">
        <v>38</v>
      </c>
      <c r="S304" s="7" t="s">
        <v>1778</v>
      </c>
      <c r="T304" s="0" t="n">
        <v>10</v>
      </c>
    </row>
    <row r="305" customFormat="false" ht="114.75" hidden="true" customHeight="false" outlineLevel="0" collapsed="false">
      <c r="A305" s="9" t="n">
        <v>270</v>
      </c>
      <c r="B305" s="7" t="n">
        <v>1436</v>
      </c>
      <c r="C305" s="10" t="s">
        <v>1779</v>
      </c>
      <c r="D305" s="10" t="s">
        <v>1780</v>
      </c>
      <c r="E305" s="22" t="s">
        <v>35</v>
      </c>
      <c r="F305" s="22" t="s">
        <v>35</v>
      </c>
      <c r="G305" s="7" t="n">
        <v>1992</v>
      </c>
      <c r="H305" s="11" t="s">
        <v>35</v>
      </c>
      <c r="I305" s="11" t="s">
        <v>35</v>
      </c>
      <c r="J305" s="11" t="s">
        <v>35</v>
      </c>
      <c r="K305" s="11" t="s">
        <v>920</v>
      </c>
      <c r="L305" s="13" t="n">
        <v>342488</v>
      </c>
      <c r="M305" s="13" t="n">
        <v>342488</v>
      </c>
      <c r="N305" s="13" t="n">
        <v>0</v>
      </c>
      <c r="O305" s="13" t="s">
        <v>35</v>
      </c>
      <c r="P305" s="22" t="s">
        <v>1781</v>
      </c>
      <c r="Q305" s="22" t="s">
        <v>1782</v>
      </c>
      <c r="R305" s="7" t="s">
        <v>38</v>
      </c>
      <c r="S305" s="7" t="s">
        <v>1783</v>
      </c>
      <c r="T305" s="0" t="n">
        <v>11</v>
      </c>
    </row>
    <row r="306" customFormat="false" ht="114.75" hidden="true" customHeight="false" outlineLevel="0" collapsed="false">
      <c r="A306" s="9" t="n">
        <v>271</v>
      </c>
      <c r="B306" s="7" t="n">
        <v>1438</v>
      </c>
      <c r="C306" s="10" t="s">
        <v>1784</v>
      </c>
      <c r="D306" s="10" t="s">
        <v>1785</v>
      </c>
      <c r="E306" s="22" t="s">
        <v>35</v>
      </c>
      <c r="F306" s="22" t="s">
        <v>35</v>
      </c>
      <c r="G306" s="7" t="n">
        <v>1968</v>
      </c>
      <c r="H306" s="11" t="n">
        <v>15.6</v>
      </c>
      <c r="I306" s="11" t="s">
        <v>35</v>
      </c>
      <c r="J306" s="11" t="s">
        <v>35</v>
      </c>
      <c r="K306" s="11" t="s">
        <v>920</v>
      </c>
      <c r="L306" s="13" t="n">
        <v>34000</v>
      </c>
      <c r="M306" s="13" t="n">
        <f aca="false">L306-N306</f>
        <v>10748.66</v>
      </c>
      <c r="N306" s="13" t="n">
        <v>23251.34</v>
      </c>
      <c r="O306" s="13" t="s">
        <v>35</v>
      </c>
      <c r="P306" s="22" t="s">
        <v>1781</v>
      </c>
      <c r="Q306" s="22" t="s">
        <v>1786</v>
      </c>
      <c r="R306" s="7" t="s">
        <v>38</v>
      </c>
      <c r="S306" s="7" t="s">
        <v>1534</v>
      </c>
    </row>
    <row r="307" customFormat="false" ht="114.75" hidden="true" customHeight="false" outlineLevel="0" collapsed="false">
      <c r="A307" s="9" t="n">
        <v>272</v>
      </c>
      <c r="B307" s="7" t="n">
        <v>1439</v>
      </c>
      <c r="C307" s="10" t="s">
        <v>1787</v>
      </c>
      <c r="D307" s="10" t="s">
        <v>1788</v>
      </c>
      <c r="E307" s="22" t="s">
        <v>35</v>
      </c>
      <c r="F307" s="22" t="s">
        <v>35</v>
      </c>
      <c r="G307" s="7" t="n">
        <v>1983</v>
      </c>
      <c r="H307" s="11" t="n">
        <v>30</v>
      </c>
      <c r="I307" s="11" t="s">
        <v>35</v>
      </c>
      <c r="J307" s="11" t="s">
        <v>35</v>
      </c>
      <c r="K307" s="11" t="s">
        <v>920</v>
      </c>
      <c r="L307" s="13" t="n">
        <v>252262</v>
      </c>
      <c r="M307" s="13" t="n">
        <f aca="false">L307-N307</f>
        <v>250262</v>
      </c>
      <c r="N307" s="13" t="n">
        <v>2000</v>
      </c>
      <c r="O307" s="13" t="s">
        <v>35</v>
      </c>
      <c r="P307" s="22" t="s">
        <v>1781</v>
      </c>
      <c r="Q307" s="22" t="s">
        <v>1789</v>
      </c>
      <c r="R307" s="7" t="s">
        <v>38</v>
      </c>
      <c r="S307" s="7" t="s">
        <v>1534</v>
      </c>
    </row>
    <row r="308" customFormat="false" ht="114.75" hidden="true" customHeight="false" outlineLevel="0" collapsed="false">
      <c r="A308" s="9" t="n">
        <v>273</v>
      </c>
      <c r="B308" s="7" t="n">
        <v>1440</v>
      </c>
      <c r="C308" s="10" t="s">
        <v>1790</v>
      </c>
      <c r="D308" s="10" t="s">
        <v>1788</v>
      </c>
      <c r="E308" s="22" t="s">
        <v>35</v>
      </c>
      <c r="F308" s="22" t="s">
        <v>35</v>
      </c>
      <c r="G308" s="7" t="n">
        <v>1997</v>
      </c>
      <c r="H308" s="11" t="n">
        <v>16</v>
      </c>
      <c r="I308" s="11" t="s">
        <v>35</v>
      </c>
      <c r="J308" s="11" t="s">
        <v>35</v>
      </c>
      <c r="K308" s="11" t="s">
        <v>920</v>
      </c>
      <c r="L308" s="13" t="n">
        <v>54148</v>
      </c>
      <c r="M308" s="13" t="n">
        <f aca="false">L308-N308</f>
        <v>54148</v>
      </c>
      <c r="N308" s="13" t="n">
        <v>0</v>
      </c>
      <c r="O308" s="13" t="s">
        <v>35</v>
      </c>
      <c r="P308" s="22" t="s">
        <v>1781</v>
      </c>
      <c r="Q308" s="22" t="s">
        <v>1791</v>
      </c>
      <c r="R308" s="7" t="s">
        <v>38</v>
      </c>
      <c r="S308" s="7" t="s">
        <v>1538</v>
      </c>
    </row>
    <row r="309" customFormat="false" ht="114.75" hidden="true" customHeight="false" outlineLevel="0" collapsed="false">
      <c r="A309" s="9" t="n">
        <v>274</v>
      </c>
      <c r="B309" s="7" t="n">
        <v>1441</v>
      </c>
      <c r="C309" s="22" t="s">
        <v>1792</v>
      </c>
      <c r="D309" s="22" t="s">
        <v>1788</v>
      </c>
      <c r="E309" s="22" t="s">
        <v>35</v>
      </c>
      <c r="F309" s="22" t="s">
        <v>35</v>
      </c>
      <c r="G309" s="8" t="s">
        <v>1793</v>
      </c>
      <c r="H309" s="11" t="s">
        <v>35</v>
      </c>
      <c r="I309" s="11" t="s">
        <v>35</v>
      </c>
      <c r="J309" s="11" t="s">
        <v>35</v>
      </c>
      <c r="K309" s="11" t="s">
        <v>920</v>
      </c>
      <c r="L309" s="13" t="n">
        <v>1022332</v>
      </c>
      <c r="M309" s="13" t="n">
        <f aca="false">L309-N309</f>
        <v>847875</v>
      </c>
      <c r="N309" s="13" t="n">
        <v>174457</v>
      </c>
      <c r="O309" s="13" t="s">
        <v>35</v>
      </c>
      <c r="P309" s="22" t="s">
        <v>1794</v>
      </c>
      <c r="Q309" s="70" t="s">
        <v>1795</v>
      </c>
      <c r="R309" s="7" t="s">
        <v>38</v>
      </c>
      <c r="S309" s="7" t="s">
        <v>1538</v>
      </c>
    </row>
    <row r="310" customFormat="false" ht="114.75" hidden="true" customHeight="false" outlineLevel="0" collapsed="false">
      <c r="A310" s="9" t="n">
        <v>275</v>
      </c>
      <c r="B310" s="7" t="n">
        <v>1442</v>
      </c>
      <c r="C310" s="10" t="s">
        <v>1796</v>
      </c>
      <c r="D310" s="10" t="s">
        <v>1797</v>
      </c>
      <c r="E310" s="10" t="s">
        <v>1798</v>
      </c>
      <c r="F310" s="10"/>
      <c r="G310" s="7" t="n">
        <v>1983</v>
      </c>
      <c r="H310" s="11" t="n">
        <v>437.2</v>
      </c>
      <c r="I310" s="11"/>
      <c r="J310" s="11"/>
      <c r="K310" s="11"/>
      <c r="L310" s="13" t="n">
        <v>4088123</v>
      </c>
      <c r="M310" s="13" t="n">
        <f aca="false">L310-N310</f>
        <v>2328746.46</v>
      </c>
      <c r="N310" s="13" t="n">
        <v>1759376.54</v>
      </c>
      <c r="O310" s="13" t="n">
        <v>4735561.69</v>
      </c>
      <c r="P310" s="22" t="s">
        <v>1781</v>
      </c>
      <c r="Q310" s="22" t="s">
        <v>1799</v>
      </c>
      <c r="R310" s="7" t="s">
        <v>38</v>
      </c>
      <c r="S310" s="7" t="s">
        <v>1538</v>
      </c>
    </row>
    <row r="311" customFormat="false" ht="140.25" hidden="true" customHeight="false" outlineLevel="0" collapsed="false">
      <c r="A311" s="9" t="n">
        <v>276</v>
      </c>
      <c r="B311" s="7" t="n">
        <v>1443</v>
      </c>
      <c r="C311" s="10" t="s">
        <v>1800</v>
      </c>
      <c r="D311" s="10" t="s">
        <v>1281</v>
      </c>
      <c r="E311" s="22" t="s">
        <v>1801</v>
      </c>
      <c r="F311" s="22"/>
      <c r="G311" s="7" t="n">
        <v>1983</v>
      </c>
      <c r="H311" s="11" t="n">
        <v>6.2</v>
      </c>
      <c r="I311" s="11"/>
      <c r="J311" s="11"/>
      <c r="K311" s="11"/>
      <c r="L311" s="13" t="n">
        <v>2673739.73</v>
      </c>
      <c r="M311" s="13" t="n">
        <f aca="false">L311-N311</f>
        <v>0</v>
      </c>
      <c r="N311" s="13" t="n">
        <v>2673739.73</v>
      </c>
      <c r="O311" s="13" t="n">
        <v>143915.7</v>
      </c>
      <c r="P311" s="22" t="s">
        <v>1499</v>
      </c>
      <c r="Q311" s="22" t="s">
        <v>1802</v>
      </c>
      <c r="R311" s="7" t="s">
        <v>38</v>
      </c>
      <c r="S311" s="7" t="s">
        <v>1538</v>
      </c>
    </row>
    <row r="312" customFormat="false" ht="114.75" hidden="true" customHeight="false" outlineLevel="0" collapsed="false">
      <c r="A312" s="9" t="n">
        <v>277</v>
      </c>
      <c r="B312" s="7" t="n">
        <v>1444</v>
      </c>
      <c r="C312" s="10" t="s">
        <v>1803</v>
      </c>
      <c r="D312" s="10" t="s">
        <v>1797</v>
      </c>
      <c r="E312" s="22" t="s">
        <v>35</v>
      </c>
      <c r="F312" s="22" t="s">
        <v>35</v>
      </c>
      <c r="G312" s="7" t="s">
        <v>1804</v>
      </c>
      <c r="H312" s="11" t="s">
        <v>35</v>
      </c>
      <c r="I312" s="11" t="s">
        <v>35</v>
      </c>
      <c r="J312" s="11" t="s">
        <v>35</v>
      </c>
      <c r="K312" s="11" t="s">
        <v>920</v>
      </c>
      <c r="L312" s="13" t="n">
        <v>289341</v>
      </c>
      <c r="M312" s="13" t="n">
        <f aca="false">L312-N312</f>
        <v>277478</v>
      </c>
      <c r="N312" s="13" t="n">
        <v>11863</v>
      </c>
      <c r="O312" s="13" t="s">
        <v>35</v>
      </c>
      <c r="P312" s="22" t="s">
        <v>1781</v>
      </c>
      <c r="Q312" s="22" t="s">
        <v>1805</v>
      </c>
      <c r="R312" s="7" t="s">
        <v>38</v>
      </c>
      <c r="S312" s="7" t="s">
        <v>1534</v>
      </c>
    </row>
    <row r="313" customFormat="false" ht="114.75" hidden="true" customHeight="false" outlineLevel="0" collapsed="false">
      <c r="A313" s="9" t="n">
        <v>278</v>
      </c>
      <c r="B313" s="7" t="n">
        <v>1445</v>
      </c>
      <c r="C313" s="10" t="s">
        <v>1806</v>
      </c>
      <c r="D313" s="10" t="s">
        <v>1797</v>
      </c>
      <c r="E313" s="22" t="s">
        <v>1807</v>
      </c>
      <c r="F313" s="22"/>
      <c r="G313" s="7" t="n">
        <v>1983</v>
      </c>
      <c r="H313" s="11" t="n">
        <v>9.9</v>
      </c>
      <c r="I313" s="11"/>
      <c r="J313" s="11"/>
      <c r="K313" s="11"/>
      <c r="L313" s="13" t="n">
        <v>342488</v>
      </c>
      <c r="M313" s="13" t="n">
        <f aca="false">L313-N313</f>
        <v>342488</v>
      </c>
      <c r="N313" s="13" t="n">
        <v>0</v>
      </c>
      <c r="O313" s="13" t="n">
        <v>199050.83</v>
      </c>
      <c r="P313" s="22" t="s">
        <v>1781</v>
      </c>
      <c r="Q313" s="22" t="s">
        <v>1808</v>
      </c>
      <c r="R313" s="7" t="s">
        <v>38</v>
      </c>
      <c r="S313" s="7" t="s">
        <v>1538</v>
      </c>
    </row>
    <row r="314" customFormat="false" ht="114.75" hidden="true" customHeight="false" outlineLevel="0" collapsed="false">
      <c r="A314" s="9" t="n">
        <v>279</v>
      </c>
      <c r="B314" s="7" t="n">
        <v>1446</v>
      </c>
      <c r="C314" s="10" t="s">
        <v>1809</v>
      </c>
      <c r="D314" s="10" t="s">
        <v>1785</v>
      </c>
      <c r="E314" s="22" t="s">
        <v>35</v>
      </c>
      <c r="F314" s="22" t="s">
        <v>35</v>
      </c>
      <c r="G314" s="7" t="n">
        <v>1968</v>
      </c>
      <c r="H314" s="11" t="n">
        <v>686.45</v>
      </c>
      <c r="I314" s="11" t="s">
        <v>35</v>
      </c>
      <c r="J314" s="11" t="s">
        <v>35</v>
      </c>
      <c r="K314" s="11" t="s">
        <v>955</v>
      </c>
      <c r="L314" s="13" t="n">
        <v>22365</v>
      </c>
      <c r="M314" s="13" t="n">
        <f aca="false">L314-N314</f>
        <v>15474.3</v>
      </c>
      <c r="N314" s="13" t="n">
        <v>6890.7</v>
      </c>
      <c r="O314" s="13" t="s">
        <v>35</v>
      </c>
      <c r="P314" s="22" t="s">
        <v>1499</v>
      </c>
      <c r="Q314" s="22" t="s">
        <v>1810</v>
      </c>
      <c r="R314" s="7" t="s">
        <v>38</v>
      </c>
      <c r="S314" s="7" t="s">
        <v>1534</v>
      </c>
    </row>
    <row r="315" customFormat="false" ht="127.5" hidden="true" customHeight="false" outlineLevel="0" collapsed="false">
      <c r="A315" s="9" t="n">
        <v>280</v>
      </c>
      <c r="B315" s="7" t="n">
        <v>1447</v>
      </c>
      <c r="C315" s="10" t="s">
        <v>1811</v>
      </c>
      <c r="D315" s="10" t="s">
        <v>1812</v>
      </c>
      <c r="E315" s="22" t="s">
        <v>1813</v>
      </c>
      <c r="F315" s="22"/>
      <c r="G315" s="7" t="n">
        <v>1983</v>
      </c>
      <c r="H315" s="11" t="n">
        <v>857</v>
      </c>
      <c r="I315" s="11"/>
      <c r="J315" s="11"/>
      <c r="K315" s="11"/>
      <c r="L315" s="13" t="n">
        <v>173348</v>
      </c>
      <c r="M315" s="13" t="n">
        <f aca="false">L315-N315</f>
        <v>62943.16</v>
      </c>
      <c r="N315" s="13" t="n">
        <v>110404.84</v>
      </c>
      <c r="O315" s="13" t="n">
        <v>998314.84</v>
      </c>
      <c r="P315" s="22" t="s">
        <v>1781</v>
      </c>
      <c r="Q315" s="22" t="s">
        <v>1814</v>
      </c>
      <c r="R315" s="7" t="s">
        <v>38</v>
      </c>
      <c r="S315" s="7" t="s">
        <v>1538</v>
      </c>
    </row>
    <row r="316" customFormat="false" ht="114.75" hidden="true" customHeight="false" outlineLevel="0" collapsed="false">
      <c r="A316" s="9" t="n">
        <v>281</v>
      </c>
      <c r="B316" s="7" t="n">
        <v>1448</v>
      </c>
      <c r="C316" s="10" t="s">
        <v>1815</v>
      </c>
      <c r="D316" s="10" t="s">
        <v>1281</v>
      </c>
      <c r="E316" s="22" t="s">
        <v>1816</v>
      </c>
      <c r="F316" s="22"/>
      <c r="G316" s="7" t="s">
        <v>1817</v>
      </c>
      <c r="H316" s="11" t="n">
        <v>9496</v>
      </c>
      <c r="I316" s="11"/>
      <c r="J316" s="11"/>
      <c r="K316" s="11"/>
      <c r="L316" s="13" t="n">
        <v>2258552.06</v>
      </c>
      <c r="M316" s="13" t="n">
        <f aca="false">L316-N316</f>
        <v>539748.64</v>
      </c>
      <c r="N316" s="13" t="n">
        <v>1718803.42</v>
      </c>
      <c r="O316" s="13" t="n">
        <v>18231085.68</v>
      </c>
      <c r="P316" s="22" t="s">
        <v>1781</v>
      </c>
      <c r="Q316" s="22" t="s">
        <v>1818</v>
      </c>
      <c r="R316" s="7" t="s">
        <v>38</v>
      </c>
      <c r="S316" s="7" t="s">
        <v>1538</v>
      </c>
    </row>
    <row r="317" customFormat="false" ht="153" hidden="true" customHeight="false" outlineLevel="0" collapsed="false">
      <c r="A317" s="9" t="n">
        <v>282</v>
      </c>
      <c r="B317" s="7" t="n">
        <v>1449</v>
      </c>
      <c r="C317" s="10" t="s">
        <v>1819</v>
      </c>
      <c r="D317" s="10" t="s">
        <v>1820</v>
      </c>
      <c r="E317" s="22" t="s">
        <v>1821</v>
      </c>
      <c r="F317" s="22"/>
      <c r="G317" s="10" t="n">
        <v>1956</v>
      </c>
      <c r="H317" s="11" t="n">
        <v>2371</v>
      </c>
      <c r="I317" s="11"/>
      <c r="J317" s="11"/>
      <c r="K317" s="11"/>
      <c r="L317" s="13" t="n">
        <v>841200</v>
      </c>
      <c r="M317" s="13" t="n">
        <f aca="false">L317-N317</f>
        <v>546762</v>
      </c>
      <c r="N317" s="13" t="n">
        <v>294438</v>
      </c>
      <c r="O317" s="13" t="n">
        <v>1311347.74</v>
      </c>
      <c r="P317" s="22" t="s">
        <v>1499</v>
      </c>
      <c r="Q317" s="22" t="s">
        <v>1822</v>
      </c>
      <c r="R317" s="7" t="s">
        <v>38</v>
      </c>
      <c r="S317" s="7" t="s">
        <v>1538</v>
      </c>
    </row>
    <row r="318" customFormat="false" ht="114.75" hidden="true" customHeight="false" outlineLevel="0" collapsed="false">
      <c r="A318" s="9" t="n">
        <v>283</v>
      </c>
      <c r="B318" s="7" t="n">
        <v>1450</v>
      </c>
      <c r="C318" s="10" t="s">
        <v>1823</v>
      </c>
      <c r="D318" s="10" t="s">
        <v>1824</v>
      </c>
      <c r="E318" s="22" t="s">
        <v>35</v>
      </c>
      <c r="F318" s="22" t="s">
        <v>35</v>
      </c>
      <c r="G318" s="22" t="s">
        <v>35</v>
      </c>
      <c r="H318" s="11" t="s">
        <v>35</v>
      </c>
      <c r="I318" s="11" t="s">
        <v>35</v>
      </c>
      <c r="J318" s="11" t="s">
        <v>35</v>
      </c>
      <c r="K318" s="11" t="s">
        <v>955</v>
      </c>
      <c r="L318" s="13" t="n">
        <v>1302699</v>
      </c>
      <c r="M318" s="13" t="n">
        <f aca="false">L318-N318</f>
        <v>1058940.28</v>
      </c>
      <c r="N318" s="13" t="n">
        <v>243758.72</v>
      </c>
      <c r="O318" s="13" t="s">
        <v>35</v>
      </c>
      <c r="P318" s="22" t="s">
        <v>1499</v>
      </c>
      <c r="Q318" s="22" t="s">
        <v>1825</v>
      </c>
      <c r="R318" s="7" t="s">
        <v>38</v>
      </c>
      <c r="S318" s="7" t="s">
        <v>1538</v>
      </c>
    </row>
    <row r="319" customFormat="false" ht="114.75" hidden="true" customHeight="false" outlineLevel="0" collapsed="false">
      <c r="A319" s="9" t="n">
        <v>284</v>
      </c>
      <c r="B319" s="7" t="n">
        <v>1451</v>
      </c>
      <c r="C319" s="10" t="s">
        <v>1826</v>
      </c>
      <c r="D319" s="10" t="s">
        <v>1281</v>
      </c>
      <c r="E319" s="22" t="s">
        <v>35</v>
      </c>
      <c r="F319" s="22" t="s">
        <v>35</v>
      </c>
      <c r="G319" s="22" t="s">
        <v>35</v>
      </c>
      <c r="H319" s="11" t="s">
        <v>35</v>
      </c>
      <c r="I319" s="11" t="s">
        <v>35</v>
      </c>
      <c r="J319" s="11" t="s">
        <v>35</v>
      </c>
      <c r="K319" s="11" t="s">
        <v>955</v>
      </c>
      <c r="L319" s="13" t="n">
        <v>735683</v>
      </c>
      <c r="M319" s="13" t="n">
        <f aca="false">L319-N319</f>
        <v>672685.44</v>
      </c>
      <c r="N319" s="13" t="n">
        <v>62997.56</v>
      </c>
      <c r="O319" s="13" t="s">
        <v>35</v>
      </c>
      <c r="P319" s="22" t="s">
        <v>1487</v>
      </c>
      <c r="Q319" s="22" t="s">
        <v>1827</v>
      </c>
      <c r="R319" s="7" t="s">
        <v>38</v>
      </c>
      <c r="S319" s="7" t="s">
        <v>1538</v>
      </c>
    </row>
    <row r="320" customFormat="false" ht="114.75" hidden="true" customHeight="false" outlineLevel="0" collapsed="false">
      <c r="A320" s="9" t="n">
        <v>285</v>
      </c>
      <c r="B320" s="7" t="n">
        <v>1452</v>
      </c>
      <c r="C320" s="10" t="s">
        <v>1828</v>
      </c>
      <c r="D320" s="10" t="s">
        <v>1281</v>
      </c>
      <c r="E320" s="22" t="s">
        <v>35</v>
      </c>
      <c r="F320" s="22" t="s">
        <v>35</v>
      </c>
      <c r="G320" s="22" t="s">
        <v>35</v>
      </c>
      <c r="H320" s="11" t="s">
        <v>35</v>
      </c>
      <c r="I320" s="11" t="s">
        <v>35</v>
      </c>
      <c r="J320" s="11" t="s">
        <v>35</v>
      </c>
      <c r="K320" s="11" t="s">
        <v>955</v>
      </c>
      <c r="L320" s="13" t="n">
        <v>6621</v>
      </c>
      <c r="M320" s="13" t="n">
        <f aca="false">L320-N320</f>
        <v>6621</v>
      </c>
      <c r="N320" s="13" t="n">
        <v>0</v>
      </c>
      <c r="O320" s="13" t="s">
        <v>35</v>
      </c>
      <c r="P320" s="22" t="s">
        <v>1499</v>
      </c>
      <c r="Q320" s="22" t="s">
        <v>1829</v>
      </c>
      <c r="R320" s="7" t="s">
        <v>38</v>
      </c>
      <c r="S320" s="7" t="s">
        <v>1538</v>
      </c>
    </row>
    <row r="321" customFormat="false" ht="114.75" hidden="true" customHeight="false" outlineLevel="0" collapsed="false">
      <c r="A321" s="9" t="n">
        <v>286</v>
      </c>
      <c r="B321" s="7" t="n">
        <v>1453</v>
      </c>
      <c r="C321" s="10" t="s">
        <v>1830</v>
      </c>
      <c r="D321" s="10" t="s">
        <v>1281</v>
      </c>
      <c r="E321" s="22" t="s">
        <v>35</v>
      </c>
      <c r="F321" s="22" t="s">
        <v>35</v>
      </c>
      <c r="G321" s="22" t="s">
        <v>35</v>
      </c>
      <c r="H321" s="11" t="s">
        <v>35</v>
      </c>
      <c r="I321" s="11" t="s">
        <v>35</v>
      </c>
      <c r="J321" s="11" t="s">
        <v>35</v>
      </c>
      <c r="K321" s="11" t="s">
        <v>955</v>
      </c>
      <c r="L321" s="13" t="n">
        <v>236384</v>
      </c>
      <c r="M321" s="13" t="n">
        <f aca="false">L321-N321</f>
        <v>236384</v>
      </c>
      <c r="N321" s="13" t="n">
        <v>0</v>
      </c>
      <c r="O321" s="13" t="s">
        <v>35</v>
      </c>
      <c r="P321" s="22" t="s">
        <v>1499</v>
      </c>
      <c r="Q321" s="22" t="s">
        <v>1831</v>
      </c>
      <c r="R321" s="7" t="s">
        <v>38</v>
      </c>
      <c r="S321" s="7" t="s">
        <v>1538</v>
      </c>
    </row>
    <row r="322" customFormat="false" ht="140.25" hidden="true" customHeight="false" outlineLevel="0" collapsed="false">
      <c r="A322" s="9" t="n">
        <v>287</v>
      </c>
      <c r="B322" s="7" t="n">
        <v>1454</v>
      </c>
      <c r="C322" s="10" t="s">
        <v>1832</v>
      </c>
      <c r="D322" s="10" t="s">
        <v>1281</v>
      </c>
      <c r="E322" s="22" t="s">
        <v>1833</v>
      </c>
      <c r="F322" s="22"/>
      <c r="G322" s="71" t="n">
        <v>1983</v>
      </c>
      <c r="H322" s="11" t="n">
        <v>10085</v>
      </c>
      <c r="I322" s="11"/>
      <c r="J322" s="11"/>
      <c r="K322" s="11"/>
      <c r="L322" s="13" t="n">
        <v>374800</v>
      </c>
      <c r="M322" s="13" t="n">
        <f aca="false">L322-N322</f>
        <v>374800</v>
      </c>
      <c r="N322" s="13" t="n">
        <v>0</v>
      </c>
      <c r="O322" s="13" t="n">
        <v>58364571.82</v>
      </c>
      <c r="P322" s="22" t="s">
        <v>1487</v>
      </c>
      <c r="Q322" s="22" t="s">
        <v>1834</v>
      </c>
      <c r="R322" s="7" t="s">
        <v>38</v>
      </c>
      <c r="S322" s="7" t="s">
        <v>1538</v>
      </c>
    </row>
    <row r="323" customFormat="false" ht="140.25" hidden="true" customHeight="false" outlineLevel="0" collapsed="false">
      <c r="A323" s="9" t="n">
        <v>288</v>
      </c>
      <c r="B323" s="7" t="n">
        <v>1455</v>
      </c>
      <c r="C323" s="10" t="s">
        <v>1832</v>
      </c>
      <c r="D323" s="10" t="s">
        <v>1835</v>
      </c>
      <c r="E323" s="22" t="s">
        <v>1836</v>
      </c>
      <c r="F323" s="22"/>
      <c r="G323" s="10" t="n">
        <v>1983</v>
      </c>
      <c r="H323" s="11" t="n">
        <v>717</v>
      </c>
      <c r="I323" s="11"/>
      <c r="J323" s="11"/>
      <c r="K323" s="11"/>
      <c r="L323" s="13" t="n">
        <v>394000</v>
      </c>
      <c r="M323" s="13" t="n">
        <f aca="false">L323-N323</f>
        <v>256100.02</v>
      </c>
      <c r="N323" s="13" t="n">
        <v>137899.98</v>
      </c>
      <c r="O323" s="13" t="n">
        <v>3985044.7</v>
      </c>
      <c r="P323" s="22" t="s">
        <v>1487</v>
      </c>
      <c r="Q323" s="22" t="s">
        <v>1837</v>
      </c>
      <c r="R323" s="7" t="s">
        <v>38</v>
      </c>
      <c r="S323" s="7" t="s">
        <v>1538</v>
      </c>
    </row>
    <row r="324" customFormat="false" ht="140.25" hidden="true" customHeight="false" outlineLevel="0" collapsed="false">
      <c r="A324" s="9" t="n">
        <v>289</v>
      </c>
      <c r="B324" s="7" t="n">
        <v>1456</v>
      </c>
      <c r="C324" s="10" t="s">
        <v>1838</v>
      </c>
      <c r="D324" s="10" t="s">
        <v>1839</v>
      </c>
      <c r="E324" s="22" t="s">
        <v>1840</v>
      </c>
      <c r="F324" s="22"/>
      <c r="G324" s="7" t="n">
        <v>2014</v>
      </c>
      <c r="H324" s="11" t="n">
        <v>673</v>
      </c>
      <c r="I324" s="11"/>
      <c r="J324" s="11"/>
      <c r="K324" s="11"/>
      <c r="L324" s="13" t="n">
        <v>1080734</v>
      </c>
      <c r="M324" s="13" t="n">
        <f aca="false">L324-N324</f>
        <v>0</v>
      </c>
      <c r="N324" s="13" t="n">
        <v>1080734</v>
      </c>
      <c r="O324" s="13" t="n">
        <v>1103111.18</v>
      </c>
      <c r="P324" s="22" t="s">
        <v>1487</v>
      </c>
      <c r="Q324" s="22" t="s">
        <v>1841</v>
      </c>
      <c r="R324" s="7" t="s">
        <v>38</v>
      </c>
      <c r="S324" s="7" t="s">
        <v>1538</v>
      </c>
    </row>
    <row r="325" customFormat="false" ht="33" hidden="true" customHeight="true" outlineLevel="0" collapsed="false">
      <c r="A325" s="6" t="s">
        <v>27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14.75" hidden="true" customHeight="false" outlineLevel="0" collapsed="false">
      <c r="A326" s="9" t="n">
        <v>290</v>
      </c>
      <c r="B326" s="7" t="n">
        <v>1457</v>
      </c>
      <c r="C326" s="10" t="s">
        <v>1842</v>
      </c>
      <c r="D326" s="10" t="s">
        <v>1843</v>
      </c>
      <c r="E326" s="22" t="s">
        <v>1844</v>
      </c>
      <c r="F326" s="22"/>
      <c r="G326" s="7" t="n">
        <v>1981</v>
      </c>
      <c r="H326" s="11" t="n">
        <v>3216</v>
      </c>
      <c r="I326" s="11"/>
      <c r="J326" s="11"/>
      <c r="K326" s="11"/>
      <c r="L326" s="13" t="n">
        <v>280710</v>
      </c>
      <c r="M326" s="13" t="n">
        <f aca="false">L326-N326</f>
        <v>219000</v>
      </c>
      <c r="N326" s="13" t="n">
        <v>61710</v>
      </c>
      <c r="O326" s="13" t="n">
        <v>2292084.26</v>
      </c>
      <c r="P326" s="22" t="s">
        <v>1474</v>
      </c>
      <c r="Q326" s="22" t="s">
        <v>1845</v>
      </c>
      <c r="R326" s="7" t="s">
        <v>38</v>
      </c>
      <c r="S326" s="7" t="s">
        <v>1538</v>
      </c>
    </row>
    <row r="327" customFormat="false" ht="33" hidden="true" customHeight="true" outlineLevel="0" collapsed="false">
      <c r="A327" s="6" t="s">
        <v>184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40.25" hidden="true" customHeight="false" outlineLevel="0" collapsed="false">
      <c r="A328" s="9" t="n">
        <v>293</v>
      </c>
      <c r="B328" s="9" t="n">
        <v>2543</v>
      </c>
      <c r="C328" s="7" t="s">
        <v>1846</v>
      </c>
      <c r="D328" s="7" t="s">
        <v>1797</v>
      </c>
      <c r="E328" s="22" t="s">
        <v>1847</v>
      </c>
      <c r="F328" s="22"/>
      <c r="G328" s="69" t="n">
        <v>1983</v>
      </c>
      <c r="H328" s="11" t="n">
        <v>7.8</v>
      </c>
      <c r="I328" s="11"/>
      <c r="J328" s="11"/>
      <c r="K328" s="11"/>
      <c r="L328" s="12" t="n">
        <v>229592</v>
      </c>
      <c r="M328" s="12" t="n">
        <f aca="false">L328-N328</f>
        <v>200085</v>
      </c>
      <c r="N328" s="12" t="n">
        <v>29507</v>
      </c>
      <c r="O328" s="13" t="n">
        <v>150335.01</v>
      </c>
      <c r="P328" s="9" t="s">
        <v>1848</v>
      </c>
      <c r="Q328" s="10" t="s">
        <v>1849</v>
      </c>
      <c r="R328" s="7" t="s">
        <v>38</v>
      </c>
      <c r="S328" s="7" t="s">
        <v>1538</v>
      </c>
    </row>
    <row r="329" customFormat="false" ht="140.25" hidden="true" customHeight="false" outlineLevel="0" collapsed="false">
      <c r="A329" s="9" t="n">
        <v>294</v>
      </c>
      <c r="B329" s="9" t="n">
        <v>2544</v>
      </c>
      <c r="C329" s="7" t="s">
        <v>1850</v>
      </c>
      <c r="D329" s="7" t="s">
        <v>1797</v>
      </c>
      <c r="E329" s="22" t="s">
        <v>1851</v>
      </c>
      <c r="F329" s="22"/>
      <c r="G329" s="69" t="n">
        <v>1983</v>
      </c>
      <c r="H329" s="11" t="n">
        <v>6.5</v>
      </c>
      <c r="I329" s="11"/>
      <c r="J329" s="11"/>
      <c r="K329" s="11"/>
      <c r="L329" s="12" t="n">
        <v>229592</v>
      </c>
      <c r="M329" s="12" t="n">
        <f aca="false">L329-N329</f>
        <v>229592</v>
      </c>
      <c r="N329" s="12" t="n">
        <v>0</v>
      </c>
      <c r="O329" s="13" t="n">
        <v>150918.09</v>
      </c>
      <c r="P329" s="9" t="s">
        <v>1848</v>
      </c>
      <c r="Q329" s="10" t="s">
        <v>1852</v>
      </c>
      <c r="R329" s="7" t="s">
        <v>38</v>
      </c>
      <c r="S329" s="7" t="s">
        <v>1538</v>
      </c>
    </row>
    <row r="330" customFormat="false" ht="127.5" hidden="true" customHeight="false" outlineLevel="0" collapsed="false">
      <c r="A330" s="9" t="n">
        <v>295</v>
      </c>
      <c r="B330" s="9" t="n">
        <v>2545</v>
      </c>
      <c r="C330" s="7" t="s">
        <v>1853</v>
      </c>
      <c r="D330" s="7" t="s">
        <v>1854</v>
      </c>
      <c r="E330" s="22" t="s">
        <v>1855</v>
      </c>
      <c r="F330" s="22"/>
      <c r="G330" s="69" t="n">
        <v>1940</v>
      </c>
      <c r="H330" s="11" t="n">
        <v>8.6</v>
      </c>
      <c r="I330" s="11"/>
      <c r="J330" s="11"/>
      <c r="K330" s="11"/>
      <c r="L330" s="12" t="n">
        <v>23500</v>
      </c>
      <c r="M330" s="12" t="n">
        <f aca="false">L330-N330</f>
        <v>19100</v>
      </c>
      <c r="N330" s="12" t="n">
        <v>4400</v>
      </c>
      <c r="O330" s="13" t="n">
        <v>42820.62</v>
      </c>
      <c r="P330" s="9" t="s">
        <v>1856</v>
      </c>
      <c r="Q330" s="10" t="s">
        <v>1857</v>
      </c>
      <c r="R330" s="7" t="s">
        <v>38</v>
      </c>
      <c r="S330" s="7" t="s">
        <v>1538</v>
      </c>
    </row>
    <row r="331" customFormat="false" ht="33" hidden="true" customHeight="true" outlineLevel="0" collapsed="false">
      <c r="A331" s="6" t="s">
        <v>56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33" hidden="true" customHeight="true" outlineLevel="0" collapsed="false">
      <c r="A332" s="38" t="s">
        <v>1505</v>
      </c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</row>
    <row r="333" customFormat="false" ht="12.75" hidden="true" customHeight="false" outlineLevel="0" collapsed="false">
      <c r="A333" s="4" t="n">
        <v>1</v>
      </c>
      <c r="B333" s="4" t="n">
        <v>2</v>
      </c>
      <c r="C333" s="4" t="n">
        <v>3</v>
      </c>
      <c r="D333" s="4" t="n">
        <v>4</v>
      </c>
      <c r="E333" s="4" t="n">
        <v>5</v>
      </c>
      <c r="F333" s="4" t="n">
        <v>6</v>
      </c>
      <c r="G333" s="4" t="n">
        <v>7</v>
      </c>
      <c r="H333" s="4" t="n">
        <v>8</v>
      </c>
      <c r="I333" s="4" t="n">
        <v>9</v>
      </c>
      <c r="J333" s="4" t="n">
        <v>10</v>
      </c>
      <c r="K333" s="4" t="n">
        <v>11</v>
      </c>
      <c r="L333" s="4" t="n">
        <v>12</v>
      </c>
      <c r="M333" s="4" t="n">
        <v>13</v>
      </c>
      <c r="N333" s="4" t="n">
        <v>14</v>
      </c>
      <c r="O333" s="4" t="n">
        <v>15</v>
      </c>
      <c r="P333" s="4" t="n">
        <v>16</v>
      </c>
      <c r="Q333" s="4" t="n">
        <v>17</v>
      </c>
      <c r="R333" s="4" t="n">
        <v>18</v>
      </c>
      <c r="S333" s="4" t="n">
        <v>19</v>
      </c>
    </row>
    <row r="334" customFormat="false" ht="33" hidden="true" customHeight="true" outlineLevel="0" collapsed="false">
      <c r="A334" s="6" t="s">
        <v>26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40.25" hidden="true" customHeight="true" outlineLevel="0" collapsed="false">
      <c r="A335" s="9" t="n">
        <v>310</v>
      </c>
      <c r="B335" s="9" t="n">
        <v>1458</v>
      </c>
      <c r="C335" s="10" t="s">
        <v>1858</v>
      </c>
      <c r="D335" s="10" t="s">
        <v>1859</v>
      </c>
      <c r="E335" s="22" t="s">
        <v>1860</v>
      </c>
      <c r="F335" s="22"/>
      <c r="G335" s="10" t="n">
        <v>1968</v>
      </c>
      <c r="H335" s="11" t="n">
        <v>17</v>
      </c>
      <c r="I335" s="11"/>
      <c r="J335" s="11"/>
      <c r="K335" s="11"/>
      <c r="L335" s="13" t="n">
        <v>41302</v>
      </c>
      <c r="M335" s="13" t="n">
        <f aca="false">L335-N335</f>
        <v>41302</v>
      </c>
      <c r="N335" s="13" t="n">
        <v>0</v>
      </c>
      <c r="O335" s="13" t="n">
        <v>81346.85</v>
      </c>
      <c r="P335" s="7" t="s">
        <v>1861</v>
      </c>
      <c r="Q335" s="22" t="s">
        <v>1862</v>
      </c>
      <c r="R335" s="7" t="s">
        <v>38</v>
      </c>
      <c r="S335" s="7" t="s">
        <v>1538</v>
      </c>
    </row>
    <row r="336" customFormat="false" ht="140.25" hidden="true" customHeight="false" outlineLevel="0" collapsed="false">
      <c r="A336" s="9" t="n">
        <v>311</v>
      </c>
      <c r="B336" s="9" t="n">
        <v>1459</v>
      </c>
      <c r="C336" s="10" t="s">
        <v>1863</v>
      </c>
      <c r="D336" s="10" t="s">
        <v>936</v>
      </c>
      <c r="E336" s="22"/>
      <c r="F336" s="22"/>
      <c r="G336" s="15" t="n">
        <v>1985</v>
      </c>
      <c r="H336" s="11"/>
      <c r="I336" s="11"/>
      <c r="J336" s="11"/>
      <c r="K336" s="11"/>
      <c r="L336" s="13" t="n">
        <v>26750</v>
      </c>
      <c r="M336" s="13" t="n">
        <f aca="false">L336-N336</f>
        <v>22342.34</v>
      </c>
      <c r="N336" s="13" t="n">
        <v>4407.66</v>
      </c>
      <c r="O336" s="13" t="n">
        <v>81346.85</v>
      </c>
      <c r="P336" s="7" t="s">
        <v>1861</v>
      </c>
      <c r="Q336" s="22" t="s">
        <v>1864</v>
      </c>
      <c r="R336" s="7" t="s">
        <v>38</v>
      </c>
      <c r="S336" s="7" t="s">
        <v>1538</v>
      </c>
    </row>
    <row r="337" customFormat="false" ht="140.25" hidden="true" customHeight="false" outlineLevel="0" collapsed="false">
      <c r="A337" s="9" t="n">
        <v>312</v>
      </c>
      <c r="B337" s="9" t="n">
        <v>1460</v>
      </c>
      <c r="C337" s="10" t="s">
        <v>1865</v>
      </c>
      <c r="D337" s="10" t="s">
        <v>936</v>
      </c>
      <c r="E337" s="22" t="s">
        <v>1866</v>
      </c>
      <c r="F337" s="22"/>
      <c r="G337" s="10" t="n">
        <v>1980</v>
      </c>
      <c r="H337" s="11" t="n">
        <v>5711</v>
      </c>
      <c r="I337" s="11"/>
      <c r="J337" s="11"/>
      <c r="K337" s="11"/>
      <c r="L337" s="13" t="n">
        <v>18080</v>
      </c>
      <c r="M337" s="13" t="n">
        <f aca="false">L337-N337</f>
        <v>18080</v>
      </c>
      <c r="N337" s="13" t="n">
        <v>0</v>
      </c>
      <c r="O337" s="13" t="n">
        <v>3982645.57</v>
      </c>
      <c r="P337" s="7" t="s">
        <v>1861</v>
      </c>
      <c r="Q337" s="22" t="s">
        <v>1867</v>
      </c>
      <c r="R337" s="7" t="s">
        <v>38</v>
      </c>
      <c r="S337" s="7" t="s">
        <v>1538</v>
      </c>
    </row>
    <row r="338" customFormat="false" ht="140.25" hidden="true" customHeight="false" outlineLevel="0" collapsed="false">
      <c r="A338" s="9" t="n">
        <v>313</v>
      </c>
      <c r="B338" s="9" t="n">
        <v>1461</v>
      </c>
      <c r="C338" s="10" t="s">
        <v>1868</v>
      </c>
      <c r="D338" s="10" t="s">
        <v>936</v>
      </c>
      <c r="E338" s="22" t="s">
        <v>1869</v>
      </c>
      <c r="F338" s="22"/>
      <c r="G338" s="10" t="n">
        <v>1981</v>
      </c>
      <c r="H338" s="11" t="n">
        <v>743</v>
      </c>
      <c r="I338" s="11"/>
      <c r="J338" s="11"/>
      <c r="K338" s="11"/>
      <c r="L338" s="13" t="n">
        <v>4280</v>
      </c>
      <c r="M338" s="13" t="n">
        <f aca="false">L338-N338</f>
        <v>4280</v>
      </c>
      <c r="N338" s="13" t="n">
        <v>0</v>
      </c>
      <c r="O338" s="13" t="n">
        <v>4142414.71</v>
      </c>
      <c r="P338" s="7" t="s">
        <v>1861</v>
      </c>
      <c r="Q338" s="22" t="s">
        <v>1870</v>
      </c>
      <c r="R338" s="7" t="s">
        <v>38</v>
      </c>
      <c r="S338" s="7" t="s">
        <v>1538</v>
      </c>
    </row>
    <row r="339" customFormat="false" ht="33" hidden="true" customHeight="true" outlineLevel="0" collapsed="false">
      <c r="A339" s="6" t="s">
        <v>56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76.5" hidden="true" customHeight="false" outlineLevel="0" collapsed="false">
      <c r="A340" s="9" t="n">
        <v>314</v>
      </c>
      <c r="B340" s="7" t="n">
        <v>2966</v>
      </c>
      <c r="C340" s="7" t="s">
        <v>1871</v>
      </c>
      <c r="D340" s="7" t="s">
        <v>1872</v>
      </c>
      <c r="E340" s="9" t="s">
        <v>35</v>
      </c>
      <c r="F340" s="9" t="s">
        <v>35</v>
      </c>
      <c r="G340" s="7" t="n">
        <v>2018</v>
      </c>
      <c r="H340" s="7" t="s">
        <v>35</v>
      </c>
      <c r="I340" s="7" t="s">
        <v>35</v>
      </c>
      <c r="J340" s="7" t="s">
        <v>35</v>
      </c>
      <c r="K340" s="7" t="s">
        <v>955</v>
      </c>
      <c r="L340" s="12" t="n">
        <v>1</v>
      </c>
      <c r="M340" s="13" t="n">
        <f aca="false">L340-N340</f>
        <v>1</v>
      </c>
      <c r="N340" s="12" t="n">
        <v>0</v>
      </c>
      <c r="O340" s="12" t="s">
        <v>35</v>
      </c>
      <c r="P340" s="7" t="s">
        <v>1719</v>
      </c>
      <c r="Q340" s="10" t="s">
        <v>1873</v>
      </c>
      <c r="R340" s="7" t="s">
        <v>38</v>
      </c>
      <c r="S340" s="7" t="s">
        <v>1090</v>
      </c>
    </row>
    <row r="341" customFormat="false" ht="33" hidden="true" customHeight="true" outlineLevel="0" collapsed="false">
      <c r="A341" s="38" t="s">
        <v>1874</v>
      </c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customFormat="false" ht="12.75" hidden="true" customHeight="false" outlineLevel="0" collapsed="false">
      <c r="A342" s="4" t="n">
        <v>1</v>
      </c>
      <c r="B342" s="4" t="n">
        <v>2</v>
      </c>
      <c r="C342" s="4" t="n">
        <v>3</v>
      </c>
      <c r="D342" s="4" t="n">
        <v>4</v>
      </c>
      <c r="E342" s="4" t="n">
        <v>5</v>
      </c>
      <c r="F342" s="4" t="n">
        <v>6</v>
      </c>
      <c r="G342" s="4" t="n">
        <v>7</v>
      </c>
      <c r="H342" s="4" t="n">
        <v>8</v>
      </c>
      <c r="I342" s="4" t="n">
        <v>9</v>
      </c>
      <c r="J342" s="4" t="n">
        <v>10</v>
      </c>
      <c r="K342" s="4" t="n">
        <v>11</v>
      </c>
      <c r="L342" s="4" t="n">
        <v>12</v>
      </c>
      <c r="M342" s="4" t="n">
        <v>13</v>
      </c>
      <c r="N342" s="4" t="n">
        <v>14</v>
      </c>
      <c r="O342" s="4" t="n">
        <v>15</v>
      </c>
      <c r="P342" s="4" t="n">
        <v>16</v>
      </c>
      <c r="Q342" s="4" t="n">
        <v>17</v>
      </c>
      <c r="R342" s="4" t="n">
        <v>18</v>
      </c>
      <c r="S342" s="4" t="n">
        <v>19</v>
      </c>
    </row>
    <row r="343" customFormat="false" ht="33" hidden="true" customHeight="true" outlineLevel="0" collapsed="false">
      <c r="A343" s="6" t="s">
        <v>26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40.25" hidden="true" customHeight="false" outlineLevel="0" collapsed="false">
      <c r="A344" s="9" t="n">
        <v>315</v>
      </c>
      <c r="B344" s="9" t="n">
        <v>1462</v>
      </c>
      <c r="C344" s="10" t="s">
        <v>1875</v>
      </c>
      <c r="D344" s="10" t="s">
        <v>1876</v>
      </c>
      <c r="E344" s="22" t="s">
        <v>1877</v>
      </c>
      <c r="F344" s="22"/>
      <c r="G344" s="10" t="n">
        <v>1978</v>
      </c>
      <c r="H344" s="11" t="n">
        <v>120</v>
      </c>
      <c r="I344" s="11"/>
      <c r="J344" s="11"/>
      <c r="K344" s="11"/>
      <c r="L344" s="13" t="n">
        <v>126478</v>
      </c>
      <c r="M344" s="13" t="n">
        <f aca="false">L344-N344</f>
        <v>126478</v>
      </c>
      <c r="N344" s="13" t="n">
        <v>0</v>
      </c>
      <c r="O344" s="13" t="n">
        <v>577795.94</v>
      </c>
      <c r="P344" s="22" t="s">
        <v>1878</v>
      </c>
      <c r="Q344" s="22" t="s">
        <v>1879</v>
      </c>
      <c r="R344" s="7" t="s">
        <v>38</v>
      </c>
      <c r="S344" s="7" t="s">
        <v>1538</v>
      </c>
    </row>
    <row r="345" customFormat="false" ht="140.25" hidden="true" customHeight="false" outlineLevel="0" collapsed="false">
      <c r="A345" s="9" t="n">
        <v>316</v>
      </c>
      <c r="B345" s="9" t="n">
        <v>1463</v>
      </c>
      <c r="C345" s="10" t="s">
        <v>1880</v>
      </c>
      <c r="D345" s="10" t="s">
        <v>1876</v>
      </c>
      <c r="E345" s="22" t="s">
        <v>1881</v>
      </c>
      <c r="F345" s="22"/>
      <c r="G345" s="10" t="n">
        <v>1978</v>
      </c>
      <c r="H345" s="11" t="n">
        <v>20</v>
      </c>
      <c r="I345" s="11"/>
      <c r="J345" s="11"/>
      <c r="K345" s="11"/>
      <c r="L345" s="13" t="n">
        <v>20236</v>
      </c>
      <c r="M345" s="13" t="n">
        <f aca="false">L345-N345</f>
        <v>20236</v>
      </c>
      <c r="N345" s="13" t="n">
        <v>0</v>
      </c>
      <c r="O345" s="13" t="n">
        <v>599112.29</v>
      </c>
      <c r="P345" s="22" t="s">
        <v>1878</v>
      </c>
      <c r="Q345" s="22" t="s">
        <v>1882</v>
      </c>
      <c r="R345" s="7" t="s">
        <v>38</v>
      </c>
      <c r="S345" s="7" t="s">
        <v>1538</v>
      </c>
    </row>
    <row r="346" customFormat="false" ht="140.25" hidden="true" customHeight="false" outlineLevel="0" collapsed="false">
      <c r="A346" s="9" t="n">
        <v>317</v>
      </c>
      <c r="B346" s="9" t="n">
        <v>1464</v>
      </c>
      <c r="C346" s="10" t="s">
        <v>1883</v>
      </c>
      <c r="D346" s="10" t="s">
        <v>1876</v>
      </c>
      <c r="E346" s="22" t="s">
        <v>1884</v>
      </c>
      <c r="F346" s="22"/>
      <c r="G346" s="10" t="n">
        <v>1978</v>
      </c>
      <c r="H346" s="11" t="n">
        <v>1940</v>
      </c>
      <c r="I346" s="11"/>
      <c r="J346" s="11"/>
      <c r="K346" s="11"/>
      <c r="L346" s="13" t="n">
        <v>829532</v>
      </c>
      <c r="M346" s="13" t="n">
        <f aca="false">L346-N346</f>
        <v>829532</v>
      </c>
      <c r="N346" s="13" t="n">
        <v>0</v>
      </c>
      <c r="O346" s="13" t="n">
        <v>9458959.02</v>
      </c>
      <c r="P346" s="22" t="s">
        <v>1878</v>
      </c>
      <c r="Q346" s="22" t="s">
        <v>1885</v>
      </c>
      <c r="R346" s="7" t="s">
        <v>38</v>
      </c>
      <c r="S346" s="7" t="s">
        <v>1538</v>
      </c>
    </row>
    <row r="347" customFormat="false" ht="140.25" hidden="true" customHeight="false" outlineLevel="0" collapsed="false">
      <c r="A347" s="9" t="n">
        <v>318</v>
      </c>
      <c r="B347" s="9" t="n">
        <v>1465</v>
      </c>
      <c r="C347" s="10" t="s">
        <v>1886</v>
      </c>
      <c r="D347" s="10" t="s">
        <v>1876</v>
      </c>
      <c r="E347" s="22" t="s">
        <v>1887</v>
      </c>
      <c r="F347" s="22"/>
      <c r="G347" s="10" t="n">
        <v>1974</v>
      </c>
      <c r="H347" s="22" t="n">
        <v>101</v>
      </c>
      <c r="I347" s="22"/>
      <c r="J347" s="22"/>
      <c r="K347" s="22"/>
      <c r="L347" s="13" t="n">
        <v>110000</v>
      </c>
      <c r="M347" s="13" t="n">
        <f aca="false">L347-N347</f>
        <v>110000</v>
      </c>
      <c r="N347" s="13" t="n">
        <v>0</v>
      </c>
      <c r="O347" s="13" t="n">
        <v>486311.58</v>
      </c>
      <c r="P347" s="22" t="s">
        <v>1878</v>
      </c>
      <c r="Q347" s="22" t="s">
        <v>1888</v>
      </c>
      <c r="R347" s="7" t="s">
        <v>38</v>
      </c>
      <c r="S347" s="7" t="s">
        <v>1538</v>
      </c>
    </row>
    <row r="348" customFormat="false" ht="140.25" hidden="true" customHeight="false" outlineLevel="0" collapsed="false">
      <c r="A348" s="9" t="n">
        <v>319</v>
      </c>
      <c r="B348" s="9" t="n">
        <v>1466</v>
      </c>
      <c r="C348" s="10" t="s">
        <v>1889</v>
      </c>
      <c r="D348" s="10" t="s">
        <v>1876</v>
      </c>
      <c r="E348" s="22" t="s">
        <v>1890</v>
      </c>
      <c r="F348" s="22"/>
      <c r="G348" s="10" t="n">
        <v>1974</v>
      </c>
      <c r="H348" s="11" t="n">
        <v>20</v>
      </c>
      <c r="I348" s="11"/>
      <c r="J348" s="11"/>
      <c r="K348" s="11"/>
      <c r="L348" s="13" t="n">
        <v>170937</v>
      </c>
      <c r="M348" s="13" t="n">
        <f aca="false">L348-N348</f>
        <v>97690.72</v>
      </c>
      <c r="N348" s="13" t="n">
        <v>73246.28</v>
      </c>
      <c r="O348" s="13" t="n">
        <v>599112.29</v>
      </c>
      <c r="P348" s="22" t="s">
        <v>1878</v>
      </c>
      <c r="Q348" s="22" t="s">
        <v>1891</v>
      </c>
      <c r="R348" s="7" t="s">
        <v>38</v>
      </c>
      <c r="S348" s="7" t="s">
        <v>1538</v>
      </c>
    </row>
    <row r="349" customFormat="false" ht="140.25" hidden="true" customHeight="false" outlineLevel="0" collapsed="false">
      <c r="A349" s="9" t="n">
        <v>320</v>
      </c>
      <c r="B349" s="9" t="n">
        <v>1467</v>
      </c>
      <c r="C349" s="10" t="s">
        <v>1892</v>
      </c>
      <c r="D349" s="10" t="s">
        <v>1876</v>
      </c>
      <c r="E349" s="22" t="s">
        <v>1893</v>
      </c>
      <c r="F349" s="22"/>
      <c r="G349" s="10" t="s">
        <v>1894</v>
      </c>
      <c r="H349" s="24" t="n">
        <v>7538</v>
      </c>
      <c r="I349" s="24"/>
      <c r="J349" s="24"/>
      <c r="K349" s="24"/>
      <c r="L349" s="25" t="n">
        <v>2118213</v>
      </c>
      <c r="M349" s="25" t="n">
        <f aca="false">L349-N349</f>
        <v>2118213</v>
      </c>
      <c r="N349" s="25" t="n">
        <v>0</v>
      </c>
      <c r="O349" s="25" t="s">
        <v>1895</v>
      </c>
      <c r="P349" s="22" t="s">
        <v>1878</v>
      </c>
      <c r="Q349" s="22" t="s">
        <v>1896</v>
      </c>
      <c r="R349" s="7" t="s">
        <v>38</v>
      </c>
      <c r="S349" s="7" t="s">
        <v>1538</v>
      </c>
    </row>
    <row r="350" customFormat="false" ht="140.25" hidden="true" customHeight="false" outlineLevel="0" collapsed="false">
      <c r="A350" s="9" t="n">
        <v>321</v>
      </c>
      <c r="B350" s="9" t="n">
        <v>1468</v>
      </c>
      <c r="C350" s="10" t="s">
        <v>1897</v>
      </c>
      <c r="D350" s="10" t="s">
        <v>1876</v>
      </c>
      <c r="E350" s="22" t="s">
        <v>1898</v>
      </c>
      <c r="F350" s="22"/>
      <c r="G350" s="10" t="n">
        <v>1970</v>
      </c>
      <c r="H350" s="11" t="n">
        <v>1915</v>
      </c>
      <c r="I350" s="11"/>
      <c r="J350" s="11"/>
      <c r="K350" s="11"/>
      <c r="L350" s="13" t="n">
        <v>414576</v>
      </c>
      <c r="M350" s="13" t="n">
        <f aca="false">L350-N350</f>
        <v>414576</v>
      </c>
      <c r="N350" s="13" t="n">
        <v>0</v>
      </c>
      <c r="O350" s="13" t="n">
        <v>8082523.26</v>
      </c>
      <c r="P350" s="22" t="s">
        <v>1878</v>
      </c>
      <c r="Q350" s="22" t="s">
        <v>1899</v>
      </c>
      <c r="R350" s="7" t="s">
        <v>38</v>
      </c>
      <c r="S350" s="7" t="s">
        <v>1538</v>
      </c>
    </row>
    <row r="351" customFormat="false" ht="140.25" hidden="true" customHeight="false" outlineLevel="0" collapsed="false">
      <c r="A351" s="9" t="n">
        <v>322</v>
      </c>
      <c r="B351" s="9" t="n">
        <v>1469</v>
      </c>
      <c r="C351" s="10" t="s">
        <v>1900</v>
      </c>
      <c r="D351" s="10" t="s">
        <v>1876</v>
      </c>
      <c r="E351" s="22" t="s">
        <v>1901</v>
      </c>
      <c r="F351" s="22"/>
      <c r="G351" s="10" t="n">
        <v>1999</v>
      </c>
      <c r="H351" s="11" t="n">
        <v>25</v>
      </c>
      <c r="I351" s="11"/>
      <c r="J351" s="11"/>
      <c r="K351" s="11"/>
      <c r="L351" s="13" t="n">
        <v>1007</v>
      </c>
      <c r="M351" s="13" t="n">
        <f aca="false">L351-N351</f>
        <v>1007</v>
      </c>
      <c r="N351" s="13" t="n">
        <v>0</v>
      </c>
      <c r="O351" s="13" t="n">
        <v>366355.73</v>
      </c>
      <c r="P351" s="22" t="s">
        <v>1878</v>
      </c>
      <c r="Q351" s="22" t="s">
        <v>1902</v>
      </c>
      <c r="R351" s="7" t="s">
        <v>38</v>
      </c>
      <c r="S351" s="7" t="s">
        <v>1538</v>
      </c>
    </row>
    <row r="352" customFormat="false" ht="140.25" hidden="true" customHeight="false" outlineLevel="0" collapsed="false">
      <c r="A352" s="9" t="n">
        <v>323</v>
      </c>
      <c r="B352" s="9" t="n">
        <v>1470</v>
      </c>
      <c r="C352" s="10" t="s">
        <v>1903</v>
      </c>
      <c r="D352" s="10" t="s">
        <v>1904</v>
      </c>
      <c r="E352" s="22" t="s">
        <v>1905</v>
      </c>
      <c r="F352" s="22"/>
      <c r="G352" s="10" t="n">
        <v>1979</v>
      </c>
      <c r="H352" s="11" t="n">
        <v>20</v>
      </c>
      <c r="I352" s="11"/>
      <c r="J352" s="11"/>
      <c r="K352" s="11"/>
      <c r="L352" s="13" t="n">
        <v>211226</v>
      </c>
      <c r="M352" s="13" t="n">
        <f aca="false">L352-N352</f>
        <v>155990.16</v>
      </c>
      <c r="N352" s="13" t="n">
        <v>55235.84</v>
      </c>
      <c r="O352" s="13" t="n">
        <v>96000.28</v>
      </c>
      <c r="P352" s="22" t="s">
        <v>1878</v>
      </c>
      <c r="Q352" s="22" t="s">
        <v>1906</v>
      </c>
      <c r="R352" s="7" t="s">
        <v>38</v>
      </c>
      <c r="S352" s="7" t="s">
        <v>1538</v>
      </c>
    </row>
    <row r="353" customFormat="false" ht="140.25" hidden="true" customHeight="false" outlineLevel="0" collapsed="false">
      <c r="A353" s="9" t="n">
        <v>324</v>
      </c>
      <c r="B353" s="9" t="n">
        <v>1471</v>
      </c>
      <c r="C353" s="10" t="s">
        <v>1907</v>
      </c>
      <c r="D353" s="10" t="s">
        <v>1904</v>
      </c>
      <c r="E353" s="22" t="s">
        <v>1908</v>
      </c>
      <c r="F353" s="22"/>
      <c r="G353" s="10" t="n">
        <v>1979</v>
      </c>
      <c r="H353" s="11" t="n">
        <v>58</v>
      </c>
      <c r="I353" s="11"/>
      <c r="J353" s="11"/>
      <c r="K353" s="11"/>
      <c r="L353" s="13" t="n">
        <v>1007</v>
      </c>
      <c r="M353" s="13" t="n">
        <f aca="false">L353-N353</f>
        <v>1007</v>
      </c>
      <c r="N353" s="13" t="n">
        <v>0</v>
      </c>
      <c r="O353" s="13" t="n">
        <v>416118.14</v>
      </c>
      <c r="P353" s="22" t="s">
        <v>1878</v>
      </c>
      <c r="Q353" s="22" t="s">
        <v>1909</v>
      </c>
      <c r="R353" s="7" t="s">
        <v>38</v>
      </c>
      <c r="S353" s="7" t="s">
        <v>1538</v>
      </c>
    </row>
    <row r="354" customFormat="false" ht="140.25" hidden="true" customHeight="false" outlineLevel="0" collapsed="false">
      <c r="A354" s="9" t="n">
        <v>325</v>
      </c>
      <c r="B354" s="9" t="n">
        <v>1472</v>
      </c>
      <c r="C354" s="10" t="s">
        <v>1910</v>
      </c>
      <c r="D354" s="10" t="s">
        <v>1904</v>
      </c>
      <c r="E354" s="22" t="s">
        <v>1911</v>
      </c>
      <c r="F354" s="22"/>
      <c r="G354" s="10" t="n">
        <v>1979</v>
      </c>
      <c r="H354" s="11" t="n">
        <v>3146</v>
      </c>
      <c r="I354" s="11"/>
      <c r="J354" s="11"/>
      <c r="K354" s="11"/>
      <c r="L354" s="13" t="n">
        <v>12200</v>
      </c>
      <c r="M354" s="13" t="n">
        <f aca="false">L354-N354</f>
        <v>12200</v>
      </c>
      <c r="N354" s="13" t="n">
        <v>0</v>
      </c>
      <c r="O354" s="13" t="n">
        <v>2187094.24</v>
      </c>
      <c r="P354" s="22" t="s">
        <v>1878</v>
      </c>
      <c r="Q354" s="22" t="s">
        <v>1912</v>
      </c>
      <c r="R354" s="7" t="s">
        <v>38</v>
      </c>
      <c r="S354" s="7" t="s">
        <v>1538</v>
      </c>
    </row>
    <row r="355" customFormat="false" ht="33" hidden="true" customHeight="true" outlineLevel="0" collapsed="false">
      <c r="A355" s="6" t="s">
        <v>354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33" hidden="true" customHeight="true" outlineLevel="0" collapsed="false">
      <c r="A356" s="6" t="s">
        <v>56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33" hidden="true" customHeight="true" outlineLevel="0" collapsed="false">
      <c r="A357" s="38" t="s">
        <v>1913</v>
      </c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</row>
    <row r="358" customFormat="false" ht="12.75" hidden="true" customHeight="false" outlineLevel="0" collapsed="false">
      <c r="A358" s="4" t="n">
        <v>1</v>
      </c>
      <c r="B358" s="4" t="n">
        <v>2</v>
      </c>
      <c r="C358" s="4" t="n">
        <v>3</v>
      </c>
      <c r="D358" s="4" t="n">
        <v>4</v>
      </c>
      <c r="E358" s="4" t="n">
        <v>5</v>
      </c>
      <c r="F358" s="4" t="n">
        <v>6</v>
      </c>
      <c r="G358" s="4" t="n">
        <v>7</v>
      </c>
      <c r="H358" s="4" t="n">
        <v>8</v>
      </c>
      <c r="I358" s="4" t="n">
        <v>9</v>
      </c>
      <c r="J358" s="4" t="n">
        <v>10</v>
      </c>
      <c r="K358" s="4" t="n">
        <v>11</v>
      </c>
      <c r="L358" s="4" t="n">
        <v>12</v>
      </c>
      <c r="M358" s="4" t="n">
        <v>13</v>
      </c>
      <c r="N358" s="4" t="n">
        <v>14</v>
      </c>
      <c r="O358" s="4" t="n">
        <v>15</v>
      </c>
      <c r="P358" s="4" t="n">
        <v>16</v>
      </c>
      <c r="Q358" s="4" t="n">
        <v>17</v>
      </c>
      <c r="R358" s="4" t="n">
        <v>18</v>
      </c>
      <c r="S358" s="4" t="n">
        <v>19</v>
      </c>
    </row>
    <row r="359" customFormat="false" ht="33" hidden="true" customHeight="true" outlineLevel="0" collapsed="false">
      <c r="A359" s="6" t="s">
        <v>184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40.25" hidden="true" customHeight="false" outlineLevel="0" collapsed="false">
      <c r="A360" s="9" t="n">
        <v>331</v>
      </c>
      <c r="B360" s="9" t="n">
        <v>2554</v>
      </c>
      <c r="C360" s="7" t="s">
        <v>1914</v>
      </c>
      <c r="D360" s="7" t="s">
        <v>1915</v>
      </c>
      <c r="E360" s="22" t="s">
        <v>1916</v>
      </c>
      <c r="F360" s="22"/>
      <c r="G360" s="10" t="n">
        <v>1964</v>
      </c>
      <c r="H360" s="11" t="n">
        <v>1298</v>
      </c>
      <c r="I360" s="11"/>
      <c r="J360" s="11"/>
      <c r="K360" s="11"/>
      <c r="L360" s="13" t="n">
        <v>9748875</v>
      </c>
      <c r="M360" s="12" t="n">
        <f aca="false">L360-N360</f>
        <v>9748875</v>
      </c>
      <c r="N360" s="25" t="n">
        <v>0</v>
      </c>
      <c r="O360" s="13" t="n">
        <v>5444417.7</v>
      </c>
      <c r="P360" s="30" t="n">
        <v>42901</v>
      </c>
      <c r="Q360" s="10" t="s">
        <v>1917</v>
      </c>
      <c r="R360" s="7" t="s">
        <v>38</v>
      </c>
      <c r="S360" s="7" t="s">
        <v>1538</v>
      </c>
    </row>
    <row r="361" customFormat="false" ht="140.25" hidden="true" customHeight="false" outlineLevel="0" collapsed="false">
      <c r="A361" s="9" t="n">
        <v>332</v>
      </c>
      <c r="B361" s="9" t="n">
        <v>2555</v>
      </c>
      <c r="C361" s="7" t="s">
        <v>1918</v>
      </c>
      <c r="D361" s="7" t="s">
        <v>1915</v>
      </c>
      <c r="E361" s="22" t="s">
        <v>1919</v>
      </c>
      <c r="F361" s="22"/>
      <c r="G361" s="10" t="n">
        <v>1964</v>
      </c>
      <c r="H361" s="11" t="n">
        <v>1200</v>
      </c>
      <c r="I361" s="11"/>
      <c r="J361" s="11"/>
      <c r="K361" s="11"/>
      <c r="L361" s="13" t="n">
        <v>9748875</v>
      </c>
      <c r="M361" s="12" t="n">
        <f aca="false">L361-N361</f>
        <v>9748875</v>
      </c>
      <c r="N361" s="25" t="n">
        <v>0</v>
      </c>
      <c r="O361" s="13" t="n">
        <v>829065.01</v>
      </c>
      <c r="P361" s="30" t="n">
        <v>42901</v>
      </c>
      <c r="Q361" s="10" t="s">
        <v>1920</v>
      </c>
      <c r="R361" s="7" t="s">
        <v>38</v>
      </c>
      <c r="S361" s="7" t="s">
        <v>1538</v>
      </c>
    </row>
    <row r="362" customFormat="false" ht="33" hidden="true" customHeight="true" outlineLevel="0" collapsed="false">
      <c r="A362" s="38" t="s">
        <v>1921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</row>
    <row r="363" customFormat="false" ht="12.75" hidden="true" customHeight="false" outlineLevel="0" collapsed="false">
      <c r="A363" s="4" t="n">
        <v>1</v>
      </c>
      <c r="B363" s="4" t="n">
        <v>2</v>
      </c>
      <c r="C363" s="4" t="n">
        <v>3</v>
      </c>
      <c r="D363" s="4" t="n">
        <v>4</v>
      </c>
      <c r="E363" s="4" t="n">
        <v>5</v>
      </c>
      <c r="F363" s="4" t="n">
        <v>6</v>
      </c>
      <c r="G363" s="4" t="n">
        <v>7</v>
      </c>
      <c r="H363" s="4" t="n">
        <v>8</v>
      </c>
      <c r="I363" s="4" t="n">
        <v>9</v>
      </c>
      <c r="J363" s="4" t="n">
        <v>10</v>
      </c>
      <c r="K363" s="4" t="n">
        <v>11</v>
      </c>
      <c r="L363" s="4" t="n">
        <v>12</v>
      </c>
      <c r="M363" s="4" t="n">
        <v>13</v>
      </c>
      <c r="N363" s="4" t="n">
        <v>14</v>
      </c>
      <c r="O363" s="4" t="n">
        <v>15</v>
      </c>
      <c r="P363" s="4" t="n">
        <v>16</v>
      </c>
      <c r="Q363" s="4" t="n">
        <v>17</v>
      </c>
      <c r="R363" s="4" t="n">
        <v>18</v>
      </c>
      <c r="S363" s="4" t="n">
        <v>19</v>
      </c>
    </row>
    <row r="364" customFormat="false" ht="33" hidden="true" customHeight="true" outlineLevel="0" collapsed="false">
      <c r="A364" s="6" t="s">
        <v>354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33" hidden="true" customHeight="true" outlineLevel="0" collapsed="false">
      <c r="A365" s="6" t="s">
        <v>41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89.25" hidden="true" customHeight="false" outlineLevel="0" collapsed="false">
      <c r="A366" s="9" t="n">
        <v>336</v>
      </c>
      <c r="B366" s="7" t="n">
        <v>2857</v>
      </c>
      <c r="C366" s="7" t="s">
        <v>1922</v>
      </c>
      <c r="D366" s="7" t="s">
        <v>1923</v>
      </c>
      <c r="E366" s="9" t="s">
        <v>1924</v>
      </c>
      <c r="F366" s="9"/>
      <c r="G366" s="7" t="n">
        <v>2021</v>
      </c>
      <c r="H366" s="22" t="s">
        <v>35</v>
      </c>
      <c r="I366" s="22"/>
      <c r="J366" s="22"/>
      <c r="K366" s="22"/>
      <c r="L366" s="12" t="n">
        <v>142268534</v>
      </c>
      <c r="M366" s="12" t="n">
        <v>0</v>
      </c>
      <c r="N366" s="12" t="n">
        <v>142268534</v>
      </c>
      <c r="O366" s="12" t="n">
        <v>18728707.17</v>
      </c>
      <c r="P366" s="9" t="s">
        <v>54</v>
      </c>
      <c r="Q366" s="7" t="s">
        <v>1925</v>
      </c>
      <c r="R366" s="7" t="s">
        <v>38</v>
      </c>
      <c r="S366" s="7" t="s">
        <v>1926</v>
      </c>
    </row>
    <row r="367" customFormat="false" ht="89.25" hidden="true" customHeight="false" outlineLevel="0" collapsed="false">
      <c r="A367" s="9" t="n">
        <v>337</v>
      </c>
      <c r="B367" s="7" t="n">
        <v>2858</v>
      </c>
      <c r="C367" s="7" t="s">
        <v>1927</v>
      </c>
      <c r="D367" s="7" t="s">
        <v>1923</v>
      </c>
      <c r="E367" s="9" t="s">
        <v>1928</v>
      </c>
      <c r="F367" s="9"/>
      <c r="G367" s="9" t="n">
        <v>2021</v>
      </c>
      <c r="H367" s="9" t="s">
        <v>1929</v>
      </c>
      <c r="I367" s="9"/>
      <c r="J367" s="9"/>
      <c r="K367" s="9"/>
      <c r="L367" s="12" t="n">
        <v>0</v>
      </c>
      <c r="M367" s="12" t="n">
        <v>0</v>
      </c>
      <c r="N367" s="12" t="n">
        <v>0</v>
      </c>
      <c r="O367" s="12" t="n">
        <v>211360.22</v>
      </c>
      <c r="P367" s="9" t="s">
        <v>54</v>
      </c>
      <c r="Q367" s="7" t="s">
        <v>1925</v>
      </c>
      <c r="R367" s="7" t="s">
        <v>38</v>
      </c>
      <c r="S367" s="7" t="s">
        <v>1926</v>
      </c>
    </row>
    <row r="368" customFormat="false" ht="89.25" hidden="true" customHeight="false" outlineLevel="0" collapsed="false">
      <c r="A368" s="9" t="n">
        <v>338</v>
      </c>
      <c r="B368" s="7" t="n">
        <v>2859</v>
      </c>
      <c r="C368" s="7" t="s">
        <v>1930</v>
      </c>
      <c r="D368" s="7" t="s">
        <v>1923</v>
      </c>
      <c r="E368" s="9" t="s">
        <v>1931</v>
      </c>
      <c r="F368" s="9"/>
      <c r="G368" s="9" t="n">
        <v>2021</v>
      </c>
      <c r="H368" s="9" t="s">
        <v>1932</v>
      </c>
      <c r="I368" s="9"/>
      <c r="J368" s="9"/>
      <c r="K368" s="9"/>
      <c r="L368" s="12" t="n">
        <v>0</v>
      </c>
      <c r="M368" s="12" t="n">
        <v>0</v>
      </c>
      <c r="N368" s="12" t="n">
        <v>0</v>
      </c>
      <c r="O368" s="12" t="n">
        <v>211360.22</v>
      </c>
      <c r="P368" s="9" t="s">
        <v>54</v>
      </c>
      <c r="Q368" s="7" t="s">
        <v>1925</v>
      </c>
      <c r="R368" s="7" t="s">
        <v>38</v>
      </c>
      <c r="S368" s="7" t="s">
        <v>1926</v>
      </c>
    </row>
    <row r="369" customFormat="false" ht="89.25" hidden="true" customHeight="false" outlineLevel="0" collapsed="false">
      <c r="A369" s="9" t="n">
        <v>339</v>
      </c>
      <c r="B369" s="7" t="n">
        <v>2860</v>
      </c>
      <c r="C369" s="7" t="s">
        <v>1933</v>
      </c>
      <c r="D369" s="7" t="s">
        <v>1923</v>
      </c>
      <c r="E369" s="9" t="s">
        <v>1934</v>
      </c>
      <c r="F369" s="9"/>
      <c r="G369" s="7" t="n">
        <v>2021</v>
      </c>
      <c r="H369" s="9" t="s">
        <v>1935</v>
      </c>
      <c r="I369" s="9"/>
      <c r="J369" s="9"/>
      <c r="K369" s="9"/>
      <c r="L369" s="12" t="n">
        <v>0</v>
      </c>
      <c r="M369" s="12" t="n">
        <v>0</v>
      </c>
      <c r="N369" s="12" t="n">
        <v>0</v>
      </c>
      <c r="O369" s="12" t="n">
        <v>282629.23</v>
      </c>
      <c r="P369" s="9" t="s">
        <v>54</v>
      </c>
      <c r="Q369" s="7" t="s">
        <v>1925</v>
      </c>
      <c r="R369" s="7" t="s">
        <v>38</v>
      </c>
      <c r="S369" s="7" t="s">
        <v>1926</v>
      </c>
    </row>
    <row r="370" customFormat="false" ht="89.25" hidden="true" customHeight="false" outlineLevel="0" collapsed="false">
      <c r="A370" s="9" t="n">
        <v>340</v>
      </c>
      <c r="B370" s="7" t="n">
        <v>2861</v>
      </c>
      <c r="C370" s="7" t="s">
        <v>1936</v>
      </c>
      <c r="D370" s="7" t="s">
        <v>1923</v>
      </c>
      <c r="E370" s="9" t="s">
        <v>1937</v>
      </c>
      <c r="F370" s="9"/>
      <c r="G370" s="7" t="n">
        <v>2021</v>
      </c>
      <c r="H370" s="9" t="s">
        <v>1938</v>
      </c>
      <c r="I370" s="9"/>
      <c r="J370" s="9"/>
      <c r="K370" s="9"/>
      <c r="L370" s="12" t="n">
        <v>0</v>
      </c>
      <c r="M370" s="12" t="n">
        <v>0</v>
      </c>
      <c r="N370" s="12" t="n">
        <v>0</v>
      </c>
      <c r="O370" s="12" t="n">
        <v>382017.7</v>
      </c>
      <c r="P370" s="9" t="s">
        <v>54</v>
      </c>
      <c r="Q370" s="7" t="s">
        <v>1925</v>
      </c>
      <c r="R370" s="7" t="s">
        <v>38</v>
      </c>
      <c r="S370" s="7" t="s">
        <v>1926</v>
      </c>
    </row>
    <row r="371" customFormat="false" ht="89.25" hidden="true" customHeight="false" outlineLevel="0" collapsed="false">
      <c r="A371" s="9" t="n">
        <v>341</v>
      </c>
      <c r="B371" s="7" t="n">
        <v>2862</v>
      </c>
      <c r="C371" s="7" t="s">
        <v>1939</v>
      </c>
      <c r="D371" s="7" t="s">
        <v>1923</v>
      </c>
      <c r="E371" s="9" t="s">
        <v>1940</v>
      </c>
      <c r="F371" s="9"/>
      <c r="G371" s="7" t="n">
        <v>2021</v>
      </c>
      <c r="H371" s="9" t="s">
        <v>1941</v>
      </c>
      <c r="I371" s="9"/>
      <c r="J371" s="9"/>
      <c r="K371" s="9"/>
      <c r="L371" s="12" t="n">
        <v>0</v>
      </c>
      <c r="M371" s="12" t="n">
        <v>0</v>
      </c>
      <c r="N371" s="12" t="n">
        <v>0</v>
      </c>
      <c r="O371" s="12" t="n">
        <v>128467.83</v>
      </c>
      <c r="P371" s="9" t="s">
        <v>54</v>
      </c>
      <c r="Q371" s="7" t="s">
        <v>1925</v>
      </c>
      <c r="R371" s="7" t="s">
        <v>38</v>
      </c>
      <c r="S371" s="7" t="s">
        <v>1926</v>
      </c>
    </row>
    <row r="372" customFormat="false" ht="89.25" hidden="true" customHeight="false" outlineLevel="0" collapsed="false">
      <c r="A372" s="9" t="n">
        <v>342</v>
      </c>
      <c r="B372" s="7" t="n">
        <v>2863</v>
      </c>
      <c r="C372" s="7" t="s">
        <v>1942</v>
      </c>
      <c r="D372" s="7" t="s">
        <v>1923</v>
      </c>
      <c r="E372" s="9" t="s">
        <v>1943</v>
      </c>
      <c r="F372" s="9"/>
      <c r="G372" s="7" t="n">
        <v>2021</v>
      </c>
      <c r="H372" s="9" t="s">
        <v>1944</v>
      </c>
      <c r="I372" s="9"/>
      <c r="J372" s="9"/>
      <c r="K372" s="9"/>
      <c r="L372" s="12" t="n">
        <v>0</v>
      </c>
      <c r="M372" s="12" t="n">
        <v>0</v>
      </c>
      <c r="N372" s="12" t="n">
        <v>0</v>
      </c>
      <c r="O372" s="12" t="n">
        <v>2568670.64</v>
      </c>
      <c r="P372" s="9" t="s">
        <v>54</v>
      </c>
      <c r="Q372" s="7" t="s">
        <v>1925</v>
      </c>
      <c r="R372" s="7" t="s">
        <v>38</v>
      </c>
      <c r="S372" s="7" t="s">
        <v>1926</v>
      </c>
    </row>
    <row r="373" customFormat="false" ht="89.25" hidden="true" customHeight="false" outlineLevel="0" collapsed="false">
      <c r="A373" s="9" t="n">
        <v>343</v>
      </c>
      <c r="B373" s="7" t="n">
        <v>2864</v>
      </c>
      <c r="C373" s="7" t="s">
        <v>1945</v>
      </c>
      <c r="D373" s="7" t="s">
        <v>1923</v>
      </c>
      <c r="E373" s="9" t="s">
        <v>1946</v>
      </c>
      <c r="F373" s="9"/>
      <c r="G373" s="7" t="n">
        <v>2021</v>
      </c>
      <c r="H373" s="9" t="s">
        <v>1947</v>
      </c>
      <c r="I373" s="9"/>
      <c r="J373" s="9"/>
      <c r="K373" s="9"/>
      <c r="L373" s="12" t="n">
        <v>0</v>
      </c>
      <c r="M373" s="12" t="n">
        <v>0</v>
      </c>
      <c r="N373" s="12" t="n">
        <v>0</v>
      </c>
      <c r="O373" s="12" t="n">
        <v>2913.77</v>
      </c>
      <c r="P373" s="9" t="s">
        <v>54</v>
      </c>
      <c r="Q373" s="7" t="s">
        <v>1925</v>
      </c>
      <c r="R373" s="7" t="s">
        <v>38</v>
      </c>
      <c r="S373" s="7" t="s">
        <v>1926</v>
      </c>
    </row>
    <row r="374" customFormat="false" ht="89.25" hidden="true" customHeight="false" outlineLevel="0" collapsed="false">
      <c r="A374" s="9" t="n">
        <v>344</v>
      </c>
      <c r="B374" s="7" t="n">
        <v>2865</v>
      </c>
      <c r="C374" s="7" t="s">
        <v>1948</v>
      </c>
      <c r="D374" s="7" t="s">
        <v>1923</v>
      </c>
      <c r="E374" s="9" t="s">
        <v>1949</v>
      </c>
      <c r="F374" s="9"/>
      <c r="G374" s="7" t="n">
        <v>2021</v>
      </c>
      <c r="H374" s="9" t="s">
        <v>1950</v>
      </c>
      <c r="I374" s="9"/>
      <c r="J374" s="9"/>
      <c r="K374" s="9"/>
      <c r="L374" s="12" t="n">
        <v>0</v>
      </c>
      <c r="M374" s="12" t="n">
        <v>0</v>
      </c>
      <c r="N374" s="12" t="n">
        <v>0</v>
      </c>
      <c r="O374" s="12" t="n">
        <v>77080.7</v>
      </c>
      <c r="P374" s="9" t="s">
        <v>54</v>
      </c>
      <c r="Q374" s="7" t="s">
        <v>1925</v>
      </c>
      <c r="R374" s="7" t="s">
        <v>38</v>
      </c>
      <c r="S374" s="7" t="s">
        <v>1926</v>
      </c>
    </row>
    <row r="375" customFormat="false" ht="89.25" hidden="true" customHeight="false" outlineLevel="0" collapsed="false">
      <c r="A375" s="9" t="n">
        <v>345</v>
      </c>
      <c r="B375" s="7" t="n">
        <v>2866</v>
      </c>
      <c r="C375" s="7" t="s">
        <v>1951</v>
      </c>
      <c r="D375" s="7" t="s">
        <v>1923</v>
      </c>
      <c r="E375" s="9" t="s">
        <v>1952</v>
      </c>
      <c r="F375" s="9"/>
      <c r="G375" s="7" t="n">
        <v>2021</v>
      </c>
      <c r="H375" s="9" t="s">
        <v>1953</v>
      </c>
      <c r="I375" s="9"/>
      <c r="J375" s="9"/>
      <c r="K375" s="9"/>
      <c r="L375" s="12" t="n">
        <v>0</v>
      </c>
      <c r="M375" s="12" t="n">
        <v>0</v>
      </c>
      <c r="N375" s="12" t="n">
        <v>0</v>
      </c>
      <c r="O375" s="12" t="n">
        <v>22399.59</v>
      </c>
      <c r="P375" s="9" t="s">
        <v>54</v>
      </c>
      <c r="Q375" s="7" t="s">
        <v>1925</v>
      </c>
      <c r="R375" s="7" t="s">
        <v>38</v>
      </c>
      <c r="S375" s="7" t="s">
        <v>1926</v>
      </c>
    </row>
    <row r="376" customFormat="false" ht="89.25" hidden="true" customHeight="false" outlineLevel="0" collapsed="false">
      <c r="A376" s="9" t="n">
        <v>346</v>
      </c>
      <c r="B376" s="7" t="n">
        <v>2867</v>
      </c>
      <c r="C376" s="7" t="s">
        <v>1954</v>
      </c>
      <c r="D376" s="7" t="s">
        <v>1923</v>
      </c>
      <c r="E376" s="9" t="s">
        <v>1955</v>
      </c>
      <c r="F376" s="9"/>
      <c r="G376" s="7" t="n">
        <v>2021</v>
      </c>
      <c r="H376" s="9" t="s">
        <v>1956</v>
      </c>
      <c r="I376" s="9"/>
      <c r="J376" s="9"/>
      <c r="K376" s="9"/>
      <c r="L376" s="12" t="n">
        <v>0</v>
      </c>
      <c r="M376" s="12" t="n">
        <v>0</v>
      </c>
      <c r="N376" s="12" t="n">
        <v>0</v>
      </c>
      <c r="O376" s="12" t="n">
        <v>11335561.87</v>
      </c>
      <c r="P376" s="9" t="s">
        <v>54</v>
      </c>
      <c r="Q376" s="7" t="s">
        <v>1925</v>
      </c>
      <c r="R376" s="7" t="s">
        <v>38</v>
      </c>
      <c r="S376" s="7" t="s">
        <v>1926</v>
      </c>
    </row>
    <row r="377" customFormat="false" ht="89.25" hidden="true" customHeight="false" outlineLevel="0" collapsed="false">
      <c r="A377" s="9" t="n">
        <v>347</v>
      </c>
      <c r="B377" s="7" t="n">
        <v>2868</v>
      </c>
      <c r="C377" s="7" t="s">
        <v>1957</v>
      </c>
      <c r="D377" s="7" t="s">
        <v>1923</v>
      </c>
      <c r="E377" s="9" t="s">
        <v>1958</v>
      </c>
      <c r="F377" s="9"/>
      <c r="G377" s="7" t="n">
        <v>2021</v>
      </c>
      <c r="H377" s="9" t="s">
        <v>1959</v>
      </c>
      <c r="I377" s="9"/>
      <c r="J377" s="9"/>
      <c r="K377" s="9"/>
      <c r="L377" s="12" t="n">
        <v>0</v>
      </c>
      <c r="M377" s="12" t="n">
        <v>0</v>
      </c>
      <c r="N377" s="12" t="n">
        <v>0</v>
      </c>
      <c r="O377" s="12" t="n">
        <v>2571757.25</v>
      </c>
      <c r="P377" s="9" t="s">
        <v>54</v>
      </c>
      <c r="Q377" s="7" t="s">
        <v>1925</v>
      </c>
      <c r="R377" s="7" t="s">
        <v>38</v>
      </c>
      <c r="S377" s="7" t="s">
        <v>1926</v>
      </c>
    </row>
    <row r="378" customFormat="false" ht="89.25" hidden="true" customHeight="false" outlineLevel="0" collapsed="false">
      <c r="A378" s="9" t="n">
        <v>348</v>
      </c>
      <c r="B378" s="7" t="n">
        <v>2869</v>
      </c>
      <c r="C378" s="7" t="s">
        <v>1960</v>
      </c>
      <c r="D378" s="7" t="s">
        <v>1923</v>
      </c>
      <c r="E378" s="9" t="s">
        <v>1961</v>
      </c>
      <c r="F378" s="9"/>
      <c r="G378" s="7" t="n">
        <v>2021</v>
      </c>
      <c r="H378" s="9" t="s">
        <v>1962</v>
      </c>
      <c r="I378" s="9"/>
      <c r="J378" s="9"/>
      <c r="K378" s="9"/>
      <c r="L378" s="12" t="n">
        <v>0</v>
      </c>
      <c r="M378" s="12" t="n">
        <v>0</v>
      </c>
      <c r="N378" s="12" t="n">
        <v>0</v>
      </c>
      <c r="O378" s="12" t="n">
        <v>723127.93</v>
      </c>
      <c r="P378" s="9" t="s">
        <v>54</v>
      </c>
      <c r="Q378" s="7" t="s">
        <v>1925</v>
      </c>
      <c r="R378" s="7" t="s">
        <v>38</v>
      </c>
      <c r="S378" s="7" t="s">
        <v>1926</v>
      </c>
    </row>
    <row r="379" customFormat="false" ht="89.25" hidden="true" customHeight="false" outlineLevel="0" collapsed="false">
      <c r="A379" s="9" t="n">
        <v>349</v>
      </c>
      <c r="B379" s="7" t="n">
        <v>2870</v>
      </c>
      <c r="C379" s="7" t="s">
        <v>1963</v>
      </c>
      <c r="D379" s="7" t="s">
        <v>1923</v>
      </c>
      <c r="E379" s="9" t="s">
        <v>1964</v>
      </c>
      <c r="F379" s="9"/>
      <c r="G379" s="7" t="n">
        <v>2021</v>
      </c>
      <c r="H379" s="9" t="s">
        <v>1932</v>
      </c>
      <c r="I379" s="9"/>
      <c r="J379" s="9"/>
      <c r="K379" s="9"/>
      <c r="L379" s="12" t="n">
        <v>0</v>
      </c>
      <c r="M379" s="12" t="n">
        <v>0</v>
      </c>
      <c r="N379" s="12" t="n">
        <v>0</v>
      </c>
      <c r="O379" s="12" t="n">
        <v>211360.22</v>
      </c>
      <c r="P379" s="9" t="s">
        <v>54</v>
      </c>
      <c r="Q379" s="7" t="s">
        <v>1925</v>
      </c>
      <c r="R379" s="7" t="s">
        <v>38</v>
      </c>
      <c r="S379" s="7" t="s">
        <v>1926</v>
      </c>
    </row>
    <row r="380" customFormat="false" ht="33" hidden="true" customHeight="true" outlineLevel="0" collapsed="false">
      <c r="A380" s="38" t="s">
        <v>1965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</row>
    <row r="381" customFormat="false" ht="12.75" hidden="true" customHeight="false" outlineLevel="0" collapsed="false">
      <c r="A381" s="4" t="n">
        <v>1</v>
      </c>
      <c r="B381" s="4" t="n">
        <v>2</v>
      </c>
      <c r="C381" s="4" t="n">
        <v>3</v>
      </c>
      <c r="D381" s="4" t="n">
        <v>4</v>
      </c>
      <c r="E381" s="4" t="n">
        <v>5</v>
      </c>
      <c r="F381" s="4" t="n">
        <v>6</v>
      </c>
      <c r="G381" s="4" t="n">
        <v>7</v>
      </c>
      <c r="H381" s="4" t="n">
        <v>8</v>
      </c>
      <c r="I381" s="4" t="n">
        <v>9</v>
      </c>
      <c r="J381" s="4" t="n">
        <v>10</v>
      </c>
      <c r="K381" s="4" t="n">
        <v>11</v>
      </c>
      <c r="L381" s="4" t="n">
        <v>12</v>
      </c>
      <c r="M381" s="4" t="n">
        <v>13</v>
      </c>
      <c r="N381" s="4" t="n">
        <v>14</v>
      </c>
      <c r="O381" s="4" t="n">
        <v>15</v>
      </c>
      <c r="P381" s="4" t="n">
        <v>16</v>
      </c>
      <c r="Q381" s="4" t="n">
        <v>17</v>
      </c>
      <c r="R381" s="4" t="n">
        <v>18</v>
      </c>
      <c r="S381" s="4" t="n">
        <v>19</v>
      </c>
    </row>
    <row r="382" customFormat="false" ht="33" hidden="true" customHeight="true" outlineLevel="0" collapsed="false">
      <c r="A382" s="6" t="s">
        <v>56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33" hidden="true" customHeight="true" outlineLevel="0" collapsed="false">
      <c r="A383" s="6" t="s">
        <v>63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33" hidden="true" customHeight="true" outlineLevel="0" collapsed="false">
      <c r="A384" s="72" t="s">
        <v>1966</v>
      </c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</row>
    <row r="385" customFormat="false" ht="12.75" hidden="true" customHeight="false" outlineLevel="0" collapsed="false">
      <c r="A385" s="4" t="n">
        <v>1</v>
      </c>
      <c r="B385" s="4" t="n">
        <v>2</v>
      </c>
      <c r="C385" s="4" t="n">
        <v>3</v>
      </c>
      <c r="D385" s="4" t="n">
        <v>4</v>
      </c>
      <c r="E385" s="4" t="n">
        <v>5</v>
      </c>
      <c r="F385" s="4" t="n">
        <v>6</v>
      </c>
      <c r="G385" s="4" t="n">
        <v>7</v>
      </c>
      <c r="H385" s="4" t="n">
        <v>8</v>
      </c>
      <c r="I385" s="4" t="n">
        <v>9</v>
      </c>
      <c r="J385" s="4" t="n">
        <v>10</v>
      </c>
      <c r="K385" s="4" t="n">
        <v>11</v>
      </c>
      <c r="L385" s="4" t="n">
        <v>12</v>
      </c>
      <c r="M385" s="4" t="n">
        <v>13</v>
      </c>
      <c r="N385" s="4" t="n">
        <v>14</v>
      </c>
      <c r="O385" s="4" t="n">
        <v>15</v>
      </c>
      <c r="P385" s="4" t="n">
        <v>16</v>
      </c>
      <c r="Q385" s="4" t="n">
        <v>17</v>
      </c>
      <c r="R385" s="4" t="n">
        <v>18</v>
      </c>
      <c r="S385" s="4" t="n">
        <v>19</v>
      </c>
    </row>
    <row r="386" customFormat="false" ht="33" hidden="true" customHeight="true" outlineLevel="0" collapsed="false">
      <c r="A386" s="6" t="s">
        <v>1967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33" hidden="true" customHeight="true" outlineLevel="0" collapsed="false">
      <c r="A387" s="38" t="s">
        <v>1530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</row>
    <row r="388" customFormat="false" ht="12.75" hidden="true" customHeight="false" outlineLevel="0" collapsed="false">
      <c r="A388" s="4" t="n">
        <v>1</v>
      </c>
      <c r="B388" s="4" t="n">
        <v>2</v>
      </c>
      <c r="C388" s="4" t="n">
        <v>3</v>
      </c>
      <c r="D388" s="4" t="n">
        <v>4</v>
      </c>
      <c r="E388" s="4" t="n">
        <v>5</v>
      </c>
      <c r="F388" s="4" t="n">
        <v>6</v>
      </c>
      <c r="G388" s="4" t="n">
        <v>7</v>
      </c>
      <c r="H388" s="4" t="n">
        <v>8</v>
      </c>
      <c r="I388" s="4" t="n">
        <v>9</v>
      </c>
      <c r="J388" s="4" t="n">
        <v>10</v>
      </c>
      <c r="K388" s="4" t="n">
        <v>11</v>
      </c>
      <c r="L388" s="4" t="n">
        <v>12</v>
      </c>
      <c r="M388" s="4" t="n">
        <v>13</v>
      </c>
      <c r="N388" s="4" t="n">
        <v>14</v>
      </c>
      <c r="O388" s="4" t="n">
        <v>15</v>
      </c>
      <c r="P388" s="4" t="n">
        <v>16</v>
      </c>
      <c r="Q388" s="4" t="n">
        <v>17</v>
      </c>
      <c r="R388" s="4" t="n">
        <v>18</v>
      </c>
      <c r="S388" s="4" t="n">
        <v>19</v>
      </c>
    </row>
    <row r="389" customFormat="false" ht="33" hidden="true" customHeight="true" outlineLevel="0" collapsed="false">
      <c r="A389" s="6" t="s">
        <v>26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40.25" hidden="true" customHeight="false" outlineLevel="0" collapsed="false">
      <c r="A390" s="9" t="n">
        <v>357</v>
      </c>
      <c r="B390" s="10" t="n">
        <v>1479</v>
      </c>
      <c r="C390" s="22" t="s">
        <v>1968</v>
      </c>
      <c r="D390" s="22" t="s">
        <v>1969</v>
      </c>
      <c r="E390" s="22" t="s">
        <v>1970</v>
      </c>
      <c r="F390" s="22"/>
      <c r="G390" s="10" t="n">
        <v>2014</v>
      </c>
      <c r="H390" s="22" t="n">
        <v>30.3</v>
      </c>
      <c r="I390" s="22"/>
      <c r="J390" s="22"/>
      <c r="K390" s="22"/>
      <c r="L390" s="13" t="n">
        <v>3075494</v>
      </c>
      <c r="M390" s="12" t="n">
        <f aca="false">L390-N390</f>
        <v>0</v>
      </c>
      <c r="N390" s="13" t="n">
        <v>3075494</v>
      </c>
      <c r="O390" s="13" t="n">
        <v>954395.3</v>
      </c>
      <c r="P390" s="22" t="s">
        <v>1436</v>
      </c>
      <c r="Q390" s="22" t="s">
        <v>1971</v>
      </c>
      <c r="R390" s="7" t="s">
        <v>38</v>
      </c>
      <c r="S390" s="7" t="s">
        <v>1972</v>
      </c>
      <c r="T390" s="0" t="n">
        <v>26</v>
      </c>
    </row>
    <row r="391" customFormat="false" ht="165.75" hidden="false" customHeight="false" outlineLevel="0" collapsed="false">
      <c r="A391" s="9" t="n">
        <v>359</v>
      </c>
      <c r="B391" s="10" t="n">
        <v>1370</v>
      </c>
      <c r="C391" s="22" t="s">
        <v>1973</v>
      </c>
      <c r="D391" s="22" t="s">
        <v>1969</v>
      </c>
      <c r="E391" s="22" t="s">
        <v>1974</v>
      </c>
      <c r="F391" s="22"/>
      <c r="G391" s="10" t="n">
        <v>1980</v>
      </c>
      <c r="H391" s="22" t="n">
        <v>36.8</v>
      </c>
      <c r="I391" s="22"/>
      <c r="J391" s="22"/>
      <c r="K391" s="22"/>
      <c r="L391" s="13" t="n">
        <v>112211</v>
      </c>
      <c r="M391" s="12" t="n">
        <f aca="false">L391-N391</f>
        <v>112211</v>
      </c>
      <c r="N391" s="13" t="n">
        <v>0</v>
      </c>
      <c r="O391" s="13" t="n">
        <v>24022.9</v>
      </c>
      <c r="P391" s="22" t="s">
        <v>1436</v>
      </c>
      <c r="Q391" s="22" t="s">
        <v>1975</v>
      </c>
      <c r="R391" s="7" t="s">
        <v>38</v>
      </c>
      <c r="S391" s="7" t="s">
        <v>39</v>
      </c>
    </row>
    <row r="392" customFormat="false" ht="33" hidden="true" customHeight="true" outlineLevel="0" collapsed="false">
      <c r="A392" s="6" t="s">
        <v>56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33" hidden="true" customHeight="true" outlineLevel="0" collapsed="false">
      <c r="A393" s="38" t="s">
        <v>1445</v>
      </c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</row>
    <row r="394" customFormat="false" ht="12.75" hidden="true" customHeight="false" outlineLevel="0" collapsed="false">
      <c r="A394" s="4" t="n">
        <v>1</v>
      </c>
      <c r="B394" s="4" t="n">
        <v>2</v>
      </c>
      <c r="C394" s="4" t="n">
        <v>3</v>
      </c>
      <c r="D394" s="4" t="n">
        <v>4</v>
      </c>
      <c r="E394" s="4" t="n">
        <v>5</v>
      </c>
      <c r="F394" s="4" t="n">
        <v>6</v>
      </c>
      <c r="G394" s="4" t="n">
        <v>7</v>
      </c>
      <c r="H394" s="4" t="n">
        <v>8</v>
      </c>
      <c r="I394" s="4" t="n">
        <v>9</v>
      </c>
      <c r="J394" s="4" t="n">
        <v>10</v>
      </c>
      <c r="K394" s="4" t="n">
        <v>11</v>
      </c>
      <c r="L394" s="4" t="n">
        <v>12</v>
      </c>
      <c r="M394" s="4" t="n">
        <v>13</v>
      </c>
      <c r="N394" s="4" t="n">
        <v>14</v>
      </c>
      <c r="O394" s="4" t="n">
        <v>15</v>
      </c>
      <c r="P394" s="4" t="n">
        <v>16</v>
      </c>
      <c r="Q394" s="4" t="n">
        <v>17</v>
      </c>
      <c r="R394" s="4" t="n">
        <v>18</v>
      </c>
      <c r="S394" s="4" t="n">
        <v>19</v>
      </c>
    </row>
    <row r="395" customFormat="false" ht="33" hidden="true" customHeight="true" outlineLevel="0" collapsed="false">
      <c r="A395" s="6" t="s">
        <v>26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14.75" hidden="true" customHeight="false" outlineLevel="0" collapsed="false">
      <c r="A396" s="9" t="n">
        <v>362</v>
      </c>
      <c r="B396" s="10" t="n">
        <v>1481</v>
      </c>
      <c r="C396" s="22" t="s">
        <v>1976</v>
      </c>
      <c r="D396" s="22" t="s">
        <v>1627</v>
      </c>
      <c r="E396" s="22" t="s">
        <v>35</v>
      </c>
      <c r="F396" s="22" t="s">
        <v>35</v>
      </c>
      <c r="G396" s="10" t="n">
        <v>1976</v>
      </c>
      <c r="H396" s="22" t="n">
        <v>100.2</v>
      </c>
      <c r="I396" s="22" t="s">
        <v>35</v>
      </c>
      <c r="J396" s="22" t="s">
        <v>35</v>
      </c>
      <c r="K396" s="22" t="s">
        <v>955</v>
      </c>
      <c r="L396" s="13" t="n">
        <v>170690</v>
      </c>
      <c r="M396" s="13" t="n">
        <f aca="false">L396-N396</f>
        <v>170690</v>
      </c>
      <c r="N396" s="13" t="n">
        <v>0</v>
      </c>
      <c r="O396" s="13" t="s">
        <v>35</v>
      </c>
      <c r="P396" s="22" t="s">
        <v>1404</v>
      </c>
      <c r="Q396" s="22" t="s">
        <v>1977</v>
      </c>
      <c r="R396" s="7" t="s">
        <v>38</v>
      </c>
      <c r="S396" s="7" t="s">
        <v>1978</v>
      </c>
    </row>
    <row r="397" customFormat="false" ht="140.25" hidden="true" customHeight="false" outlineLevel="0" collapsed="false">
      <c r="A397" s="9" t="n">
        <v>363</v>
      </c>
      <c r="B397" s="10" t="n">
        <v>1483</v>
      </c>
      <c r="C397" s="22" t="s">
        <v>1979</v>
      </c>
      <c r="D397" s="22" t="s">
        <v>1980</v>
      </c>
      <c r="E397" s="22" t="s">
        <v>1981</v>
      </c>
      <c r="F397" s="22"/>
      <c r="G397" s="10" t="n">
        <v>1975</v>
      </c>
      <c r="H397" s="22" t="n">
        <v>283</v>
      </c>
      <c r="I397" s="22"/>
      <c r="J397" s="22"/>
      <c r="K397" s="22"/>
      <c r="L397" s="13" t="n">
        <v>593705</v>
      </c>
      <c r="M397" s="13" t="n">
        <f aca="false">L397-N397</f>
        <v>593705</v>
      </c>
      <c r="N397" s="13" t="n">
        <v>0</v>
      </c>
      <c r="O397" s="13" t="n">
        <v>853820.47</v>
      </c>
      <c r="P397" s="22" t="s">
        <v>1404</v>
      </c>
      <c r="Q397" s="22" t="s">
        <v>1982</v>
      </c>
      <c r="R397" s="7" t="s">
        <v>38</v>
      </c>
      <c r="S397" s="7" t="s">
        <v>1978</v>
      </c>
    </row>
    <row r="398" customFormat="false" ht="280.5" hidden="true" customHeight="false" outlineLevel="0" collapsed="false">
      <c r="A398" s="9" t="n">
        <v>364</v>
      </c>
      <c r="B398" s="10" t="n">
        <v>1484</v>
      </c>
      <c r="C398" s="22" t="s">
        <v>1983</v>
      </c>
      <c r="D398" s="22" t="s">
        <v>1984</v>
      </c>
      <c r="E398" s="22" t="s">
        <v>1985</v>
      </c>
      <c r="F398" s="22"/>
      <c r="G398" s="10" t="n">
        <v>1962</v>
      </c>
      <c r="H398" s="22" t="n">
        <v>221.4</v>
      </c>
      <c r="I398" s="22"/>
      <c r="J398" s="22"/>
      <c r="K398" s="22"/>
      <c r="L398" s="13" t="n">
        <v>2520938</v>
      </c>
      <c r="M398" s="13" t="n">
        <f aca="false">L398-N398</f>
        <v>306849.07</v>
      </c>
      <c r="N398" s="13" t="n">
        <v>2214088.93</v>
      </c>
      <c r="O398" s="13" t="n">
        <v>1295000.28</v>
      </c>
      <c r="P398" s="22" t="s">
        <v>1404</v>
      </c>
      <c r="Q398" s="22" t="s">
        <v>1986</v>
      </c>
      <c r="R398" s="7" t="s">
        <v>38</v>
      </c>
      <c r="S398" s="7" t="s">
        <v>1978</v>
      </c>
    </row>
    <row r="399" customFormat="false" ht="140.25" hidden="true" customHeight="false" outlineLevel="0" collapsed="false">
      <c r="A399" s="9" t="n">
        <v>365</v>
      </c>
      <c r="B399" s="10" t="n">
        <v>1485</v>
      </c>
      <c r="C399" s="22" t="s">
        <v>1987</v>
      </c>
      <c r="D399" s="22" t="s">
        <v>1675</v>
      </c>
      <c r="E399" s="22" t="s">
        <v>1988</v>
      </c>
      <c r="F399" s="22"/>
      <c r="G399" s="10" t="n">
        <v>1962</v>
      </c>
      <c r="H399" s="22" t="n">
        <v>3540</v>
      </c>
      <c r="I399" s="22"/>
      <c r="J399" s="22"/>
      <c r="K399" s="22"/>
      <c r="L399" s="13" t="n">
        <v>2154995</v>
      </c>
      <c r="M399" s="13" t="n">
        <f aca="false">L399-N399</f>
        <v>723188.79</v>
      </c>
      <c r="N399" s="13" t="n">
        <v>1431806.21</v>
      </c>
      <c r="O399" s="13" t="n">
        <v>13263057.67</v>
      </c>
      <c r="P399" s="22" t="s">
        <v>1404</v>
      </c>
      <c r="Q399" s="22" t="s">
        <v>1989</v>
      </c>
      <c r="R399" s="7" t="s">
        <v>38</v>
      </c>
      <c r="S399" s="7" t="s">
        <v>1978</v>
      </c>
    </row>
    <row r="400" customFormat="false" ht="140.25" hidden="true" customHeight="false" outlineLevel="0" collapsed="false">
      <c r="A400" s="9" t="n">
        <v>366</v>
      </c>
      <c r="B400" s="10" t="n">
        <v>1486</v>
      </c>
      <c r="C400" s="22" t="s">
        <v>1990</v>
      </c>
      <c r="D400" s="22" t="s">
        <v>1991</v>
      </c>
      <c r="E400" s="22" t="s">
        <v>1992</v>
      </c>
      <c r="F400" s="22"/>
      <c r="G400" s="10" t="n">
        <v>1997</v>
      </c>
      <c r="H400" s="22" t="n">
        <v>135.2</v>
      </c>
      <c r="I400" s="22"/>
      <c r="J400" s="22"/>
      <c r="K400" s="22"/>
      <c r="L400" s="13" t="n">
        <v>60543</v>
      </c>
      <c r="M400" s="13" t="n">
        <f aca="false">L400-N400</f>
        <v>34451.12</v>
      </c>
      <c r="N400" s="13" t="n">
        <v>26091.88</v>
      </c>
      <c r="O400" s="13" t="n">
        <v>992706.18</v>
      </c>
      <c r="P400" s="22" t="s">
        <v>1404</v>
      </c>
      <c r="Q400" s="22" t="s">
        <v>1993</v>
      </c>
      <c r="R400" s="7" t="s">
        <v>38</v>
      </c>
      <c r="S400" s="7" t="s">
        <v>1978</v>
      </c>
    </row>
    <row r="401" customFormat="false" ht="140.25" hidden="true" customHeight="false" outlineLevel="0" collapsed="false">
      <c r="A401" s="9" t="n">
        <v>367</v>
      </c>
      <c r="B401" s="10" t="n">
        <v>1487</v>
      </c>
      <c r="C401" s="22" t="s">
        <v>1994</v>
      </c>
      <c r="D401" s="22" t="s">
        <v>1995</v>
      </c>
      <c r="E401" s="22" t="s">
        <v>1996</v>
      </c>
      <c r="F401" s="22"/>
      <c r="G401" s="10" t="n">
        <v>1997</v>
      </c>
      <c r="H401" s="22" t="n">
        <v>200</v>
      </c>
      <c r="I401" s="22"/>
      <c r="J401" s="22"/>
      <c r="K401" s="22"/>
      <c r="L401" s="13" t="n">
        <v>176899</v>
      </c>
      <c r="M401" s="13" t="n">
        <f aca="false">L401-N401</f>
        <v>176899</v>
      </c>
      <c r="N401" s="13" t="n">
        <v>0</v>
      </c>
      <c r="O401" s="13" t="n">
        <v>751688.11</v>
      </c>
      <c r="P401" s="22" t="s">
        <v>1404</v>
      </c>
      <c r="Q401" s="22" t="s">
        <v>1997</v>
      </c>
      <c r="R401" s="7" t="s">
        <v>38</v>
      </c>
      <c r="S401" s="7" t="s">
        <v>1978</v>
      </c>
    </row>
    <row r="402" customFormat="false" ht="191.25" hidden="true" customHeight="false" outlineLevel="0" collapsed="false">
      <c r="A402" s="9" t="n">
        <v>368</v>
      </c>
      <c r="B402" s="10" t="n">
        <v>1488</v>
      </c>
      <c r="C402" s="22" t="s">
        <v>1998</v>
      </c>
      <c r="D402" s="22" t="s">
        <v>1999</v>
      </c>
      <c r="E402" s="22" t="s">
        <v>2000</v>
      </c>
      <c r="F402" s="22"/>
      <c r="G402" s="10" t="n">
        <v>1980</v>
      </c>
      <c r="H402" s="22" t="n">
        <v>138.2</v>
      </c>
      <c r="I402" s="22"/>
      <c r="J402" s="22"/>
      <c r="K402" s="22"/>
      <c r="L402" s="13" t="s">
        <v>2001</v>
      </c>
      <c r="M402" s="13" t="n">
        <f aca="false">242100</f>
        <v>242100</v>
      </c>
      <c r="N402" s="13" t="n">
        <v>0</v>
      </c>
      <c r="O402" s="13" t="n">
        <v>865249.72</v>
      </c>
      <c r="P402" s="22" t="s">
        <v>1404</v>
      </c>
      <c r="Q402" s="22" t="s">
        <v>2002</v>
      </c>
      <c r="R402" s="7" t="s">
        <v>38</v>
      </c>
      <c r="S402" s="7" t="s">
        <v>2003</v>
      </c>
    </row>
    <row r="403" customFormat="false" ht="140.25" hidden="true" customHeight="false" outlineLevel="0" collapsed="false">
      <c r="A403" s="9" t="n">
        <v>369</v>
      </c>
      <c r="B403" s="10" t="n">
        <v>1489</v>
      </c>
      <c r="C403" s="22" t="s">
        <v>2004</v>
      </c>
      <c r="D403" s="22" t="s">
        <v>1627</v>
      </c>
      <c r="E403" s="22" t="s">
        <v>2005</v>
      </c>
      <c r="F403" s="22"/>
      <c r="G403" s="10" t="n">
        <v>1980</v>
      </c>
      <c r="H403" s="22" t="n">
        <v>252</v>
      </c>
      <c r="I403" s="22"/>
      <c r="J403" s="22"/>
      <c r="K403" s="22"/>
      <c r="L403" s="13" t="n">
        <v>430437</v>
      </c>
      <c r="M403" s="13" t="n">
        <f aca="false">L403-N403</f>
        <v>430437</v>
      </c>
      <c r="N403" s="13" t="n">
        <v>0</v>
      </c>
      <c r="O403" s="13" t="n">
        <v>802505.83</v>
      </c>
      <c r="P403" s="22" t="s">
        <v>1404</v>
      </c>
      <c r="Q403" s="22" t="s">
        <v>2006</v>
      </c>
      <c r="R403" s="7" t="s">
        <v>38</v>
      </c>
      <c r="S403" s="7" t="s">
        <v>1978</v>
      </c>
    </row>
    <row r="404" customFormat="false" ht="165.75" hidden="true" customHeight="false" outlineLevel="0" collapsed="false">
      <c r="A404" s="9" t="n">
        <v>370</v>
      </c>
      <c r="B404" s="10" t="n">
        <v>1490</v>
      </c>
      <c r="C404" s="22" t="s">
        <v>2007</v>
      </c>
      <c r="D404" s="22" t="s">
        <v>2008</v>
      </c>
      <c r="E404" s="22" t="s">
        <v>2009</v>
      </c>
      <c r="F404" s="22"/>
      <c r="G404" s="10" t="n">
        <v>1995</v>
      </c>
      <c r="H404" s="22" t="n">
        <v>322.7</v>
      </c>
      <c r="I404" s="22"/>
      <c r="J404" s="22"/>
      <c r="K404" s="22"/>
      <c r="L404" s="13" t="n">
        <v>2020281</v>
      </c>
      <c r="M404" s="13" t="n">
        <f aca="false">L404-N404</f>
        <v>1372522.47</v>
      </c>
      <c r="N404" s="13" t="n">
        <v>647758.53</v>
      </c>
      <c r="O404" s="13" t="n">
        <v>2140277.76</v>
      </c>
      <c r="P404" s="22" t="s">
        <v>1404</v>
      </c>
      <c r="Q404" s="22" t="s">
        <v>2010</v>
      </c>
      <c r="R404" s="7" t="s">
        <v>38</v>
      </c>
      <c r="S404" s="7" t="s">
        <v>1978</v>
      </c>
    </row>
    <row r="405" customFormat="false" ht="140.25" hidden="true" customHeight="false" outlineLevel="0" collapsed="false">
      <c r="A405" s="9" t="n">
        <v>371</v>
      </c>
      <c r="B405" s="10" t="n">
        <v>1491</v>
      </c>
      <c r="C405" s="22" t="s">
        <v>2011</v>
      </c>
      <c r="D405" s="22" t="s">
        <v>2008</v>
      </c>
      <c r="E405" s="22" t="s">
        <v>2012</v>
      </c>
      <c r="F405" s="22"/>
      <c r="G405" s="10" t="n">
        <v>1976</v>
      </c>
      <c r="H405" s="22" t="n">
        <v>1403</v>
      </c>
      <c r="I405" s="22"/>
      <c r="J405" s="22"/>
      <c r="K405" s="22"/>
      <c r="L405" s="13" t="n">
        <v>2154037</v>
      </c>
      <c r="M405" s="13" t="n">
        <f aca="false">L405-N405</f>
        <v>2154037</v>
      </c>
      <c r="N405" s="13" t="n">
        <v>0</v>
      </c>
      <c r="O405" s="13" t="n">
        <v>4386255.65</v>
      </c>
      <c r="P405" s="22" t="s">
        <v>1404</v>
      </c>
      <c r="Q405" s="22" t="s">
        <v>2013</v>
      </c>
      <c r="R405" s="7" t="s">
        <v>38</v>
      </c>
      <c r="S405" s="7" t="s">
        <v>1978</v>
      </c>
    </row>
    <row r="406" customFormat="false" ht="33" hidden="true" customHeight="true" outlineLevel="0" collapsed="false">
      <c r="A406" s="38" t="s">
        <v>1461</v>
      </c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</row>
    <row r="407" customFormat="false" ht="12.75" hidden="true" customHeight="false" outlineLevel="0" collapsed="false">
      <c r="A407" s="4" t="n">
        <v>1</v>
      </c>
      <c r="B407" s="4" t="n">
        <v>2</v>
      </c>
      <c r="C407" s="4" t="n">
        <v>3</v>
      </c>
      <c r="D407" s="4" t="n">
        <v>4</v>
      </c>
      <c r="E407" s="4" t="n">
        <v>5</v>
      </c>
      <c r="F407" s="4" t="n">
        <v>6</v>
      </c>
      <c r="G407" s="4" t="n">
        <v>7</v>
      </c>
      <c r="H407" s="4" t="n">
        <v>8</v>
      </c>
      <c r="I407" s="4" t="n">
        <v>9</v>
      </c>
      <c r="J407" s="4" t="n">
        <v>10</v>
      </c>
      <c r="K407" s="4" t="n">
        <v>11</v>
      </c>
      <c r="L407" s="4" t="n">
        <v>12</v>
      </c>
      <c r="M407" s="4" t="n">
        <v>13</v>
      </c>
      <c r="N407" s="4" t="n">
        <v>14</v>
      </c>
      <c r="O407" s="4" t="n">
        <v>15</v>
      </c>
      <c r="P407" s="4" t="n">
        <v>16</v>
      </c>
      <c r="Q407" s="4" t="n">
        <v>17</v>
      </c>
      <c r="R407" s="4" t="n">
        <v>18</v>
      </c>
      <c r="S407" s="4" t="n">
        <v>19</v>
      </c>
    </row>
    <row r="408" customFormat="false" ht="33" hidden="true" customHeight="true" outlineLevel="0" collapsed="false">
      <c r="A408" s="6" t="s">
        <v>26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91.25" hidden="false" customHeight="false" outlineLevel="0" collapsed="false">
      <c r="A409" s="9" t="n">
        <v>372</v>
      </c>
      <c r="B409" s="10" t="n">
        <v>1492</v>
      </c>
      <c r="C409" s="22" t="s">
        <v>2014</v>
      </c>
      <c r="D409" s="22" t="s">
        <v>2015</v>
      </c>
      <c r="E409" s="22" t="s">
        <v>2016</v>
      </c>
      <c r="F409" s="22"/>
      <c r="G409" s="10" t="n">
        <v>1988</v>
      </c>
      <c r="H409" s="22" t="n">
        <v>514.9</v>
      </c>
      <c r="I409" s="22"/>
      <c r="J409" s="22"/>
      <c r="K409" s="22"/>
      <c r="L409" s="13" t="s">
        <v>2017</v>
      </c>
      <c r="M409" s="13" t="n">
        <v>4013.55</v>
      </c>
      <c r="N409" s="13" t="n">
        <f aca="false">350100-4013.55</f>
        <v>346086.45</v>
      </c>
      <c r="O409" s="13" t="n">
        <v>3105391.57</v>
      </c>
      <c r="P409" s="22" t="s">
        <v>1465</v>
      </c>
      <c r="Q409" s="22" t="s">
        <v>2018</v>
      </c>
      <c r="R409" s="7" t="s">
        <v>38</v>
      </c>
      <c r="S409" s="7" t="s">
        <v>39</v>
      </c>
    </row>
    <row r="410" customFormat="false" ht="114.75" hidden="false" customHeight="false" outlineLevel="0" collapsed="false">
      <c r="A410" s="9" t="n">
        <v>373</v>
      </c>
      <c r="B410" s="10" t="n">
        <v>1493</v>
      </c>
      <c r="C410" s="22" t="s">
        <v>2019</v>
      </c>
      <c r="D410" s="22" t="s">
        <v>2020</v>
      </c>
      <c r="E410" s="22" t="s">
        <v>35</v>
      </c>
      <c r="F410" s="22" t="s">
        <v>35</v>
      </c>
      <c r="G410" s="10" t="n">
        <v>1991</v>
      </c>
      <c r="H410" s="22" t="n">
        <v>130.7</v>
      </c>
      <c r="I410" s="22" t="s">
        <v>35</v>
      </c>
      <c r="J410" s="22" t="s">
        <v>35</v>
      </c>
      <c r="K410" s="22" t="s">
        <v>920</v>
      </c>
      <c r="L410" s="13" t="n">
        <v>208280</v>
      </c>
      <c r="M410" s="13" t="n">
        <f aca="false">L410-N410</f>
        <v>63466</v>
      </c>
      <c r="N410" s="13" t="n">
        <v>144814</v>
      </c>
      <c r="O410" s="13" t="s">
        <v>35</v>
      </c>
      <c r="P410" s="22" t="s">
        <v>1465</v>
      </c>
      <c r="Q410" s="22" t="s">
        <v>2021</v>
      </c>
      <c r="R410" s="7" t="s">
        <v>38</v>
      </c>
      <c r="S410" s="7" t="s">
        <v>39</v>
      </c>
    </row>
    <row r="411" customFormat="false" ht="140.25" hidden="true" customHeight="false" outlineLevel="0" collapsed="false">
      <c r="A411" s="9" t="n">
        <v>374</v>
      </c>
      <c r="B411" s="10" t="n">
        <v>1494</v>
      </c>
      <c r="C411" s="22" t="s">
        <v>2022</v>
      </c>
      <c r="D411" s="22" t="s">
        <v>1722</v>
      </c>
      <c r="E411" s="22" t="s">
        <v>2023</v>
      </c>
      <c r="F411" s="22"/>
      <c r="G411" s="10" t="s">
        <v>2024</v>
      </c>
      <c r="H411" s="22" t="n">
        <v>538</v>
      </c>
      <c r="I411" s="22"/>
      <c r="J411" s="22"/>
      <c r="K411" s="22"/>
      <c r="L411" s="13" t="n">
        <v>363858</v>
      </c>
      <c r="M411" s="13" t="n">
        <f aca="false">L411-N411</f>
        <v>43244</v>
      </c>
      <c r="N411" s="13" t="n">
        <v>320614</v>
      </c>
      <c r="O411" s="13" t="n">
        <v>3105391.57</v>
      </c>
      <c r="P411" s="22" t="s">
        <v>1465</v>
      </c>
      <c r="Q411" s="22" t="s">
        <v>2025</v>
      </c>
      <c r="R411" s="7" t="s">
        <v>38</v>
      </c>
      <c r="S411" s="7" t="s">
        <v>2026</v>
      </c>
    </row>
    <row r="412" customFormat="false" ht="127.5" hidden="true" customHeight="false" outlineLevel="0" collapsed="false">
      <c r="A412" s="9" t="n">
        <v>375</v>
      </c>
      <c r="B412" s="10" t="n">
        <v>1495</v>
      </c>
      <c r="C412" s="22" t="s">
        <v>2027</v>
      </c>
      <c r="D412" s="22" t="s">
        <v>1722</v>
      </c>
      <c r="E412" s="22" t="s">
        <v>2028</v>
      </c>
      <c r="F412" s="22"/>
      <c r="G412" s="10" t="s">
        <v>2029</v>
      </c>
      <c r="H412" s="22" t="n">
        <v>300</v>
      </c>
      <c r="I412" s="22"/>
      <c r="J412" s="22"/>
      <c r="K412" s="22"/>
      <c r="L412" s="13" t="n">
        <v>40883</v>
      </c>
      <c r="M412" s="13" t="n">
        <f aca="false">L412-N412</f>
        <v>10636</v>
      </c>
      <c r="N412" s="13" t="n">
        <v>30247</v>
      </c>
      <c r="O412" s="13" t="s">
        <v>35</v>
      </c>
      <c r="P412" s="22" t="s">
        <v>1465</v>
      </c>
      <c r="Q412" s="22" t="s">
        <v>2030</v>
      </c>
      <c r="R412" s="7" t="s">
        <v>38</v>
      </c>
      <c r="S412" s="7" t="s">
        <v>2031</v>
      </c>
    </row>
    <row r="413" customFormat="false" ht="153" hidden="true" customHeight="false" outlineLevel="0" collapsed="false">
      <c r="A413" s="9" t="n">
        <v>376</v>
      </c>
      <c r="B413" s="10" t="n">
        <v>1496</v>
      </c>
      <c r="C413" s="22" t="s">
        <v>2032</v>
      </c>
      <c r="D413" s="22" t="s">
        <v>1747</v>
      </c>
      <c r="E413" s="22" t="s">
        <v>2033</v>
      </c>
      <c r="F413" s="22"/>
      <c r="G413" s="10" t="n">
        <v>1964</v>
      </c>
      <c r="H413" s="22" t="n">
        <v>515</v>
      </c>
      <c r="I413" s="22"/>
      <c r="J413" s="22"/>
      <c r="K413" s="22"/>
      <c r="L413" s="13" t="n">
        <v>4493743</v>
      </c>
      <c r="M413" s="13" t="n">
        <f aca="false">L413-N413</f>
        <v>1740633</v>
      </c>
      <c r="N413" s="13" t="n">
        <v>2753110</v>
      </c>
      <c r="O413" s="13" t="s">
        <v>35</v>
      </c>
      <c r="P413" s="22" t="s">
        <v>1465</v>
      </c>
      <c r="Q413" s="22" t="s">
        <v>2034</v>
      </c>
      <c r="R413" s="7" t="s">
        <v>38</v>
      </c>
      <c r="S413" s="7" t="s">
        <v>2035</v>
      </c>
    </row>
    <row r="414" customFormat="false" ht="140.25" hidden="true" customHeight="false" outlineLevel="0" collapsed="false">
      <c r="A414" s="9" t="n">
        <v>377</v>
      </c>
      <c r="B414" s="10" t="n">
        <v>1497</v>
      </c>
      <c r="C414" s="22" t="s">
        <v>2036</v>
      </c>
      <c r="D414" s="22" t="s">
        <v>1747</v>
      </c>
      <c r="E414" s="22" t="s">
        <v>2037</v>
      </c>
      <c r="F414" s="22"/>
      <c r="G414" s="10" t="n">
        <v>1964</v>
      </c>
      <c r="H414" s="22" t="n">
        <v>1214</v>
      </c>
      <c r="I414" s="22"/>
      <c r="J414" s="22"/>
      <c r="K414" s="22"/>
      <c r="L414" s="13" t="n">
        <v>1</v>
      </c>
      <c r="M414" s="13" t="n">
        <f aca="false">L414-N414</f>
        <v>1</v>
      </c>
      <c r="N414" s="13" t="n">
        <v>0</v>
      </c>
      <c r="O414" s="13" t="n">
        <v>2233854.73</v>
      </c>
      <c r="P414" s="22" t="s">
        <v>1465</v>
      </c>
      <c r="Q414" s="22" t="s">
        <v>2038</v>
      </c>
      <c r="R414" s="7" t="s">
        <v>38</v>
      </c>
      <c r="S414" s="7" t="s">
        <v>2035</v>
      </c>
    </row>
    <row r="415" customFormat="false" ht="33" hidden="true" customHeight="true" outlineLevel="0" collapsed="false">
      <c r="A415" s="6" t="s">
        <v>56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33" hidden="true" customHeight="true" outlineLevel="0" collapsed="false">
      <c r="A416" s="38" t="s">
        <v>1484</v>
      </c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</row>
    <row r="417" customFormat="false" ht="12.75" hidden="true" customHeight="false" outlineLevel="0" collapsed="false">
      <c r="A417" s="4" t="n">
        <v>1</v>
      </c>
      <c r="B417" s="4" t="n">
        <v>2</v>
      </c>
      <c r="C417" s="4" t="n">
        <v>3</v>
      </c>
      <c r="D417" s="4" t="n">
        <v>4</v>
      </c>
      <c r="E417" s="4" t="n">
        <v>5</v>
      </c>
      <c r="F417" s="4" t="n">
        <v>6</v>
      </c>
      <c r="G417" s="4" t="n">
        <v>7</v>
      </c>
      <c r="H417" s="4" t="n">
        <v>8</v>
      </c>
      <c r="I417" s="4" t="n">
        <v>9</v>
      </c>
      <c r="J417" s="4" t="n">
        <v>10</v>
      </c>
      <c r="K417" s="4" t="n">
        <v>11</v>
      </c>
      <c r="L417" s="4" t="n">
        <v>12</v>
      </c>
      <c r="M417" s="4" t="n">
        <v>13</v>
      </c>
      <c r="N417" s="4" t="n">
        <v>14</v>
      </c>
      <c r="O417" s="4" t="n">
        <v>15</v>
      </c>
      <c r="P417" s="4" t="n">
        <v>16</v>
      </c>
      <c r="Q417" s="4" t="n">
        <v>17</v>
      </c>
      <c r="R417" s="4" t="n">
        <v>18</v>
      </c>
      <c r="S417" s="4" t="n">
        <v>19</v>
      </c>
    </row>
    <row r="418" customFormat="false" ht="33" hidden="true" customHeight="true" outlineLevel="0" collapsed="false">
      <c r="A418" s="6" t="s">
        <v>26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14.75" hidden="true" customHeight="false" outlineLevel="0" collapsed="false">
      <c r="A419" s="9" t="n">
        <v>379</v>
      </c>
      <c r="B419" s="10" t="n">
        <v>1498</v>
      </c>
      <c r="C419" s="10" t="s">
        <v>2039</v>
      </c>
      <c r="D419" s="10" t="s">
        <v>2040</v>
      </c>
      <c r="E419" s="22" t="s">
        <v>2041</v>
      </c>
      <c r="F419" s="22"/>
      <c r="G419" s="10" t="n">
        <v>1965</v>
      </c>
      <c r="H419" s="11" t="n">
        <v>506.7</v>
      </c>
      <c r="I419" s="11"/>
      <c r="J419" s="11"/>
      <c r="K419" s="11"/>
      <c r="L419" s="13" t="n">
        <v>1254477</v>
      </c>
      <c r="M419" s="13" t="n">
        <f aca="false">L419-N419</f>
        <v>836321.84</v>
      </c>
      <c r="N419" s="13" t="n">
        <v>418155.16</v>
      </c>
      <c r="O419" s="13" t="n">
        <v>3672890.66</v>
      </c>
      <c r="P419" s="22" t="s">
        <v>1781</v>
      </c>
      <c r="Q419" s="22" t="s">
        <v>2042</v>
      </c>
      <c r="R419" s="7" t="s">
        <v>38</v>
      </c>
      <c r="S419" s="7" t="s">
        <v>1778</v>
      </c>
    </row>
    <row r="420" customFormat="false" ht="140.25" hidden="true" customHeight="true" outlineLevel="0" collapsed="false">
      <c r="A420" s="9" t="n">
        <v>380</v>
      </c>
      <c r="B420" s="10" t="n">
        <v>1499</v>
      </c>
      <c r="C420" s="10" t="s">
        <v>2043</v>
      </c>
      <c r="D420" s="10" t="s">
        <v>1281</v>
      </c>
      <c r="E420" s="22" t="s">
        <v>2044</v>
      </c>
      <c r="F420" s="22"/>
      <c r="G420" s="7" t="n">
        <v>1993</v>
      </c>
      <c r="H420" s="11" t="n">
        <v>4.512</v>
      </c>
      <c r="I420" s="11"/>
      <c r="J420" s="11"/>
      <c r="K420" s="11"/>
      <c r="L420" s="13" t="n">
        <v>2528408.37</v>
      </c>
      <c r="M420" s="13" t="n">
        <f aca="false">L420-N420</f>
        <v>642672</v>
      </c>
      <c r="N420" s="13" t="n">
        <v>1885736.37</v>
      </c>
      <c r="O420" s="13" t="n">
        <v>18003564.54</v>
      </c>
      <c r="P420" s="22" t="s">
        <v>1487</v>
      </c>
      <c r="Q420" s="22" t="s">
        <v>2045</v>
      </c>
      <c r="R420" s="7" t="s">
        <v>38</v>
      </c>
      <c r="S420" s="7" t="s">
        <v>1778</v>
      </c>
    </row>
    <row r="421" customFormat="false" ht="140.25" hidden="true" customHeight="false" outlineLevel="0" collapsed="false">
      <c r="A421" s="9" t="n">
        <v>381</v>
      </c>
      <c r="B421" s="10" t="n">
        <v>1500</v>
      </c>
      <c r="C421" s="10" t="s">
        <v>2046</v>
      </c>
      <c r="D421" s="10" t="s">
        <v>1281</v>
      </c>
      <c r="E421" s="22"/>
      <c r="F421" s="22"/>
      <c r="G421" s="7" t="n">
        <v>2011</v>
      </c>
      <c r="H421" s="11" t="n">
        <v>989.2</v>
      </c>
      <c r="I421" s="11"/>
      <c r="J421" s="11"/>
      <c r="K421" s="11"/>
      <c r="L421" s="13" t="n">
        <v>937751.91</v>
      </c>
      <c r="M421" s="13" t="n">
        <f aca="false">L421-N421</f>
        <v>0</v>
      </c>
      <c r="N421" s="13" t="n">
        <v>937751.91</v>
      </c>
      <c r="O421" s="13" t="n">
        <v>18003564.54</v>
      </c>
      <c r="P421" s="22" t="s">
        <v>1499</v>
      </c>
      <c r="Q421" s="22" t="s">
        <v>2047</v>
      </c>
      <c r="R421" s="7" t="s">
        <v>38</v>
      </c>
      <c r="S421" s="7" t="s">
        <v>1778</v>
      </c>
    </row>
    <row r="422" customFormat="false" ht="140.25" hidden="true" customHeight="false" outlineLevel="0" collapsed="false">
      <c r="A422" s="9" t="n">
        <v>382</v>
      </c>
      <c r="B422" s="10" t="n">
        <v>1501</v>
      </c>
      <c r="C422" s="10" t="s">
        <v>2048</v>
      </c>
      <c r="D422" s="10" t="s">
        <v>2049</v>
      </c>
      <c r="E422" s="22"/>
      <c r="F422" s="22"/>
      <c r="G422" s="7" t="s">
        <v>2050</v>
      </c>
      <c r="H422" s="11" t="n">
        <v>919.02</v>
      </c>
      <c r="I422" s="11"/>
      <c r="J422" s="11"/>
      <c r="K422" s="11"/>
      <c r="L422" s="13" t="n">
        <v>1</v>
      </c>
      <c r="M422" s="13" t="n">
        <f aca="false">L422-N422</f>
        <v>0</v>
      </c>
      <c r="N422" s="13" t="n">
        <v>1</v>
      </c>
      <c r="O422" s="13" t="n">
        <v>18003564.54</v>
      </c>
      <c r="P422" s="22" t="s">
        <v>1499</v>
      </c>
      <c r="Q422" s="22" t="s">
        <v>2051</v>
      </c>
      <c r="R422" s="7" t="s">
        <v>38</v>
      </c>
      <c r="S422" s="7" t="s">
        <v>1778</v>
      </c>
    </row>
    <row r="423" customFormat="false" ht="127.5" hidden="true" customHeight="false" outlineLevel="0" collapsed="false">
      <c r="A423" s="9" t="n">
        <v>383</v>
      </c>
      <c r="B423" s="10" t="n">
        <v>1502</v>
      </c>
      <c r="C423" s="10" t="s">
        <v>2052</v>
      </c>
      <c r="D423" s="10" t="s">
        <v>2053</v>
      </c>
      <c r="E423" s="22" t="s">
        <v>2054</v>
      </c>
      <c r="F423" s="22"/>
      <c r="G423" s="7" t="n">
        <v>1961</v>
      </c>
      <c r="H423" s="11" t="n">
        <v>1107.2</v>
      </c>
      <c r="I423" s="11"/>
      <c r="J423" s="11"/>
      <c r="K423" s="11"/>
      <c r="L423" s="13" t="n">
        <v>813453</v>
      </c>
      <c r="M423" s="13" t="n">
        <f aca="false">L423-N423</f>
        <v>489935.36</v>
      </c>
      <c r="N423" s="13" t="n">
        <v>323517.64</v>
      </c>
      <c r="O423" s="13" t="n">
        <v>4873054.29</v>
      </c>
      <c r="P423" s="22" t="s">
        <v>1781</v>
      </c>
      <c r="Q423" s="22" t="s">
        <v>2055</v>
      </c>
      <c r="R423" s="7" t="s">
        <v>38</v>
      </c>
      <c r="S423" s="7" t="s">
        <v>1778</v>
      </c>
    </row>
    <row r="424" customFormat="false" ht="140.25" hidden="true" customHeight="true" outlineLevel="0" collapsed="false">
      <c r="A424" s="9" t="n">
        <v>384</v>
      </c>
      <c r="B424" s="10" t="n">
        <v>1503</v>
      </c>
      <c r="C424" s="10" t="s">
        <v>2056</v>
      </c>
      <c r="D424" s="10" t="s">
        <v>1780</v>
      </c>
      <c r="E424" s="22" t="s">
        <v>2057</v>
      </c>
      <c r="F424" s="65"/>
      <c r="G424" s="7" t="s">
        <v>2058</v>
      </c>
      <c r="H424" s="11" t="n">
        <v>1690</v>
      </c>
      <c r="I424" s="73"/>
      <c r="J424" s="73"/>
      <c r="K424" s="73"/>
      <c r="L424" s="13" t="n">
        <v>1389735</v>
      </c>
      <c r="M424" s="13" t="n">
        <f aca="false">L424-N424</f>
        <v>0</v>
      </c>
      <c r="N424" s="13" t="n">
        <v>1389735</v>
      </c>
      <c r="O424" s="13" t="n">
        <v>5787315.23</v>
      </c>
      <c r="P424" s="22" t="s">
        <v>1487</v>
      </c>
      <c r="Q424" s="22" t="s">
        <v>2059</v>
      </c>
      <c r="R424" s="7" t="s">
        <v>38</v>
      </c>
      <c r="S424" s="7" t="s">
        <v>1778</v>
      </c>
    </row>
    <row r="425" customFormat="false" ht="140.25" hidden="true" customHeight="false" outlineLevel="0" collapsed="false">
      <c r="A425" s="9" t="n">
        <v>385</v>
      </c>
      <c r="B425" s="10" t="n">
        <v>1504</v>
      </c>
      <c r="C425" s="10" t="s">
        <v>2060</v>
      </c>
      <c r="D425" s="10" t="s">
        <v>1780</v>
      </c>
      <c r="E425" s="22"/>
      <c r="F425" s="66"/>
      <c r="G425" s="7" t="s">
        <v>2058</v>
      </c>
      <c r="H425" s="11"/>
      <c r="I425" s="74"/>
      <c r="J425" s="74"/>
      <c r="K425" s="74"/>
      <c r="L425" s="13" t="n">
        <v>323119</v>
      </c>
      <c r="M425" s="13" t="n">
        <f aca="false">L425-N425</f>
        <v>186625</v>
      </c>
      <c r="N425" s="13" t="n">
        <v>136494</v>
      </c>
      <c r="O425" s="13" t="n">
        <v>5787315.23</v>
      </c>
      <c r="P425" s="22" t="s">
        <v>1487</v>
      </c>
      <c r="Q425" s="22" t="s">
        <v>2061</v>
      </c>
      <c r="R425" s="7" t="s">
        <v>38</v>
      </c>
      <c r="S425" s="7" t="s">
        <v>1778</v>
      </c>
      <c r="T425" s="0" t="n">
        <v>46</v>
      </c>
    </row>
    <row r="426" customFormat="false" ht="114.75" hidden="true" customHeight="false" outlineLevel="0" collapsed="false">
      <c r="A426" s="9" t="n">
        <v>386</v>
      </c>
      <c r="B426" s="10" t="n">
        <v>1505</v>
      </c>
      <c r="C426" s="10" t="s">
        <v>2062</v>
      </c>
      <c r="D426" s="10" t="s">
        <v>2063</v>
      </c>
      <c r="E426" s="22" t="s">
        <v>35</v>
      </c>
      <c r="F426" s="22"/>
      <c r="G426" s="7" t="n">
        <v>1999</v>
      </c>
      <c r="H426" s="11" t="n">
        <v>1222</v>
      </c>
      <c r="I426" s="11"/>
      <c r="J426" s="11"/>
      <c r="K426" s="11"/>
      <c r="L426" s="13" t="n">
        <v>706618</v>
      </c>
      <c r="M426" s="13" t="n">
        <f aca="false">L426-N426</f>
        <v>408041.92</v>
      </c>
      <c r="N426" s="13" t="n">
        <v>298576.08</v>
      </c>
      <c r="O426" s="13" t="s">
        <v>35</v>
      </c>
      <c r="P426" s="22" t="s">
        <v>1487</v>
      </c>
      <c r="Q426" s="22" t="s">
        <v>2064</v>
      </c>
      <c r="R426" s="7" t="s">
        <v>38</v>
      </c>
      <c r="S426" s="7" t="s">
        <v>1778</v>
      </c>
      <c r="T426" s="0" t="n">
        <v>47</v>
      </c>
    </row>
    <row r="427" customFormat="false" ht="114.75" hidden="true" customHeight="false" outlineLevel="0" collapsed="false">
      <c r="A427" s="9" t="n">
        <v>387</v>
      </c>
      <c r="B427" s="10" t="n">
        <v>1506</v>
      </c>
      <c r="C427" s="10" t="s">
        <v>2065</v>
      </c>
      <c r="D427" s="10" t="s">
        <v>2066</v>
      </c>
      <c r="E427" s="22" t="s">
        <v>35</v>
      </c>
      <c r="F427" s="22" t="s">
        <v>35</v>
      </c>
      <c r="G427" s="7" t="s">
        <v>2067</v>
      </c>
      <c r="H427" s="11" t="n">
        <v>344</v>
      </c>
      <c r="I427" s="11" t="s">
        <v>35</v>
      </c>
      <c r="J427" s="11" t="s">
        <v>35</v>
      </c>
      <c r="K427" s="11" t="s">
        <v>955</v>
      </c>
      <c r="L427" s="13" t="n">
        <v>1</v>
      </c>
      <c r="M427" s="13" t="n">
        <f aca="false">L427-N427</f>
        <v>0</v>
      </c>
      <c r="N427" s="13" t="n">
        <v>1</v>
      </c>
      <c r="O427" s="13" t="s">
        <v>35</v>
      </c>
      <c r="P427" s="22" t="s">
        <v>1487</v>
      </c>
      <c r="Q427" s="22" t="s">
        <v>2068</v>
      </c>
      <c r="R427" s="7" t="s">
        <v>38</v>
      </c>
      <c r="S427" s="7" t="s">
        <v>1778</v>
      </c>
      <c r="T427" s="0" t="n">
        <v>48</v>
      </c>
    </row>
    <row r="428" customFormat="false" ht="174" hidden="true" customHeight="true" outlineLevel="0" collapsed="false">
      <c r="A428" s="9" t="n">
        <v>388</v>
      </c>
      <c r="B428" s="10" t="n">
        <v>1507</v>
      </c>
      <c r="C428" s="10" t="s">
        <v>2069</v>
      </c>
      <c r="D428" s="10" t="s">
        <v>1824</v>
      </c>
      <c r="E428" s="22" t="s">
        <v>2070</v>
      </c>
      <c r="F428" s="8"/>
      <c r="G428" s="7" t="n">
        <v>1978</v>
      </c>
      <c r="H428" s="11" t="n">
        <v>477</v>
      </c>
      <c r="I428" s="14"/>
      <c r="J428" s="14"/>
      <c r="K428" s="14"/>
      <c r="L428" s="13" t="n">
        <v>1419349</v>
      </c>
      <c r="M428" s="13" t="n">
        <f aca="false">L428-N428</f>
        <v>56137.5600000001</v>
      </c>
      <c r="N428" s="13" t="n">
        <v>1363211.44</v>
      </c>
      <c r="O428" s="13" t="n">
        <v>2475762.24</v>
      </c>
      <c r="P428" s="22" t="s">
        <v>1781</v>
      </c>
      <c r="Q428" s="22" t="s">
        <v>2071</v>
      </c>
      <c r="R428" s="7" t="s">
        <v>38</v>
      </c>
      <c r="S428" s="7" t="s">
        <v>1778</v>
      </c>
    </row>
    <row r="429" customFormat="false" ht="151.5" hidden="true" customHeight="true" outlineLevel="0" collapsed="false">
      <c r="A429" s="9" t="n">
        <v>389</v>
      </c>
      <c r="B429" s="7" t="n">
        <v>1437</v>
      </c>
      <c r="C429" s="10" t="s">
        <v>2072</v>
      </c>
      <c r="D429" s="10" t="s">
        <v>2073</v>
      </c>
      <c r="E429" s="22" t="s">
        <v>2074</v>
      </c>
      <c r="F429" s="8" t="s">
        <v>2075</v>
      </c>
      <c r="G429" s="7" t="n">
        <v>1979</v>
      </c>
      <c r="H429" s="11" t="s">
        <v>2076</v>
      </c>
      <c r="I429" s="11" t="s">
        <v>35</v>
      </c>
      <c r="J429" s="11" t="s">
        <v>35</v>
      </c>
      <c r="K429" s="11" t="s">
        <v>955</v>
      </c>
      <c r="L429" s="13" t="n">
        <v>291269</v>
      </c>
      <c r="M429" s="13" t="n">
        <f aca="false">L429-N429</f>
        <v>291269</v>
      </c>
      <c r="N429" s="13" t="n">
        <v>0</v>
      </c>
      <c r="O429" s="13" t="s">
        <v>35</v>
      </c>
      <c r="P429" s="22" t="s">
        <v>1499</v>
      </c>
      <c r="Q429" s="22" t="s">
        <v>2077</v>
      </c>
      <c r="R429" s="7" t="s">
        <v>38</v>
      </c>
      <c r="S429" s="7" t="s">
        <v>1783</v>
      </c>
    </row>
    <row r="430" customFormat="false" ht="114.75" hidden="true" customHeight="false" outlineLevel="0" collapsed="false">
      <c r="A430" s="9" t="n">
        <v>390</v>
      </c>
      <c r="B430" s="10" t="n">
        <v>1510</v>
      </c>
      <c r="C430" s="10" t="s">
        <v>2078</v>
      </c>
      <c r="D430" s="10" t="s">
        <v>2079</v>
      </c>
      <c r="E430" s="22" t="s">
        <v>2080</v>
      </c>
      <c r="F430" s="22"/>
      <c r="G430" s="7" t="n">
        <v>1969</v>
      </c>
      <c r="H430" s="11" t="n">
        <v>357.6</v>
      </c>
      <c r="I430" s="11"/>
      <c r="J430" s="11"/>
      <c r="K430" s="11"/>
      <c r="L430" s="13" t="n">
        <v>1000435</v>
      </c>
      <c r="M430" s="13" t="n">
        <f aca="false">L430-N430</f>
        <v>398149.44</v>
      </c>
      <c r="N430" s="13" t="n">
        <v>602285.56</v>
      </c>
      <c r="O430" s="13" t="n">
        <v>2297041.76</v>
      </c>
      <c r="P430" s="22" t="s">
        <v>1781</v>
      </c>
      <c r="Q430" s="22" t="s">
        <v>2081</v>
      </c>
      <c r="R430" s="7" t="s">
        <v>38</v>
      </c>
      <c r="S430" s="7" t="s">
        <v>1778</v>
      </c>
    </row>
    <row r="431" customFormat="false" ht="153" hidden="true" customHeight="false" outlineLevel="0" collapsed="false">
      <c r="A431" s="9" t="n">
        <v>392</v>
      </c>
      <c r="B431" s="10" t="n">
        <v>1512</v>
      </c>
      <c r="C431" s="10" t="s">
        <v>2082</v>
      </c>
      <c r="D431" s="10" t="s">
        <v>2083</v>
      </c>
      <c r="E431" s="22" t="s">
        <v>2084</v>
      </c>
      <c r="F431" s="22"/>
      <c r="G431" s="7" t="n">
        <v>1956</v>
      </c>
      <c r="H431" s="11" t="n">
        <v>310</v>
      </c>
      <c r="I431" s="11"/>
      <c r="J431" s="11"/>
      <c r="K431" s="11"/>
      <c r="L431" s="13" t="n">
        <v>797500</v>
      </c>
      <c r="M431" s="13" t="n">
        <f aca="false">L431-N431</f>
        <v>568137</v>
      </c>
      <c r="N431" s="13" t="n">
        <v>229363</v>
      </c>
      <c r="O431" s="13" t="n">
        <v>788041.44</v>
      </c>
      <c r="P431" s="22" t="s">
        <v>1487</v>
      </c>
      <c r="Q431" s="22" t="s">
        <v>2085</v>
      </c>
      <c r="R431" s="7" t="s">
        <v>38</v>
      </c>
      <c r="S431" s="7" t="s">
        <v>1778</v>
      </c>
    </row>
    <row r="432" customFormat="false" ht="33" hidden="true" customHeight="true" outlineLevel="0" collapsed="false">
      <c r="A432" s="6" t="s">
        <v>27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33" hidden="true" customHeight="true" outlineLevel="0" collapsed="false">
      <c r="A433" s="6" t="s">
        <v>780</v>
      </c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33" hidden="true" customHeight="true" outlineLevel="0" collapsed="false">
      <c r="A434" s="38" t="s">
        <v>1505</v>
      </c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</row>
    <row r="435" customFormat="false" ht="12.75" hidden="true" customHeight="false" outlineLevel="0" collapsed="false">
      <c r="A435" s="4" t="n">
        <v>1</v>
      </c>
      <c r="B435" s="4" t="n">
        <v>2</v>
      </c>
      <c r="C435" s="4" t="n">
        <v>3</v>
      </c>
      <c r="D435" s="4" t="n">
        <v>4</v>
      </c>
      <c r="E435" s="4" t="n">
        <v>5</v>
      </c>
      <c r="F435" s="4" t="n">
        <v>6</v>
      </c>
      <c r="G435" s="4" t="n">
        <v>7</v>
      </c>
      <c r="H435" s="4" t="n">
        <v>8</v>
      </c>
      <c r="I435" s="4" t="n">
        <v>9</v>
      </c>
      <c r="J435" s="4" t="n">
        <v>10</v>
      </c>
      <c r="K435" s="4" t="n">
        <v>11</v>
      </c>
      <c r="L435" s="4" t="n">
        <v>12</v>
      </c>
      <c r="M435" s="4" t="n">
        <v>13</v>
      </c>
      <c r="N435" s="4" t="n">
        <v>14</v>
      </c>
      <c r="O435" s="4" t="n">
        <v>15</v>
      </c>
      <c r="P435" s="4" t="n">
        <v>16</v>
      </c>
      <c r="Q435" s="4" t="n">
        <v>17</v>
      </c>
      <c r="R435" s="4" t="n">
        <v>18</v>
      </c>
      <c r="S435" s="4" t="n">
        <v>19</v>
      </c>
    </row>
    <row r="436" customFormat="false" ht="33" hidden="true" customHeight="true" outlineLevel="0" collapsed="false">
      <c r="A436" s="6" t="s">
        <v>26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40.25" hidden="true" customHeight="false" outlineLevel="0" collapsed="false">
      <c r="A437" s="9" t="n">
        <v>396</v>
      </c>
      <c r="B437" s="10" t="n">
        <v>1514</v>
      </c>
      <c r="C437" s="10" t="s">
        <v>2086</v>
      </c>
      <c r="D437" s="10" t="s">
        <v>2087</v>
      </c>
      <c r="E437" s="22" t="s">
        <v>2088</v>
      </c>
      <c r="F437" s="22"/>
      <c r="G437" s="10" t="n">
        <v>1974</v>
      </c>
      <c r="H437" s="11" t="n">
        <v>110.2</v>
      </c>
      <c r="I437" s="11"/>
      <c r="J437" s="11"/>
      <c r="K437" s="11"/>
      <c r="L437" s="13" t="n">
        <v>348024</v>
      </c>
      <c r="M437" s="13" t="n">
        <f aca="false">L437-N437</f>
        <v>183409</v>
      </c>
      <c r="N437" s="13" t="n">
        <v>164615</v>
      </c>
      <c r="O437" s="13" t="n">
        <v>632308.24</v>
      </c>
      <c r="P437" s="22" t="s">
        <v>1513</v>
      </c>
      <c r="Q437" s="22" t="s">
        <v>2089</v>
      </c>
      <c r="R437" s="7" t="s">
        <v>38</v>
      </c>
      <c r="S437" s="7" t="s">
        <v>2090</v>
      </c>
    </row>
    <row r="438" customFormat="false" ht="140.25" hidden="true" customHeight="false" outlineLevel="0" collapsed="false">
      <c r="A438" s="9" t="n">
        <v>397</v>
      </c>
      <c r="B438" s="10" t="n">
        <v>1515</v>
      </c>
      <c r="C438" s="10" t="s">
        <v>2091</v>
      </c>
      <c r="D438" s="10" t="s">
        <v>936</v>
      </c>
      <c r="E438" s="22" t="s">
        <v>2092</v>
      </c>
      <c r="F438" s="22"/>
      <c r="G438" s="10" t="n">
        <v>1970</v>
      </c>
      <c r="H438" s="11" t="n">
        <v>566</v>
      </c>
      <c r="I438" s="11"/>
      <c r="J438" s="11"/>
      <c r="K438" s="11"/>
      <c r="L438" s="13" t="n">
        <v>379490</v>
      </c>
      <c r="M438" s="13" t="n">
        <f aca="false">L438-N438</f>
        <v>34408</v>
      </c>
      <c r="N438" s="13" t="n">
        <v>345082</v>
      </c>
      <c r="O438" s="13" t="n">
        <v>1022229.37</v>
      </c>
      <c r="P438" s="22" t="s">
        <v>1436</v>
      </c>
      <c r="Q438" s="22" t="s">
        <v>2093</v>
      </c>
      <c r="R438" s="7" t="s">
        <v>38</v>
      </c>
      <c r="S438" s="7" t="s">
        <v>2090</v>
      </c>
    </row>
    <row r="439" customFormat="false" ht="33" hidden="true" customHeight="true" outlineLevel="0" collapsed="false">
      <c r="A439" s="38" t="s">
        <v>2094</v>
      </c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</row>
    <row r="440" customFormat="false" ht="12.75" hidden="true" customHeight="false" outlineLevel="0" collapsed="false">
      <c r="A440" s="4" t="n">
        <v>1</v>
      </c>
      <c r="B440" s="4" t="n">
        <v>2</v>
      </c>
      <c r="C440" s="4" t="n">
        <v>3</v>
      </c>
      <c r="D440" s="4" t="n">
        <v>4</v>
      </c>
      <c r="E440" s="4" t="n">
        <v>5</v>
      </c>
      <c r="F440" s="4" t="n">
        <v>6</v>
      </c>
      <c r="G440" s="4" t="n">
        <v>7</v>
      </c>
      <c r="H440" s="4" t="n">
        <v>8</v>
      </c>
      <c r="I440" s="4" t="n">
        <v>9</v>
      </c>
      <c r="J440" s="4" t="n">
        <v>10</v>
      </c>
      <c r="K440" s="4" t="n">
        <v>11</v>
      </c>
      <c r="L440" s="4" t="n">
        <v>12</v>
      </c>
      <c r="M440" s="4" t="n">
        <v>13</v>
      </c>
      <c r="N440" s="4" t="n">
        <v>14</v>
      </c>
      <c r="O440" s="4" t="n">
        <v>15</v>
      </c>
      <c r="P440" s="4" t="n">
        <v>16</v>
      </c>
      <c r="Q440" s="4" t="n">
        <v>17</v>
      </c>
      <c r="R440" s="4" t="n">
        <v>18</v>
      </c>
      <c r="S440" s="4" t="n">
        <v>19</v>
      </c>
    </row>
    <row r="441" customFormat="false" ht="33" hidden="true" customHeight="true" outlineLevel="0" collapsed="false">
      <c r="A441" s="6" t="s">
        <v>26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91.25" hidden="false" customHeight="false" outlineLevel="0" collapsed="false">
      <c r="A442" s="9" t="n">
        <v>398</v>
      </c>
      <c r="B442" s="10" t="n">
        <v>1516</v>
      </c>
      <c r="C442" s="10" t="s">
        <v>2095</v>
      </c>
      <c r="D442" s="10" t="s">
        <v>2096</v>
      </c>
      <c r="E442" s="22" t="s">
        <v>2097</v>
      </c>
      <c r="F442" s="22"/>
      <c r="G442" s="10" t="n">
        <v>1977</v>
      </c>
      <c r="H442" s="11" t="n">
        <v>107.5</v>
      </c>
      <c r="I442" s="11"/>
      <c r="J442" s="11"/>
      <c r="K442" s="11"/>
      <c r="L442" s="13" t="n">
        <v>66192</v>
      </c>
      <c r="M442" s="13" t="n">
        <f aca="false">L442-N442</f>
        <v>30005</v>
      </c>
      <c r="N442" s="13" t="n">
        <v>36187</v>
      </c>
      <c r="O442" s="13" t="s">
        <v>35</v>
      </c>
      <c r="P442" s="22" t="s">
        <v>1878</v>
      </c>
      <c r="Q442" s="22" t="s">
        <v>2098</v>
      </c>
      <c r="R442" s="7" t="s">
        <v>38</v>
      </c>
      <c r="S442" s="7" t="s">
        <v>39</v>
      </c>
    </row>
    <row r="443" customFormat="false" ht="140.25" hidden="true" customHeight="false" outlineLevel="0" collapsed="false">
      <c r="A443" s="9" t="n">
        <v>399</v>
      </c>
      <c r="B443" s="10" t="n">
        <v>1517</v>
      </c>
      <c r="C443" s="10" t="s">
        <v>2099</v>
      </c>
      <c r="D443" s="10" t="s">
        <v>1876</v>
      </c>
      <c r="E443" s="22" t="s">
        <v>2100</v>
      </c>
      <c r="F443" s="22"/>
      <c r="G443" s="10" t="n">
        <v>1977</v>
      </c>
      <c r="H443" s="11" t="n">
        <v>2566</v>
      </c>
      <c r="I443" s="11"/>
      <c r="J443" s="11"/>
      <c r="K443" s="11"/>
      <c r="L443" s="13" t="n">
        <v>62374</v>
      </c>
      <c r="M443" s="13" t="n">
        <f aca="false">L443-N443</f>
        <v>62374</v>
      </c>
      <c r="N443" s="13" t="n">
        <v>0</v>
      </c>
      <c r="O443" s="13" t="n">
        <v>9043689.73</v>
      </c>
      <c r="P443" s="22" t="s">
        <v>1878</v>
      </c>
      <c r="Q443" s="22" t="s">
        <v>2101</v>
      </c>
      <c r="R443" s="7" t="s">
        <v>38</v>
      </c>
      <c r="S443" s="7" t="s">
        <v>2102</v>
      </c>
    </row>
    <row r="444" customFormat="false" ht="140.25" hidden="true" customHeight="false" outlineLevel="0" collapsed="false">
      <c r="A444" s="9" t="n">
        <v>400</v>
      </c>
      <c r="B444" s="10" t="n">
        <v>1518</v>
      </c>
      <c r="C444" s="10" t="s">
        <v>2103</v>
      </c>
      <c r="D444" s="10" t="s">
        <v>2104</v>
      </c>
      <c r="E444" s="22" t="s">
        <v>2105</v>
      </c>
      <c r="F444" s="22"/>
      <c r="G444" s="10" t="n">
        <v>1961</v>
      </c>
      <c r="H444" s="11" t="n">
        <v>470.4</v>
      </c>
      <c r="I444" s="11"/>
      <c r="J444" s="11"/>
      <c r="K444" s="11"/>
      <c r="L444" s="13" t="n">
        <v>114394</v>
      </c>
      <c r="M444" s="13" t="n">
        <f aca="false">L444-N444</f>
        <v>114394</v>
      </c>
      <c r="N444" s="13" t="n">
        <v>0</v>
      </c>
      <c r="O444" s="13" t="s">
        <v>35</v>
      </c>
      <c r="P444" s="22" t="s">
        <v>1878</v>
      </c>
      <c r="Q444" s="22" t="s">
        <v>2106</v>
      </c>
      <c r="R444" s="7" t="s">
        <v>38</v>
      </c>
      <c r="S444" s="7" t="s">
        <v>2102</v>
      </c>
    </row>
    <row r="445" customFormat="false" ht="140.25" hidden="true" customHeight="false" outlineLevel="0" collapsed="false">
      <c r="A445" s="9" t="n">
        <v>401</v>
      </c>
      <c r="B445" s="10" t="n">
        <v>1519</v>
      </c>
      <c r="C445" s="10" t="s">
        <v>2107</v>
      </c>
      <c r="D445" s="10" t="s">
        <v>1876</v>
      </c>
      <c r="E445" s="22" t="s">
        <v>2100</v>
      </c>
      <c r="F445" s="22"/>
      <c r="G445" s="10" t="n">
        <v>1985</v>
      </c>
      <c r="H445" s="11" t="n">
        <v>2566</v>
      </c>
      <c r="I445" s="11"/>
      <c r="J445" s="11"/>
      <c r="K445" s="11"/>
      <c r="L445" s="13" t="n">
        <v>54300</v>
      </c>
      <c r="M445" s="13" t="n">
        <f aca="false">L445-N445</f>
        <v>43440</v>
      </c>
      <c r="N445" s="13" t="n">
        <v>10860</v>
      </c>
      <c r="O445" s="13" t="n">
        <v>9043689.73</v>
      </c>
      <c r="P445" s="22" t="s">
        <v>1878</v>
      </c>
      <c r="Q445" s="22" t="s">
        <v>2108</v>
      </c>
      <c r="R445" s="7" t="s">
        <v>38</v>
      </c>
      <c r="S445" s="7" t="s">
        <v>2102</v>
      </c>
    </row>
    <row r="446" customFormat="false" ht="33" hidden="true" customHeight="true" outlineLevel="0" collapsed="false">
      <c r="A446" s="38" t="s">
        <v>1913</v>
      </c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</row>
    <row r="447" customFormat="false" ht="12.75" hidden="true" customHeight="false" outlineLevel="0" collapsed="false">
      <c r="A447" s="4" t="n">
        <v>1</v>
      </c>
      <c r="B447" s="4" t="n">
        <v>2</v>
      </c>
      <c r="C447" s="4" t="n">
        <v>3</v>
      </c>
      <c r="D447" s="4" t="n">
        <v>4</v>
      </c>
      <c r="E447" s="4" t="n">
        <v>5</v>
      </c>
      <c r="F447" s="4" t="n">
        <v>6</v>
      </c>
      <c r="G447" s="4" t="n">
        <v>7</v>
      </c>
      <c r="H447" s="4" t="n">
        <v>8</v>
      </c>
      <c r="I447" s="4" t="n">
        <v>9</v>
      </c>
      <c r="J447" s="4" t="n">
        <v>10</v>
      </c>
      <c r="K447" s="4" t="n">
        <v>11</v>
      </c>
      <c r="L447" s="4" t="n">
        <v>12</v>
      </c>
      <c r="M447" s="4" t="n">
        <v>13</v>
      </c>
      <c r="N447" s="4" t="n">
        <v>14</v>
      </c>
      <c r="O447" s="4" t="n">
        <v>15</v>
      </c>
      <c r="P447" s="4" t="n">
        <v>16</v>
      </c>
      <c r="Q447" s="4" t="n">
        <v>17</v>
      </c>
      <c r="R447" s="4" t="n">
        <v>18</v>
      </c>
      <c r="S447" s="4" t="n">
        <v>19</v>
      </c>
    </row>
    <row r="448" customFormat="false" ht="33" hidden="true" customHeight="true" outlineLevel="0" collapsed="false">
      <c r="A448" s="6" t="s">
        <v>184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33" hidden="true" customHeight="true" outlineLevel="0" collapsed="false">
      <c r="A449" s="72" t="s">
        <v>2109</v>
      </c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</row>
    <row r="450" customFormat="false" ht="12.75" hidden="true" customHeight="false" outlineLevel="0" collapsed="false">
      <c r="A450" s="4" t="n">
        <v>1</v>
      </c>
      <c r="B450" s="4" t="n">
        <v>2</v>
      </c>
      <c r="C450" s="4" t="n">
        <v>3</v>
      </c>
      <c r="D450" s="4" t="n">
        <v>4</v>
      </c>
      <c r="E450" s="4" t="n">
        <v>5</v>
      </c>
      <c r="F450" s="4" t="n">
        <v>6</v>
      </c>
      <c r="G450" s="4" t="n">
        <v>7</v>
      </c>
      <c r="H450" s="4" t="n">
        <v>8</v>
      </c>
      <c r="I450" s="4" t="n">
        <v>9</v>
      </c>
      <c r="J450" s="4" t="n">
        <v>10</v>
      </c>
      <c r="K450" s="4" t="n">
        <v>11</v>
      </c>
      <c r="L450" s="4" t="n">
        <v>12</v>
      </c>
      <c r="M450" s="4" t="n">
        <v>13</v>
      </c>
      <c r="N450" s="4" t="n">
        <v>14</v>
      </c>
      <c r="O450" s="4" t="n">
        <v>15</v>
      </c>
      <c r="P450" s="4" t="n">
        <v>16</v>
      </c>
      <c r="Q450" s="4" t="n">
        <v>17</v>
      </c>
      <c r="R450" s="4" t="n">
        <v>18</v>
      </c>
      <c r="S450" s="4" t="n">
        <v>19</v>
      </c>
    </row>
    <row r="451" customFormat="false" ht="33" hidden="true" customHeight="true" outlineLevel="0" collapsed="false">
      <c r="A451" s="6" t="s">
        <v>2110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02" hidden="true" customHeight="false" outlineLevel="0" collapsed="false">
      <c r="A452" s="9" t="n">
        <v>404</v>
      </c>
      <c r="B452" s="7" t="n">
        <v>1160</v>
      </c>
      <c r="C452" s="7" t="s">
        <v>2111</v>
      </c>
      <c r="D452" s="7" t="s">
        <v>1281</v>
      </c>
      <c r="E452" s="22" t="s">
        <v>2112</v>
      </c>
      <c r="F452" s="22"/>
      <c r="G452" s="10" t="n">
        <v>2001</v>
      </c>
      <c r="H452" s="22" t="n">
        <v>207</v>
      </c>
      <c r="I452" s="22"/>
      <c r="J452" s="22"/>
      <c r="K452" s="22"/>
      <c r="L452" s="13" t="n">
        <v>123985</v>
      </c>
      <c r="M452" s="13" t="n">
        <f aca="false">L452-N452</f>
        <v>33538.62</v>
      </c>
      <c r="N452" s="13" t="n">
        <v>90446.38</v>
      </c>
      <c r="O452" s="13" t="n">
        <v>28040.68</v>
      </c>
      <c r="P452" s="8" t="s">
        <v>2113</v>
      </c>
      <c r="Q452" s="7" t="s">
        <v>2114</v>
      </c>
      <c r="R452" s="7" t="s">
        <v>38</v>
      </c>
      <c r="S452" s="75" t="s">
        <v>2115</v>
      </c>
    </row>
    <row r="453" customFormat="false" ht="51" hidden="true" customHeight="false" outlineLevel="0" collapsed="false">
      <c r="A453" s="9" t="n">
        <v>405</v>
      </c>
      <c r="B453" s="7" t="n">
        <v>1022</v>
      </c>
      <c r="C453" s="7" t="s">
        <v>2116</v>
      </c>
      <c r="D453" s="7" t="s">
        <v>2117</v>
      </c>
      <c r="E453" s="22" t="s">
        <v>35</v>
      </c>
      <c r="F453" s="22" t="s">
        <v>35</v>
      </c>
      <c r="G453" s="7" t="n">
        <v>1978</v>
      </c>
      <c r="H453" s="22" t="s">
        <v>2118</v>
      </c>
      <c r="I453" s="22" t="s">
        <v>35</v>
      </c>
      <c r="J453" s="22" t="s">
        <v>35</v>
      </c>
      <c r="K453" s="22" t="s">
        <v>955</v>
      </c>
      <c r="L453" s="13" t="n">
        <v>567040.03</v>
      </c>
      <c r="M453" s="13" t="n">
        <f aca="false">L453-N453</f>
        <v>567040.03</v>
      </c>
      <c r="N453" s="13" t="n">
        <v>0</v>
      </c>
      <c r="O453" s="13" t="s">
        <v>35</v>
      </c>
      <c r="P453" s="8" t="s">
        <v>2119</v>
      </c>
      <c r="Q453" s="7" t="s">
        <v>2120</v>
      </c>
      <c r="R453" s="7" t="s">
        <v>38</v>
      </c>
      <c r="S453" s="7" t="s">
        <v>2121</v>
      </c>
    </row>
    <row r="454" customFormat="false" ht="33" hidden="true" customHeight="true" outlineLevel="0" collapsed="false">
      <c r="A454" s="38" t="s">
        <v>1445</v>
      </c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</row>
    <row r="455" customFormat="false" ht="12.75" hidden="true" customHeight="false" outlineLevel="0" collapsed="false">
      <c r="A455" s="4" t="n">
        <v>1</v>
      </c>
      <c r="B455" s="4" t="n">
        <v>2</v>
      </c>
      <c r="C455" s="4" t="n">
        <v>3</v>
      </c>
      <c r="D455" s="4" t="n">
        <v>4</v>
      </c>
      <c r="E455" s="4" t="n">
        <v>5</v>
      </c>
      <c r="F455" s="4" t="n">
        <v>6</v>
      </c>
      <c r="G455" s="4" t="n">
        <v>7</v>
      </c>
      <c r="H455" s="4" t="n">
        <v>8</v>
      </c>
      <c r="I455" s="4" t="n">
        <v>9</v>
      </c>
      <c r="J455" s="4" t="n">
        <v>10</v>
      </c>
      <c r="K455" s="4" t="n">
        <v>11</v>
      </c>
      <c r="L455" s="4" t="n">
        <v>12</v>
      </c>
      <c r="M455" s="4" t="n">
        <v>13</v>
      </c>
      <c r="N455" s="4" t="n">
        <v>14</v>
      </c>
      <c r="O455" s="4" t="n">
        <v>15</v>
      </c>
      <c r="P455" s="4" t="n">
        <v>16</v>
      </c>
      <c r="Q455" s="4" t="n">
        <v>17</v>
      </c>
      <c r="R455" s="4" t="n">
        <v>18</v>
      </c>
      <c r="S455" s="4" t="n">
        <v>19</v>
      </c>
    </row>
    <row r="456" customFormat="false" ht="33" hidden="true" customHeight="true" outlineLevel="0" collapsed="false">
      <c r="A456" s="6" t="s">
        <v>26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33" hidden="true" customHeight="true" outlineLevel="0" collapsed="false">
      <c r="A457" s="6" t="s">
        <v>184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33" hidden="true" customHeight="true" outlineLevel="0" collapsed="false">
      <c r="A458" s="38" t="s">
        <v>1461</v>
      </c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</row>
    <row r="459" customFormat="false" ht="12.75" hidden="true" customHeight="false" outlineLevel="0" collapsed="false">
      <c r="A459" s="4" t="n">
        <v>1</v>
      </c>
      <c r="B459" s="4" t="n">
        <v>2</v>
      </c>
      <c r="C459" s="4" t="n">
        <v>3</v>
      </c>
      <c r="D459" s="4" t="n">
        <v>4</v>
      </c>
      <c r="E459" s="4" t="n">
        <v>5</v>
      </c>
      <c r="F459" s="4" t="n">
        <v>6</v>
      </c>
      <c r="G459" s="4" t="n">
        <v>7</v>
      </c>
      <c r="H459" s="4" t="n">
        <v>8</v>
      </c>
      <c r="I459" s="4" t="n">
        <v>9</v>
      </c>
      <c r="J459" s="4" t="n">
        <v>10</v>
      </c>
      <c r="K459" s="4" t="n">
        <v>11</v>
      </c>
      <c r="L459" s="4" t="n">
        <v>12</v>
      </c>
      <c r="M459" s="4" t="n">
        <v>13</v>
      </c>
      <c r="N459" s="4" t="n">
        <v>14</v>
      </c>
      <c r="O459" s="4" t="n">
        <v>15</v>
      </c>
      <c r="P459" s="4" t="n">
        <v>16</v>
      </c>
      <c r="Q459" s="4" t="n">
        <v>17</v>
      </c>
      <c r="R459" s="4" t="n">
        <v>18</v>
      </c>
      <c r="S459" s="4" t="n">
        <v>19</v>
      </c>
    </row>
    <row r="460" customFormat="false" ht="33" hidden="true" customHeight="true" outlineLevel="0" collapsed="false">
      <c r="A460" s="6" t="s">
        <v>26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33" hidden="true" customHeight="true" outlineLevel="0" collapsed="false">
      <c r="A461" s="6" t="s">
        <v>27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33" hidden="true" customHeight="true" outlineLevel="0" collapsed="false">
      <c r="A462" s="38" t="s">
        <v>1484</v>
      </c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</row>
    <row r="463" customFormat="false" ht="12.75" hidden="true" customHeight="false" outlineLevel="0" collapsed="false">
      <c r="A463" s="4" t="n">
        <v>1</v>
      </c>
      <c r="B463" s="4" t="n">
        <v>2</v>
      </c>
      <c r="C463" s="4" t="n">
        <v>3</v>
      </c>
      <c r="D463" s="4" t="n">
        <v>4</v>
      </c>
      <c r="E463" s="4" t="n">
        <v>5</v>
      </c>
      <c r="F463" s="4" t="n">
        <v>6</v>
      </c>
      <c r="G463" s="4" t="n">
        <v>7</v>
      </c>
      <c r="H463" s="4" t="n">
        <v>8</v>
      </c>
      <c r="I463" s="4" t="n">
        <v>9</v>
      </c>
      <c r="J463" s="4" t="n">
        <v>10</v>
      </c>
      <c r="K463" s="4" t="n">
        <v>11</v>
      </c>
      <c r="L463" s="4" t="n">
        <v>12</v>
      </c>
      <c r="M463" s="4" t="n">
        <v>13</v>
      </c>
      <c r="N463" s="4" t="n">
        <v>14</v>
      </c>
      <c r="O463" s="4" t="n">
        <v>15</v>
      </c>
      <c r="P463" s="4" t="n">
        <v>16</v>
      </c>
      <c r="Q463" s="4" t="n">
        <v>17</v>
      </c>
      <c r="R463" s="4" t="n">
        <v>18</v>
      </c>
      <c r="S463" s="4" t="n">
        <v>19</v>
      </c>
    </row>
    <row r="464" customFormat="false" ht="33" hidden="true" customHeight="true" outlineLevel="0" collapsed="false">
      <c r="A464" s="6" t="s">
        <v>26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53" hidden="true" customHeight="false" outlineLevel="0" collapsed="false">
      <c r="A465" s="7" t="n">
        <v>418</v>
      </c>
      <c r="B465" s="7" t="n">
        <v>1531</v>
      </c>
      <c r="C465" s="10" t="s">
        <v>2122</v>
      </c>
      <c r="D465" s="10" t="s">
        <v>1281</v>
      </c>
      <c r="E465" s="10" t="s">
        <v>2123</v>
      </c>
      <c r="F465" s="10"/>
      <c r="G465" s="7" t="n">
        <v>1995</v>
      </c>
      <c r="H465" s="11" t="n">
        <v>8.4</v>
      </c>
      <c r="I465" s="11"/>
      <c r="J465" s="11"/>
      <c r="K465" s="11"/>
      <c r="L465" s="13" t="n">
        <v>201800</v>
      </c>
      <c r="M465" s="13" t="n">
        <f aca="false">L465-N465</f>
        <v>61746.58</v>
      </c>
      <c r="N465" s="13" t="n">
        <v>140053.42</v>
      </c>
      <c r="O465" s="13" t="n">
        <v>169912.31</v>
      </c>
      <c r="P465" s="22" t="s">
        <v>1487</v>
      </c>
      <c r="Q465" s="22" t="s">
        <v>2124</v>
      </c>
      <c r="R465" s="7" t="s">
        <v>38</v>
      </c>
      <c r="S465" s="75" t="s">
        <v>2115</v>
      </c>
    </row>
    <row r="466" customFormat="false" ht="127.5" hidden="true" customHeight="false" outlineLevel="0" collapsed="false">
      <c r="A466" s="7" t="n">
        <v>419</v>
      </c>
      <c r="B466" s="7" t="n">
        <v>1532</v>
      </c>
      <c r="C466" s="10" t="s">
        <v>2125</v>
      </c>
      <c r="D466" s="10" t="s">
        <v>2126</v>
      </c>
      <c r="E466" s="10" t="s">
        <v>35</v>
      </c>
      <c r="F466" s="10" t="s">
        <v>35</v>
      </c>
      <c r="G466" s="7" t="n">
        <v>1990</v>
      </c>
      <c r="H466" s="11" t="n">
        <v>310</v>
      </c>
      <c r="I466" s="11" t="s">
        <v>35</v>
      </c>
      <c r="J466" s="11" t="s">
        <v>35</v>
      </c>
      <c r="K466" s="11" t="s">
        <v>955</v>
      </c>
      <c r="L466" s="13" t="n">
        <v>73956</v>
      </c>
      <c r="M466" s="13" t="n">
        <f aca="false">L466-N466</f>
        <v>54914.92</v>
      </c>
      <c r="N466" s="13" t="n">
        <v>19041.08</v>
      </c>
      <c r="O466" s="13" t="s">
        <v>35</v>
      </c>
      <c r="P466" s="22" t="s">
        <v>1487</v>
      </c>
      <c r="Q466" s="22" t="s">
        <v>2127</v>
      </c>
      <c r="R466" s="7" t="s">
        <v>38</v>
      </c>
      <c r="S466" s="7" t="s">
        <v>2121</v>
      </c>
    </row>
    <row r="467" customFormat="false" ht="127.5" hidden="true" customHeight="false" outlineLevel="0" collapsed="false">
      <c r="A467" s="7" t="n">
        <v>420</v>
      </c>
      <c r="B467" s="7" t="n">
        <v>1533</v>
      </c>
      <c r="C467" s="10" t="s">
        <v>2128</v>
      </c>
      <c r="D467" s="10" t="s">
        <v>1281</v>
      </c>
      <c r="E467" s="10" t="s">
        <v>2129</v>
      </c>
      <c r="F467" s="10"/>
      <c r="G467" s="7" t="n">
        <v>1995</v>
      </c>
      <c r="H467" s="11" t="n">
        <v>784</v>
      </c>
      <c r="I467" s="11"/>
      <c r="J467" s="11"/>
      <c r="K467" s="11"/>
      <c r="L467" s="13" t="n">
        <v>8164</v>
      </c>
      <c r="M467" s="13" t="n">
        <f aca="false">L467-N467</f>
        <v>8164</v>
      </c>
      <c r="N467" s="13" t="n">
        <v>0</v>
      </c>
      <c r="O467" s="13" t="n">
        <v>89210</v>
      </c>
      <c r="P467" s="22" t="s">
        <v>1781</v>
      </c>
      <c r="Q467" s="22" t="s">
        <v>2130</v>
      </c>
      <c r="R467" s="7" t="s">
        <v>38</v>
      </c>
      <c r="S467" s="75" t="s">
        <v>2115</v>
      </c>
    </row>
    <row r="468" customFormat="false" ht="165.75" hidden="true" customHeight="false" outlineLevel="0" collapsed="false">
      <c r="A468" s="7" t="n">
        <v>421</v>
      </c>
      <c r="B468" s="7" t="n">
        <v>1534</v>
      </c>
      <c r="C468" s="10" t="s">
        <v>2131</v>
      </c>
      <c r="D468" s="10" t="s">
        <v>2132</v>
      </c>
      <c r="E468" s="10" t="s">
        <v>2133</v>
      </c>
      <c r="F468" s="10"/>
      <c r="G468" s="7" t="n">
        <v>1960</v>
      </c>
      <c r="H468" s="11" t="n">
        <v>668</v>
      </c>
      <c r="I468" s="11"/>
      <c r="J468" s="11"/>
      <c r="K468" s="11"/>
      <c r="L468" s="13" t="n">
        <v>143140</v>
      </c>
      <c r="M468" s="13" t="n">
        <f aca="false">L468-N468</f>
        <v>13194.14</v>
      </c>
      <c r="N468" s="13" t="n">
        <v>129945.86</v>
      </c>
      <c r="O468" s="13" t="n">
        <v>40177.01</v>
      </c>
      <c r="P468" s="22" t="s">
        <v>1487</v>
      </c>
      <c r="Q468" s="22" t="s">
        <v>2134</v>
      </c>
      <c r="R468" s="7" t="s">
        <v>38</v>
      </c>
      <c r="S468" s="75" t="s">
        <v>2115</v>
      </c>
    </row>
    <row r="469" customFormat="false" ht="127.5" hidden="true" customHeight="false" outlineLevel="0" collapsed="false">
      <c r="A469" s="7" t="n">
        <v>422</v>
      </c>
      <c r="B469" s="7" t="n">
        <v>1535</v>
      </c>
      <c r="C469" s="10" t="s">
        <v>2135</v>
      </c>
      <c r="D469" s="10" t="s">
        <v>1281</v>
      </c>
      <c r="E469" s="10" t="s">
        <v>2136</v>
      </c>
      <c r="F469" s="10"/>
      <c r="G469" s="7" t="n">
        <v>2001</v>
      </c>
      <c r="H469" s="11" t="n">
        <v>1469</v>
      </c>
      <c r="I469" s="11"/>
      <c r="J469" s="11"/>
      <c r="K469" s="11"/>
      <c r="L469" s="13" t="n">
        <v>254312</v>
      </c>
      <c r="M469" s="13" t="n">
        <f aca="false">L469-N469</f>
        <v>180877</v>
      </c>
      <c r="N469" s="13" t="n">
        <v>73435</v>
      </c>
      <c r="O469" s="13" t="n">
        <v>291412.09</v>
      </c>
      <c r="P469" s="22" t="s">
        <v>1781</v>
      </c>
      <c r="Q469" s="22" t="s">
        <v>2137</v>
      </c>
      <c r="R469" s="7" t="s">
        <v>38</v>
      </c>
      <c r="S469" s="75" t="s">
        <v>2115</v>
      </c>
    </row>
    <row r="470" customFormat="false" ht="165.75" hidden="true" customHeight="false" outlineLevel="0" collapsed="false">
      <c r="A470" s="7" t="n">
        <v>423</v>
      </c>
      <c r="B470" s="7" t="n">
        <v>1536</v>
      </c>
      <c r="C470" s="10" t="s">
        <v>2138</v>
      </c>
      <c r="D470" s="10" t="s">
        <v>1281</v>
      </c>
      <c r="E470" s="10" t="s">
        <v>2139</v>
      </c>
      <c r="F470" s="10"/>
      <c r="G470" s="7" t="n">
        <v>2002</v>
      </c>
      <c r="H470" s="11" t="n">
        <v>1193</v>
      </c>
      <c r="I470" s="11"/>
      <c r="J470" s="11"/>
      <c r="K470" s="11"/>
      <c r="L470" s="13" t="n">
        <v>207554</v>
      </c>
      <c r="M470" s="13" t="n">
        <f aca="false">L470-N470</f>
        <v>19132.68</v>
      </c>
      <c r="N470" s="13" t="n">
        <v>188421.32</v>
      </c>
      <c r="O470" s="13" t="n">
        <v>165915.93</v>
      </c>
      <c r="P470" s="22" t="s">
        <v>1487</v>
      </c>
      <c r="Q470" s="22" t="s">
        <v>2140</v>
      </c>
      <c r="R470" s="7" t="s">
        <v>38</v>
      </c>
      <c r="S470" s="75" t="s">
        <v>2115</v>
      </c>
    </row>
    <row r="471" customFormat="false" ht="102" hidden="true" customHeight="false" outlineLevel="0" collapsed="false">
      <c r="A471" s="7" t="n">
        <v>424</v>
      </c>
      <c r="B471" s="7" t="n">
        <v>1537</v>
      </c>
      <c r="C471" s="10" t="s">
        <v>2141</v>
      </c>
      <c r="D471" s="10" t="s">
        <v>1785</v>
      </c>
      <c r="E471" s="10" t="s">
        <v>35</v>
      </c>
      <c r="F471" s="10" t="s">
        <v>35</v>
      </c>
      <c r="G471" s="7" t="s">
        <v>35</v>
      </c>
      <c r="H471" s="11" t="n">
        <v>826</v>
      </c>
      <c r="I471" s="11" t="s">
        <v>35</v>
      </c>
      <c r="J471" s="11" t="s">
        <v>35</v>
      </c>
      <c r="K471" s="11" t="s">
        <v>955</v>
      </c>
      <c r="L471" s="13" t="n">
        <v>5557</v>
      </c>
      <c r="M471" s="13" t="n">
        <f aca="false">L471-N471</f>
        <v>5557</v>
      </c>
      <c r="N471" s="13" t="n">
        <v>0</v>
      </c>
      <c r="O471" s="13" t="s">
        <v>35</v>
      </c>
      <c r="P471" s="22" t="s">
        <v>1781</v>
      </c>
      <c r="Q471" s="22" t="s">
        <v>2142</v>
      </c>
      <c r="R471" s="7" t="s">
        <v>38</v>
      </c>
      <c r="S471" s="7" t="s">
        <v>2121</v>
      </c>
    </row>
    <row r="472" customFormat="false" ht="33" hidden="true" customHeight="true" outlineLevel="0" collapsed="false">
      <c r="A472" s="6" t="s">
        <v>28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33" hidden="true" customHeight="true" outlineLevel="0" collapsed="false">
      <c r="A473" s="6" t="s">
        <v>40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27.5" hidden="true" customHeight="false" outlineLevel="0" collapsed="false">
      <c r="A474" s="7" t="n">
        <v>432</v>
      </c>
      <c r="B474" s="7" t="n">
        <v>2686</v>
      </c>
      <c r="C474" s="7" t="s">
        <v>2143</v>
      </c>
      <c r="D474" s="7" t="s">
        <v>2144</v>
      </c>
      <c r="E474" s="7" t="s">
        <v>2145</v>
      </c>
      <c r="F474" s="7"/>
      <c r="G474" s="9" t="n">
        <v>1977</v>
      </c>
      <c r="H474" s="9" t="n">
        <v>43.8</v>
      </c>
      <c r="I474" s="9"/>
      <c r="J474" s="9"/>
      <c r="K474" s="9"/>
      <c r="L474" s="12" t="n">
        <v>1</v>
      </c>
      <c r="M474" s="12" t="n">
        <v>0</v>
      </c>
      <c r="N474" s="12" t="n">
        <f aca="false">L474-M474</f>
        <v>1</v>
      </c>
      <c r="O474" s="13" t="n">
        <v>281228.19</v>
      </c>
      <c r="P474" s="9" t="s">
        <v>2146</v>
      </c>
      <c r="Q474" s="7" t="s">
        <v>2147</v>
      </c>
      <c r="R474" s="7" t="s">
        <v>38</v>
      </c>
      <c r="S474" s="7" t="s">
        <v>2148</v>
      </c>
    </row>
    <row r="475" customFormat="false" ht="127.5" hidden="true" customHeight="false" outlineLevel="0" collapsed="false">
      <c r="A475" s="7" t="n">
        <v>433</v>
      </c>
      <c r="B475" s="7" t="n">
        <v>2687</v>
      </c>
      <c r="C475" s="7" t="s">
        <v>2149</v>
      </c>
      <c r="D475" s="7" t="s">
        <v>2144</v>
      </c>
      <c r="E475" s="9" t="s">
        <v>2150</v>
      </c>
      <c r="F475" s="9"/>
      <c r="G475" s="9" t="n">
        <v>1977</v>
      </c>
      <c r="H475" s="9" t="n">
        <v>274</v>
      </c>
      <c r="I475" s="9"/>
      <c r="J475" s="9"/>
      <c r="K475" s="9"/>
      <c r="L475" s="12" t="n">
        <v>1</v>
      </c>
      <c r="M475" s="12" t="n">
        <v>0</v>
      </c>
      <c r="N475" s="12" t="n">
        <f aca="false">L475-M475</f>
        <v>1</v>
      </c>
      <c r="O475" s="13" t="n">
        <v>15160.88</v>
      </c>
      <c r="P475" s="9" t="s">
        <v>2146</v>
      </c>
      <c r="Q475" s="7" t="s">
        <v>2151</v>
      </c>
      <c r="R475" s="7" t="s">
        <v>38</v>
      </c>
      <c r="S475" s="7" t="s">
        <v>2148</v>
      </c>
    </row>
    <row r="476" customFormat="false" ht="33" hidden="true" customHeight="true" outlineLevel="0" collapsed="false">
      <c r="A476" s="38" t="s">
        <v>2152</v>
      </c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</row>
    <row r="477" customFormat="false" ht="33" hidden="true" customHeight="true" outlineLevel="0" collapsed="false">
      <c r="A477" s="6" t="s">
        <v>354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33" hidden="true" customHeight="true" outlineLevel="0" collapsed="false">
      <c r="A478" s="38" t="s">
        <v>2153</v>
      </c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</row>
    <row r="479" customFormat="false" ht="12.75" hidden="true" customHeight="false" outlineLevel="0" collapsed="false">
      <c r="A479" s="4" t="n">
        <v>1</v>
      </c>
      <c r="B479" s="4" t="n">
        <v>2</v>
      </c>
      <c r="C479" s="4" t="n">
        <v>3</v>
      </c>
      <c r="D479" s="4" t="n">
        <v>4</v>
      </c>
      <c r="E479" s="4" t="n">
        <v>5</v>
      </c>
      <c r="F479" s="4" t="n">
        <v>6</v>
      </c>
      <c r="G479" s="4" t="n">
        <v>7</v>
      </c>
      <c r="H479" s="4" t="n">
        <v>8</v>
      </c>
      <c r="I479" s="4" t="n">
        <v>9</v>
      </c>
      <c r="J479" s="4" t="n">
        <v>10</v>
      </c>
      <c r="K479" s="4" t="n">
        <v>11</v>
      </c>
      <c r="L479" s="4" t="n">
        <v>12</v>
      </c>
      <c r="M479" s="4" t="n">
        <v>13</v>
      </c>
      <c r="N479" s="4" t="n">
        <v>14</v>
      </c>
      <c r="O479" s="4" t="n">
        <v>15</v>
      </c>
      <c r="P479" s="4" t="n">
        <v>16</v>
      </c>
      <c r="Q479" s="4" t="n">
        <v>17</v>
      </c>
      <c r="R479" s="4" t="n">
        <v>18</v>
      </c>
      <c r="S479" s="4" t="n">
        <v>19</v>
      </c>
    </row>
    <row r="480" customFormat="false" ht="33" hidden="true" customHeight="true" outlineLevel="0" collapsed="false">
      <c r="A480" s="6" t="s">
        <v>354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33" hidden="true" customHeight="true" outlineLevel="0" collapsed="false">
      <c r="A481" s="6" t="s">
        <v>63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33" hidden="true" customHeight="true" outlineLevel="0" collapsed="false">
      <c r="A482" s="72" t="s">
        <v>2154</v>
      </c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</row>
    <row r="483" customFormat="false" ht="12.75" hidden="true" customHeight="false" outlineLevel="0" collapsed="false">
      <c r="A483" s="4" t="n">
        <v>1</v>
      </c>
      <c r="B483" s="4" t="n">
        <v>2</v>
      </c>
      <c r="C483" s="4" t="n">
        <v>3</v>
      </c>
      <c r="D483" s="4" t="n">
        <v>4</v>
      </c>
      <c r="E483" s="4" t="n">
        <v>5</v>
      </c>
      <c r="F483" s="4" t="n">
        <v>6</v>
      </c>
      <c r="G483" s="4" t="n">
        <v>7</v>
      </c>
      <c r="H483" s="4" t="n">
        <v>8</v>
      </c>
      <c r="I483" s="4" t="n">
        <v>9</v>
      </c>
      <c r="J483" s="4" t="n">
        <v>10</v>
      </c>
      <c r="K483" s="4" t="n">
        <v>11</v>
      </c>
      <c r="L483" s="4" t="n">
        <v>12</v>
      </c>
      <c r="M483" s="4" t="n">
        <v>13</v>
      </c>
      <c r="N483" s="4" t="n">
        <v>14</v>
      </c>
      <c r="O483" s="4" t="n">
        <v>15</v>
      </c>
      <c r="P483" s="4" t="n">
        <v>16</v>
      </c>
      <c r="Q483" s="4" t="n">
        <v>17</v>
      </c>
      <c r="R483" s="4" t="n">
        <v>18</v>
      </c>
      <c r="S483" s="4" t="n">
        <v>19</v>
      </c>
    </row>
    <row r="484" customFormat="false" ht="33" hidden="true" customHeight="true" outlineLevel="0" collapsed="false">
      <c r="A484" s="6" t="s">
        <v>184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91.25" hidden="true" customHeight="false" outlineLevel="0" collapsed="false">
      <c r="A485" s="7" t="n">
        <v>448</v>
      </c>
      <c r="B485" s="7" t="n">
        <v>2556</v>
      </c>
      <c r="C485" s="22" t="s">
        <v>2155</v>
      </c>
      <c r="D485" s="22" t="s">
        <v>2156</v>
      </c>
      <c r="E485" s="22" t="s">
        <v>35</v>
      </c>
      <c r="F485" s="22" t="s">
        <v>35</v>
      </c>
      <c r="G485" s="8" t="s">
        <v>2157</v>
      </c>
      <c r="H485" s="24" t="s">
        <v>35</v>
      </c>
      <c r="I485" s="24" t="s">
        <v>35</v>
      </c>
      <c r="J485" s="24" t="s">
        <v>35</v>
      </c>
      <c r="K485" s="24" t="s">
        <v>955</v>
      </c>
      <c r="L485" s="13" t="n">
        <v>127675.37</v>
      </c>
      <c r="M485" s="13" t="n">
        <f aca="false">L485-N485</f>
        <v>0</v>
      </c>
      <c r="N485" s="13" t="n">
        <v>127675.37</v>
      </c>
      <c r="O485" s="13" t="s">
        <v>35</v>
      </c>
      <c r="P485" s="7" t="s">
        <v>2158</v>
      </c>
      <c r="Q485" s="15" t="s">
        <v>2159</v>
      </c>
      <c r="R485" s="7" t="s">
        <v>38</v>
      </c>
      <c r="S485" s="7" t="s">
        <v>1340</v>
      </c>
    </row>
    <row r="486" customFormat="false" ht="191.25" hidden="true" customHeight="false" outlineLevel="0" collapsed="false">
      <c r="A486" s="7" t="n">
        <v>449</v>
      </c>
      <c r="B486" s="7" t="n">
        <v>2557</v>
      </c>
      <c r="C486" s="22" t="s">
        <v>2155</v>
      </c>
      <c r="D486" s="22" t="s">
        <v>2160</v>
      </c>
      <c r="E486" s="22" t="s">
        <v>35</v>
      </c>
      <c r="F486" s="22" t="s">
        <v>35</v>
      </c>
      <c r="G486" s="8" t="s">
        <v>2157</v>
      </c>
      <c r="H486" s="24" t="s">
        <v>35</v>
      </c>
      <c r="I486" s="24" t="s">
        <v>35</v>
      </c>
      <c r="J486" s="24" t="s">
        <v>35</v>
      </c>
      <c r="K486" s="24" t="s">
        <v>955</v>
      </c>
      <c r="L486" s="13" t="n">
        <v>130564.95</v>
      </c>
      <c r="M486" s="13" t="n">
        <f aca="false">L486-N486</f>
        <v>0</v>
      </c>
      <c r="N486" s="13" t="n">
        <v>130564.95</v>
      </c>
      <c r="O486" s="13" t="s">
        <v>35</v>
      </c>
      <c r="P486" s="7" t="s">
        <v>2158</v>
      </c>
      <c r="Q486" s="15" t="s">
        <v>2159</v>
      </c>
      <c r="R486" s="7" t="s">
        <v>711</v>
      </c>
      <c r="S486" s="7" t="s">
        <v>1340</v>
      </c>
    </row>
    <row r="487" customFormat="false" ht="33" hidden="true" customHeight="true" outlineLevel="0" collapsed="false">
      <c r="A487" s="38" t="s">
        <v>2161</v>
      </c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</row>
    <row r="488" customFormat="false" ht="12.75" hidden="true" customHeight="false" outlineLevel="0" collapsed="false">
      <c r="A488" s="4" t="n">
        <v>1</v>
      </c>
      <c r="B488" s="4" t="n">
        <v>2</v>
      </c>
      <c r="C488" s="4" t="n">
        <v>3</v>
      </c>
      <c r="D488" s="4" t="n">
        <v>4</v>
      </c>
      <c r="E488" s="4" t="n">
        <v>5</v>
      </c>
      <c r="F488" s="4" t="n">
        <v>6</v>
      </c>
      <c r="G488" s="4" t="n">
        <v>7</v>
      </c>
      <c r="H488" s="4" t="n">
        <v>8</v>
      </c>
      <c r="I488" s="4" t="n">
        <v>9</v>
      </c>
      <c r="J488" s="4" t="n">
        <v>10</v>
      </c>
      <c r="K488" s="4" t="n">
        <v>11</v>
      </c>
      <c r="L488" s="4" t="n">
        <v>12</v>
      </c>
      <c r="M488" s="4" t="n">
        <v>13</v>
      </c>
      <c r="N488" s="4" t="n">
        <v>14</v>
      </c>
      <c r="O488" s="4" t="n">
        <v>15</v>
      </c>
      <c r="P488" s="4" t="n">
        <v>16</v>
      </c>
      <c r="Q488" s="4" t="n">
        <v>17</v>
      </c>
      <c r="R488" s="4" t="n">
        <v>18</v>
      </c>
      <c r="S488" s="4" t="n">
        <v>19</v>
      </c>
    </row>
    <row r="489" customFormat="false" ht="33" hidden="true" customHeight="true" outlineLevel="0" collapsed="false">
      <c r="A489" s="6" t="s">
        <v>41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63.75" hidden="true" customHeight="false" outlineLevel="0" collapsed="false">
      <c r="A490" s="7" t="n">
        <v>450</v>
      </c>
      <c r="B490" s="7" t="n">
        <v>2801</v>
      </c>
      <c r="C490" s="7" t="s">
        <v>2162</v>
      </c>
      <c r="D490" s="7" t="s">
        <v>2163</v>
      </c>
      <c r="E490" s="9" t="s">
        <v>35</v>
      </c>
      <c r="F490" s="9" t="s">
        <v>35</v>
      </c>
      <c r="G490" s="7" t="s">
        <v>35</v>
      </c>
      <c r="H490" s="7" t="s">
        <v>35</v>
      </c>
      <c r="I490" s="9" t="s">
        <v>35</v>
      </c>
      <c r="J490" s="9" t="s">
        <v>35</v>
      </c>
      <c r="K490" s="7" t="s">
        <v>955</v>
      </c>
      <c r="L490" s="12" t="n">
        <v>91769.62</v>
      </c>
      <c r="M490" s="13" t="n">
        <v>0</v>
      </c>
      <c r="N490" s="12" t="n">
        <v>91769.62</v>
      </c>
      <c r="O490" s="13" t="s">
        <v>35</v>
      </c>
      <c r="P490" s="9" t="s">
        <v>2164</v>
      </c>
      <c r="Q490" s="7" t="s">
        <v>2165</v>
      </c>
      <c r="R490" s="7" t="s">
        <v>2166</v>
      </c>
      <c r="S490" s="7" t="s">
        <v>2167</v>
      </c>
    </row>
    <row r="491" customFormat="false" ht="63.75" hidden="true" customHeight="false" outlineLevel="0" collapsed="false">
      <c r="A491" s="7" t="n">
        <v>451</v>
      </c>
      <c r="B491" s="7" t="n">
        <v>2802</v>
      </c>
      <c r="C491" s="7" t="s">
        <v>2162</v>
      </c>
      <c r="D491" s="7" t="s">
        <v>2168</v>
      </c>
      <c r="E491" s="9" t="s">
        <v>35</v>
      </c>
      <c r="F491" s="9" t="s">
        <v>35</v>
      </c>
      <c r="G491" s="7" t="s">
        <v>35</v>
      </c>
      <c r="H491" s="7" t="s">
        <v>35</v>
      </c>
      <c r="I491" s="9" t="s">
        <v>35</v>
      </c>
      <c r="J491" s="9" t="s">
        <v>35</v>
      </c>
      <c r="K491" s="7" t="s">
        <v>955</v>
      </c>
      <c r="L491" s="12" t="n">
        <v>91769.62</v>
      </c>
      <c r="M491" s="13" t="n">
        <v>0</v>
      </c>
      <c r="N491" s="12" t="n">
        <v>91769.62</v>
      </c>
      <c r="O491" s="13" t="s">
        <v>35</v>
      </c>
      <c r="P491" s="9" t="s">
        <v>2164</v>
      </c>
      <c r="Q491" s="7" t="s">
        <v>2165</v>
      </c>
      <c r="R491" s="7" t="s">
        <v>2166</v>
      </c>
      <c r="S491" s="7" t="s">
        <v>2167</v>
      </c>
    </row>
    <row r="492" customFormat="false" ht="63.75" hidden="true" customHeight="false" outlineLevel="0" collapsed="false">
      <c r="A492" s="7" t="n">
        <v>452</v>
      </c>
      <c r="B492" s="7" t="n">
        <v>2803</v>
      </c>
      <c r="C492" s="7" t="s">
        <v>2162</v>
      </c>
      <c r="D492" s="7" t="s">
        <v>2169</v>
      </c>
      <c r="E492" s="9" t="s">
        <v>35</v>
      </c>
      <c r="F492" s="9" t="s">
        <v>35</v>
      </c>
      <c r="G492" s="7" t="s">
        <v>35</v>
      </c>
      <c r="H492" s="7" t="s">
        <v>35</v>
      </c>
      <c r="I492" s="9" t="s">
        <v>35</v>
      </c>
      <c r="J492" s="9" t="s">
        <v>35</v>
      </c>
      <c r="K492" s="7" t="s">
        <v>955</v>
      </c>
      <c r="L492" s="12" t="n">
        <v>91769.62</v>
      </c>
      <c r="M492" s="13" t="n">
        <v>0</v>
      </c>
      <c r="N492" s="12" t="n">
        <v>91769.62</v>
      </c>
      <c r="O492" s="13" t="s">
        <v>35</v>
      </c>
      <c r="P492" s="9" t="s">
        <v>2164</v>
      </c>
      <c r="Q492" s="7" t="s">
        <v>2165</v>
      </c>
      <c r="R492" s="7" t="s">
        <v>2166</v>
      </c>
      <c r="S492" s="7" t="s">
        <v>2167</v>
      </c>
    </row>
    <row r="493" customFormat="false" ht="63.75" hidden="true" customHeight="false" outlineLevel="0" collapsed="false">
      <c r="A493" s="7" t="n">
        <v>453</v>
      </c>
      <c r="B493" s="7" t="n">
        <v>2804</v>
      </c>
      <c r="C493" s="7" t="s">
        <v>2162</v>
      </c>
      <c r="D493" s="7" t="s">
        <v>2170</v>
      </c>
      <c r="E493" s="9" t="s">
        <v>35</v>
      </c>
      <c r="F493" s="9" t="s">
        <v>35</v>
      </c>
      <c r="G493" s="7" t="s">
        <v>35</v>
      </c>
      <c r="H493" s="7" t="s">
        <v>35</v>
      </c>
      <c r="I493" s="9" t="s">
        <v>35</v>
      </c>
      <c r="J493" s="9" t="s">
        <v>35</v>
      </c>
      <c r="K493" s="7" t="s">
        <v>955</v>
      </c>
      <c r="L493" s="12" t="n">
        <v>91769.62</v>
      </c>
      <c r="M493" s="13" t="n">
        <v>0</v>
      </c>
      <c r="N493" s="12" t="n">
        <v>91769.62</v>
      </c>
      <c r="O493" s="13" t="s">
        <v>35</v>
      </c>
      <c r="P493" s="9" t="s">
        <v>2164</v>
      </c>
      <c r="Q493" s="7" t="s">
        <v>2165</v>
      </c>
      <c r="R493" s="7" t="s">
        <v>2166</v>
      </c>
      <c r="S493" s="7" t="s">
        <v>2167</v>
      </c>
    </row>
    <row r="494" customFormat="false" ht="63.75" hidden="true" customHeight="false" outlineLevel="0" collapsed="false">
      <c r="A494" s="7" t="n">
        <v>454</v>
      </c>
      <c r="B494" s="7" t="n">
        <v>2805</v>
      </c>
      <c r="C494" s="7" t="s">
        <v>2162</v>
      </c>
      <c r="D494" s="7" t="s">
        <v>2171</v>
      </c>
      <c r="E494" s="9" t="s">
        <v>35</v>
      </c>
      <c r="F494" s="9" t="s">
        <v>35</v>
      </c>
      <c r="G494" s="7" t="s">
        <v>35</v>
      </c>
      <c r="H494" s="7" t="s">
        <v>35</v>
      </c>
      <c r="I494" s="9" t="s">
        <v>35</v>
      </c>
      <c r="J494" s="9" t="s">
        <v>35</v>
      </c>
      <c r="K494" s="7" t="s">
        <v>955</v>
      </c>
      <c r="L494" s="12" t="n">
        <v>91769.62</v>
      </c>
      <c r="M494" s="13" t="n">
        <v>0</v>
      </c>
      <c r="N494" s="12" t="n">
        <v>91769.62</v>
      </c>
      <c r="O494" s="13" t="s">
        <v>35</v>
      </c>
      <c r="P494" s="9" t="s">
        <v>2164</v>
      </c>
      <c r="Q494" s="7" t="s">
        <v>2165</v>
      </c>
      <c r="R494" s="7" t="s">
        <v>2166</v>
      </c>
      <c r="S494" s="7" t="s">
        <v>2167</v>
      </c>
    </row>
    <row r="495" customFormat="false" ht="63.75" hidden="true" customHeight="false" outlineLevel="0" collapsed="false">
      <c r="A495" s="7" t="n">
        <v>455</v>
      </c>
      <c r="B495" s="7" t="n">
        <v>2806</v>
      </c>
      <c r="C495" s="7" t="s">
        <v>2162</v>
      </c>
      <c r="D495" s="7" t="s">
        <v>2172</v>
      </c>
      <c r="E495" s="9" t="s">
        <v>35</v>
      </c>
      <c r="F495" s="9" t="s">
        <v>35</v>
      </c>
      <c r="G495" s="7" t="s">
        <v>35</v>
      </c>
      <c r="H495" s="7" t="s">
        <v>35</v>
      </c>
      <c r="I495" s="9" t="s">
        <v>35</v>
      </c>
      <c r="J495" s="9" t="s">
        <v>35</v>
      </c>
      <c r="K495" s="7" t="s">
        <v>955</v>
      </c>
      <c r="L495" s="12" t="n">
        <v>91769.62</v>
      </c>
      <c r="M495" s="13" t="n">
        <v>0</v>
      </c>
      <c r="N495" s="12" t="n">
        <v>91769.62</v>
      </c>
      <c r="O495" s="13" t="s">
        <v>35</v>
      </c>
      <c r="P495" s="9" t="s">
        <v>2164</v>
      </c>
      <c r="Q495" s="7" t="s">
        <v>2165</v>
      </c>
      <c r="R495" s="7" t="s">
        <v>2166</v>
      </c>
      <c r="S495" s="7" t="s">
        <v>2167</v>
      </c>
    </row>
    <row r="496" customFormat="false" ht="63.75" hidden="true" customHeight="false" outlineLevel="0" collapsed="false">
      <c r="A496" s="7" t="n">
        <v>456</v>
      </c>
      <c r="B496" s="7" t="n">
        <v>2807</v>
      </c>
      <c r="C496" s="7" t="s">
        <v>2162</v>
      </c>
      <c r="D496" s="7" t="s">
        <v>2173</v>
      </c>
      <c r="E496" s="9" t="s">
        <v>35</v>
      </c>
      <c r="F496" s="9" t="s">
        <v>35</v>
      </c>
      <c r="G496" s="7" t="s">
        <v>35</v>
      </c>
      <c r="H496" s="7" t="s">
        <v>35</v>
      </c>
      <c r="I496" s="9" t="s">
        <v>35</v>
      </c>
      <c r="J496" s="9" t="s">
        <v>35</v>
      </c>
      <c r="K496" s="7" t="s">
        <v>955</v>
      </c>
      <c r="L496" s="12" t="n">
        <v>91769.62</v>
      </c>
      <c r="M496" s="13" t="n">
        <v>0</v>
      </c>
      <c r="N496" s="12" t="n">
        <v>91769.62</v>
      </c>
      <c r="O496" s="13" t="s">
        <v>35</v>
      </c>
      <c r="P496" s="9" t="s">
        <v>2164</v>
      </c>
      <c r="Q496" s="7" t="s">
        <v>2165</v>
      </c>
      <c r="R496" s="7" t="s">
        <v>2166</v>
      </c>
      <c r="S496" s="7" t="s">
        <v>2167</v>
      </c>
    </row>
    <row r="497" customFormat="false" ht="63.75" hidden="true" customHeight="false" outlineLevel="0" collapsed="false">
      <c r="A497" s="7" t="n">
        <v>457</v>
      </c>
      <c r="B497" s="7" t="n">
        <v>2808</v>
      </c>
      <c r="C497" s="7" t="s">
        <v>2162</v>
      </c>
      <c r="D497" s="7" t="s">
        <v>2174</v>
      </c>
      <c r="E497" s="9" t="s">
        <v>35</v>
      </c>
      <c r="F497" s="9" t="s">
        <v>35</v>
      </c>
      <c r="G497" s="7" t="s">
        <v>35</v>
      </c>
      <c r="H497" s="7" t="s">
        <v>35</v>
      </c>
      <c r="I497" s="9" t="s">
        <v>35</v>
      </c>
      <c r="J497" s="9" t="s">
        <v>35</v>
      </c>
      <c r="K497" s="7" t="s">
        <v>955</v>
      </c>
      <c r="L497" s="12" t="n">
        <v>91769.62</v>
      </c>
      <c r="M497" s="13" t="n">
        <v>0</v>
      </c>
      <c r="N497" s="12" t="n">
        <v>91769.62</v>
      </c>
      <c r="O497" s="13" t="s">
        <v>35</v>
      </c>
      <c r="P497" s="9" t="s">
        <v>2164</v>
      </c>
      <c r="Q497" s="7" t="s">
        <v>2165</v>
      </c>
      <c r="R497" s="7" t="s">
        <v>2166</v>
      </c>
      <c r="S497" s="7" t="s">
        <v>2167</v>
      </c>
    </row>
    <row r="498" customFormat="false" ht="63.75" hidden="true" customHeight="false" outlineLevel="0" collapsed="false">
      <c r="A498" s="7" t="n">
        <v>458</v>
      </c>
      <c r="B498" s="7" t="n">
        <v>2809</v>
      </c>
      <c r="C498" s="7" t="s">
        <v>2162</v>
      </c>
      <c r="D498" s="7" t="s">
        <v>2175</v>
      </c>
      <c r="E498" s="9" t="s">
        <v>35</v>
      </c>
      <c r="F498" s="9" t="s">
        <v>35</v>
      </c>
      <c r="G498" s="7" t="s">
        <v>35</v>
      </c>
      <c r="H498" s="7" t="s">
        <v>35</v>
      </c>
      <c r="I498" s="9" t="s">
        <v>35</v>
      </c>
      <c r="J498" s="9" t="s">
        <v>35</v>
      </c>
      <c r="K498" s="7" t="s">
        <v>955</v>
      </c>
      <c r="L498" s="12" t="n">
        <v>91769.62</v>
      </c>
      <c r="M498" s="13" t="n">
        <v>0</v>
      </c>
      <c r="N498" s="12" t="n">
        <v>91769.62</v>
      </c>
      <c r="O498" s="13" t="s">
        <v>35</v>
      </c>
      <c r="P498" s="9" t="s">
        <v>2164</v>
      </c>
      <c r="Q498" s="7" t="s">
        <v>2165</v>
      </c>
      <c r="R498" s="7" t="s">
        <v>2166</v>
      </c>
      <c r="S498" s="7" t="s">
        <v>2167</v>
      </c>
    </row>
    <row r="499" customFormat="false" ht="63.75" hidden="true" customHeight="false" outlineLevel="0" collapsed="false">
      <c r="A499" s="7" t="n">
        <v>459</v>
      </c>
      <c r="B499" s="7" t="n">
        <v>2810</v>
      </c>
      <c r="C499" s="7" t="s">
        <v>2162</v>
      </c>
      <c r="D499" s="7" t="s">
        <v>2176</v>
      </c>
      <c r="E499" s="9" t="s">
        <v>35</v>
      </c>
      <c r="F499" s="9" t="s">
        <v>35</v>
      </c>
      <c r="G499" s="7" t="s">
        <v>35</v>
      </c>
      <c r="H499" s="7" t="s">
        <v>35</v>
      </c>
      <c r="I499" s="9" t="s">
        <v>35</v>
      </c>
      <c r="J499" s="9" t="s">
        <v>35</v>
      </c>
      <c r="K499" s="7" t="s">
        <v>955</v>
      </c>
      <c r="L499" s="12" t="n">
        <v>91769.62</v>
      </c>
      <c r="M499" s="13" t="n">
        <v>0</v>
      </c>
      <c r="N499" s="12" t="n">
        <v>91769.62</v>
      </c>
      <c r="O499" s="13" t="s">
        <v>35</v>
      </c>
      <c r="P499" s="9" t="s">
        <v>2164</v>
      </c>
      <c r="Q499" s="7" t="s">
        <v>2165</v>
      </c>
      <c r="R499" s="7" t="s">
        <v>2166</v>
      </c>
      <c r="S499" s="7" t="s">
        <v>2167</v>
      </c>
    </row>
    <row r="500" customFormat="false" ht="63.75" hidden="true" customHeight="false" outlineLevel="0" collapsed="false">
      <c r="A500" s="7" t="n">
        <v>460</v>
      </c>
      <c r="B500" s="7" t="n">
        <v>2811</v>
      </c>
      <c r="C500" s="7" t="s">
        <v>2162</v>
      </c>
      <c r="D500" s="7" t="s">
        <v>2177</v>
      </c>
      <c r="E500" s="9" t="s">
        <v>35</v>
      </c>
      <c r="F500" s="9" t="s">
        <v>35</v>
      </c>
      <c r="G500" s="7" t="s">
        <v>35</v>
      </c>
      <c r="H500" s="7" t="s">
        <v>35</v>
      </c>
      <c r="I500" s="9" t="s">
        <v>35</v>
      </c>
      <c r="J500" s="9" t="s">
        <v>35</v>
      </c>
      <c r="K500" s="7" t="s">
        <v>955</v>
      </c>
      <c r="L500" s="12" t="n">
        <v>91769.62</v>
      </c>
      <c r="M500" s="13" t="n">
        <v>0</v>
      </c>
      <c r="N500" s="12" t="n">
        <v>91769.62</v>
      </c>
      <c r="O500" s="13" t="s">
        <v>35</v>
      </c>
      <c r="P500" s="9" t="s">
        <v>2164</v>
      </c>
      <c r="Q500" s="7" t="s">
        <v>2165</v>
      </c>
      <c r="R500" s="7" t="s">
        <v>2166</v>
      </c>
      <c r="S500" s="7" t="s">
        <v>2167</v>
      </c>
    </row>
    <row r="501" customFormat="false" ht="63.75" hidden="true" customHeight="false" outlineLevel="0" collapsed="false">
      <c r="A501" s="7" t="n">
        <v>461</v>
      </c>
      <c r="B501" s="7" t="n">
        <v>2812</v>
      </c>
      <c r="C501" s="7" t="s">
        <v>2162</v>
      </c>
      <c r="D501" s="7" t="s">
        <v>2178</v>
      </c>
      <c r="E501" s="9" t="s">
        <v>35</v>
      </c>
      <c r="F501" s="9" t="s">
        <v>35</v>
      </c>
      <c r="G501" s="7" t="s">
        <v>35</v>
      </c>
      <c r="H501" s="7" t="s">
        <v>35</v>
      </c>
      <c r="I501" s="9" t="s">
        <v>35</v>
      </c>
      <c r="J501" s="9" t="s">
        <v>35</v>
      </c>
      <c r="K501" s="7" t="s">
        <v>955</v>
      </c>
      <c r="L501" s="12" t="n">
        <v>91769.62</v>
      </c>
      <c r="M501" s="13" t="n">
        <v>0</v>
      </c>
      <c r="N501" s="12" t="n">
        <v>91769.62</v>
      </c>
      <c r="O501" s="13" t="s">
        <v>35</v>
      </c>
      <c r="P501" s="9" t="s">
        <v>2164</v>
      </c>
      <c r="Q501" s="7" t="s">
        <v>2165</v>
      </c>
      <c r="R501" s="7" t="s">
        <v>2166</v>
      </c>
      <c r="S501" s="7" t="s">
        <v>2167</v>
      </c>
    </row>
    <row r="502" customFormat="false" ht="63.75" hidden="true" customHeight="false" outlineLevel="0" collapsed="false">
      <c r="A502" s="7" t="n">
        <v>462</v>
      </c>
      <c r="B502" s="7" t="n">
        <v>2813</v>
      </c>
      <c r="C502" s="7" t="s">
        <v>2162</v>
      </c>
      <c r="D502" s="7" t="s">
        <v>2179</v>
      </c>
      <c r="E502" s="9" t="s">
        <v>35</v>
      </c>
      <c r="F502" s="9" t="s">
        <v>35</v>
      </c>
      <c r="G502" s="7" t="s">
        <v>35</v>
      </c>
      <c r="H502" s="7" t="s">
        <v>35</v>
      </c>
      <c r="I502" s="9" t="s">
        <v>35</v>
      </c>
      <c r="J502" s="9" t="s">
        <v>35</v>
      </c>
      <c r="K502" s="7" t="s">
        <v>955</v>
      </c>
      <c r="L502" s="12" t="n">
        <v>91769.62</v>
      </c>
      <c r="M502" s="13" t="n">
        <v>0</v>
      </c>
      <c r="N502" s="12" t="n">
        <v>91769.62</v>
      </c>
      <c r="O502" s="13" t="s">
        <v>35</v>
      </c>
      <c r="P502" s="9" t="s">
        <v>2164</v>
      </c>
      <c r="Q502" s="7" t="s">
        <v>2165</v>
      </c>
      <c r="R502" s="7" t="s">
        <v>2166</v>
      </c>
      <c r="S502" s="7" t="s">
        <v>2167</v>
      </c>
    </row>
    <row r="503" customFormat="false" ht="63.75" hidden="true" customHeight="false" outlineLevel="0" collapsed="false">
      <c r="A503" s="7" t="n">
        <v>463</v>
      </c>
      <c r="B503" s="7" t="n">
        <v>2814</v>
      </c>
      <c r="C503" s="7" t="s">
        <v>2162</v>
      </c>
      <c r="D503" s="7" t="s">
        <v>2180</v>
      </c>
      <c r="E503" s="9" t="s">
        <v>35</v>
      </c>
      <c r="F503" s="9" t="s">
        <v>35</v>
      </c>
      <c r="G503" s="7" t="s">
        <v>35</v>
      </c>
      <c r="H503" s="7" t="s">
        <v>35</v>
      </c>
      <c r="I503" s="9" t="s">
        <v>35</v>
      </c>
      <c r="J503" s="9" t="s">
        <v>35</v>
      </c>
      <c r="K503" s="7" t="s">
        <v>955</v>
      </c>
      <c r="L503" s="12" t="n">
        <v>91769.62</v>
      </c>
      <c r="M503" s="13" t="n">
        <v>0</v>
      </c>
      <c r="N503" s="12" t="n">
        <v>91769.62</v>
      </c>
      <c r="O503" s="13" t="s">
        <v>35</v>
      </c>
      <c r="P503" s="9" t="s">
        <v>2164</v>
      </c>
      <c r="Q503" s="7" t="s">
        <v>2165</v>
      </c>
      <c r="R503" s="7" t="s">
        <v>2166</v>
      </c>
      <c r="S503" s="7" t="s">
        <v>2167</v>
      </c>
    </row>
    <row r="504" customFormat="false" ht="63.75" hidden="true" customHeight="false" outlineLevel="0" collapsed="false">
      <c r="A504" s="7" t="n">
        <v>464</v>
      </c>
      <c r="B504" s="7" t="n">
        <v>2815</v>
      </c>
      <c r="C504" s="7" t="s">
        <v>2162</v>
      </c>
      <c r="D504" s="7" t="s">
        <v>2181</v>
      </c>
      <c r="E504" s="9" t="s">
        <v>35</v>
      </c>
      <c r="F504" s="9" t="s">
        <v>35</v>
      </c>
      <c r="G504" s="7" t="s">
        <v>35</v>
      </c>
      <c r="H504" s="7" t="s">
        <v>35</v>
      </c>
      <c r="I504" s="9" t="s">
        <v>35</v>
      </c>
      <c r="J504" s="9" t="s">
        <v>35</v>
      </c>
      <c r="K504" s="7" t="s">
        <v>955</v>
      </c>
      <c r="L504" s="12" t="n">
        <v>91769.62</v>
      </c>
      <c r="M504" s="13" t="n">
        <v>0</v>
      </c>
      <c r="N504" s="12" t="n">
        <v>91769.62</v>
      </c>
      <c r="O504" s="13" t="s">
        <v>35</v>
      </c>
      <c r="P504" s="9" t="s">
        <v>2164</v>
      </c>
      <c r="Q504" s="7" t="s">
        <v>2165</v>
      </c>
      <c r="R504" s="7" t="s">
        <v>2166</v>
      </c>
      <c r="S504" s="7" t="s">
        <v>2167</v>
      </c>
    </row>
    <row r="505" customFormat="false" ht="63.75" hidden="true" customHeight="false" outlineLevel="0" collapsed="false">
      <c r="A505" s="7" t="n">
        <v>465</v>
      </c>
      <c r="B505" s="7" t="n">
        <v>2816</v>
      </c>
      <c r="C505" s="7" t="s">
        <v>2162</v>
      </c>
      <c r="D505" s="7" t="s">
        <v>2182</v>
      </c>
      <c r="E505" s="9" t="s">
        <v>35</v>
      </c>
      <c r="F505" s="9" t="s">
        <v>35</v>
      </c>
      <c r="G505" s="7" t="s">
        <v>35</v>
      </c>
      <c r="H505" s="7" t="s">
        <v>35</v>
      </c>
      <c r="I505" s="9" t="s">
        <v>35</v>
      </c>
      <c r="J505" s="9" t="s">
        <v>35</v>
      </c>
      <c r="K505" s="7" t="s">
        <v>955</v>
      </c>
      <c r="L505" s="12" t="n">
        <v>91769.62</v>
      </c>
      <c r="M505" s="13" t="n">
        <v>0</v>
      </c>
      <c r="N505" s="12" t="n">
        <v>91769.62</v>
      </c>
      <c r="O505" s="13" t="s">
        <v>35</v>
      </c>
      <c r="P505" s="9" t="s">
        <v>2164</v>
      </c>
      <c r="Q505" s="7" t="s">
        <v>2165</v>
      </c>
      <c r="R505" s="7" t="s">
        <v>2166</v>
      </c>
      <c r="S505" s="7" t="s">
        <v>2167</v>
      </c>
    </row>
    <row r="506" customFormat="false" ht="63.75" hidden="true" customHeight="false" outlineLevel="0" collapsed="false">
      <c r="A506" s="7" t="n">
        <v>466</v>
      </c>
      <c r="B506" s="7" t="n">
        <v>2817</v>
      </c>
      <c r="C506" s="7" t="s">
        <v>2162</v>
      </c>
      <c r="D506" s="7" t="s">
        <v>2183</v>
      </c>
      <c r="E506" s="9" t="s">
        <v>35</v>
      </c>
      <c r="F506" s="9" t="s">
        <v>35</v>
      </c>
      <c r="G506" s="7" t="s">
        <v>35</v>
      </c>
      <c r="H506" s="7" t="s">
        <v>35</v>
      </c>
      <c r="I506" s="9" t="s">
        <v>35</v>
      </c>
      <c r="J506" s="9" t="s">
        <v>35</v>
      </c>
      <c r="K506" s="7" t="s">
        <v>955</v>
      </c>
      <c r="L506" s="12" t="n">
        <v>91769.62</v>
      </c>
      <c r="M506" s="13" t="n">
        <v>0</v>
      </c>
      <c r="N506" s="12" t="n">
        <v>91769.62</v>
      </c>
      <c r="O506" s="13" t="s">
        <v>35</v>
      </c>
      <c r="P506" s="9" t="s">
        <v>2164</v>
      </c>
      <c r="Q506" s="7" t="s">
        <v>2165</v>
      </c>
      <c r="R506" s="7" t="s">
        <v>2166</v>
      </c>
      <c r="S506" s="7" t="s">
        <v>2167</v>
      </c>
    </row>
    <row r="507" customFormat="false" ht="63.75" hidden="true" customHeight="false" outlineLevel="0" collapsed="false">
      <c r="A507" s="7" t="n">
        <v>467</v>
      </c>
      <c r="B507" s="7" t="n">
        <v>2818</v>
      </c>
      <c r="C507" s="7" t="s">
        <v>2162</v>
      </c>
      <c r="D507" s="7" t="s">
        <v>2184</v>
      </c>
      <c r="E507" s="9" t="s">
        <v>35</v>
      </c>
      <c r="F507" s="9" t="s">
        <v>35</v>
      </c>
      <c r="G507" s="7" t="s">
        <v>35</v>
      </c>
      <c r="H507" s="7" t="s">
        <v>35</v>
      </c>
      <c r="I507" s="9" t="s">
        <v>35</v>
      </c>
      <c r="J507" s="9" t="s">
        <v>35</v>
      </c>
      <c r="K507" s="7" t="s">
        <v>955</v>
      </c>
      <c r="L507" s="12" t="n">
        <v>91769.62</v>
      </c>
      <c r="M507" s="13" t="n">
        <v>0</v>
      </c>
      <c r="N507" s="12" t="n">
        <v>91769.62</v>
      </c>
      <c r="O507" s="13" t="s">
        <v>35</v>
      </c>
      <c r="P507" s="9" t="s">
        <v>2164</v>
      </c>
      <c r="Q507" s="7" t="s">
        <v>2165</v>
      </c>
      <c r="R507" s="7" t="s">
        <v>2166</v>
      </c>
      <c r="S507" s="7" t="s">
        <v>2167</v>
      </c>
    </row>
    <row r="508" customFormat="false" ht="63.75" hidden="true" customHeight="false" outlineLevel="0" collapsed="false">
      <c r="A508" s="7" t="n">
        <v>468</v>
      </c>
      <c r="B508" s="7" t="n">
        <v>2819</v>
      </c>
      <c r="C508" s="7" t="s">
        <v>2162</v>
      </c>
      <c r="D508" s="7" t="s">
        <v>2185</v>
      </c>
      <c r="E508" s="9" t="s">
        <v>35</v>
      </c>
      <c r="F508" s="9" t="s">
        <v>35</v>
      </c>
      <c r="G508" s="7" t="s">
        <v>35</v>
      </c>
      <c r="H508" s="7" t="s">
        <v>35</v>
      </c>
      <c r="I508" s="9" t="s">
        <v>35</v>
      </c>
      <c r="J508" s="9" t="s">
        <v>35</v>
      </c>
      <c r="K508" s="7" t="s">
        <v>955</v>
      </c>
      <c r="L508" s="12" t="n">
        <v>91769.62</v>
      </c>
      <c r="M508" s="13" t="n">
        <v>0</v>
      </c>
      <c r="N508" s="12" t="n">
        <v>91769.62</v>
      </c>
      <c r="O508" s="13" t="s">
        <v>35</v>
      </c>
      <c r="P508" s="9" t="s">
        <v>2164</v>
      </c>
      <c r="Q508" s="7" t="s">
        <v>2165</v>
      </c>
      <c r="R508" s="7" t="s">
        <v>2166</v>
      </c>
      <c r="S508" s="7" t="s">
        <v>2167</v>
      </c>
    </row>
    <row r="509" customFormat="false" ht="63.75" hidden="true" customHeight="false" outlineLevel="0" collapsed="false">
      <c r="A509" s="7" t="n">
        <v>469</v>
      </c>
      <c r="B509" s="7" t="n">
        <v>2820</v>
      </c>
      <c r="C509" s="7" t="s">
        <v>2162</v>
      </c>
      <c r="D509" s="7" t="s">
        <v>2186</v>
      </c>
      <c r="E509" s="9" t="s">
        <v>35</v>
      </c>
      <c r="F509" s="9" t="s">
        <v>35</v>
      </c>
      <c r="G509" s="7" t="s">
        <v>35</v>
      </c>
      <c r="H509" s="7" t="s">
        <v>35</v>
      </c>
      <c r="I509" s="9" t="s">
        <v>35</v>
      </c>
      <c r="J509" s="9" t="s">
        <v>35</v>
      </c>
      <c r="K509" s="7" t="s">
        <v>955</v>
      </c>
      <c r="L509" s="12" t="n">
        <v>91769.62</v>
      </c>
      <c r="M509" s="13" t="n">
        <v>0</v>
      </c>
      <c r="N509" s="12" t="n">
        <v>91769.62</v>
      </c>
      <c r="O509" s="13" t="s">
        <v>35</v>
      </c>
      <c r="P509" s="9" t="s">
        <v>2164</v>
      </c>
      <c r="Q509" s="7" t="s">
        <v>2165</v>
      </c>
      <c r="R509" s="7" t="s">
        <v>2166</v>
      </c>
      <c r="S509" s="7" t="s">
        <v>2167</v>
      </c>
    </row>
    <row r="510" customFormat="false" ht="63.75" hidden="true" customHeight="false" outlineLevel="0" collapsed="false">
      <c r="A510" s="7" t="n">
        <v>470</v>
      </c>
      <c r="B510" s="7" t="n">
        <v>2821</v>
      </c>
      <c r="C510" s="7" t="s">
        <v>2162</v>
      </c>
      <c r="D510" s="7" t="s">
        <v>2187</v>
      </c>
      <c r="E510" s="9" t="s">
        <v>35</v>
      </c>
      <c r="F510" s="9" t="s">
        <v>35</v>
      </c>
      <c r="G510" s="7" t="s">
        <v>35</v>
      </c>
      <c r="H510" s="7" t="s">
        <v>35</v>
      </c>
      <c r="I510" s="9" t="s">
        <v>35</v>
      </c>
      <c r="J510" s="9" t="s">
        <v>35</v>
      </c>
      <c r="K510" s="7" t="s">
        <v>955</v>
      </c>
      <c r="L510" s="12" t="n">
        <v>91769.62</v>
      </c>
      <c r="M510" s="13" t="n">
        <v>0</v>
      </c>
      <c r="N510" s="12" t="n">
        <v>91769.62</v>
      </c>
      <c r="O510" s="13" t="s">
        <v>35</v>
      </c>
      <c r="P510" s="9" t="s">
        <v>2164</v>
      </c>
      <c r="Q510" s="7" t="s">
        <v>2165</v>
      </c>
      <c r="R510" s="7" t="s">
        <v>2166</v>
      </c>
      <c r="S510" s="7" t="s">
        <v>2167</v>
      </c>
    </row>
    <row r="511" customFormat="false" ht="63.75" hidden="true" customHeight="false" outlineLevel="0" collapsed="false">
      <c r="A511" s="7" t="n">
        <v>471</v>
      </c>
      <c r="B511" s="7" t="n">
        <v>2822</v>
      </c>
      <c r="C511" s="7" t="s">
        <v>2162</v>
      </c>
      <c r="D511" s="7" t="s">
        <v>2188</v>
      </c>
      <c r="E511" s="9" t="s">
        <v>35</v>
      </c>
      <c r="F511" s="9" t="s">
        <v>35</v>
      </c>
      <c r="G511" s="7" t="s">
        <v>35</v>
      </c>
      <c r="H511" s="7" t="s">
        <v>35</v>
      </c>
      <c r="I511" s="9" t="s">
        <v>35</v>
      </c>
      <c r="J511" s="9" t="s">
        <v>35</v>
      </c>
      <c r="K511" s="7" t="s">
        <v>955</v>
      </c>
      <c r="L511" s="12" t="n">
        <v>91769.62</v>
      </c>
      <c r="M511" s="13" t="n">
        <v>0</v>
      </c>
      <c r="N511" s="12" t="n">
        <v>91769.62</v>
      </c>
      <c r="O511" s="13" t="s">
        <v>35</v>
      </c>
      <c r="P511" s="9" t="s">
        <v>2164</v>
      </c>
      <c r="Q511" s="7" t="s">
        <v>2165</v>
      </c>
      <c r="R511" s="7" t="s">
        <v>2166</v>
      </c>
      <c r="S511" s="7" t="s">
        <v>2167</v>
      </c>
    </row>
    <row r="512" customFormat="false" ht="63.75" hidden="true" customHeight="false" outlineLevel="0" collapsed="false">
      <c r="A512" s="7" t="n">
        <v>472</v>
      </c>
      <c r="B512" s="7" t="n">
        <v>2823</v>
      </c>
      <c r="C512" s="7" t="s">
        <v>2162</v>
      </c>
      <c r="D512" s="7" t="s">
        <v>2189</v>
      </c>
      <c r="E512" s="9" t="s">
        <v>35</v>
      </c>
      <c r="F512" s="9" t="s">
        <v>35</v>
      </c>
      <c r="G512" s="7" t="s">
        <v>35</v>
      </c>
      <c r="H512" s="7" t="s">
        <v>35</v>
      </c>
      <c r="I512" s="9" t="s">
        <v>35</v>
      </c>
      <c r="J512" s="9" t="s">
        <v>35</v>
      </c>
      <c r="K512" s="7" t="s">
        <v>955</v>
      </c>
      <c r="L512" s="12" t="n">
        <v>91769.62</v>
      </c>
      <c r="M512" s="13" t="n">
        <v>0</v>
      </c>
      <c r="N512" s="12" t="n">
        <v>91769.62</v>
      </c>
      <c r="O512" s="13" t="s">
        <v>35</v>
      </c>
      <c r="P512" s="9" t="s">
        <v>2164</v>
      </c>
      <c r="Q512" s="7" t="s">
        <v>2165</v>
      </c>
      <c r="R512" s="7" t="s">
        <v>2166</v>
      </c>
      <c r="S512" s="7" t="s">
        <v>2167</v>
      </c>
    </row>
    <row r="513" customFormat="false" ht="63.75" hidden="true" customHeight="false" outlineLevel="0" collapsed="false">
      <c r="A513" s="7" t="n">
        <v>473</v>
      </c>
      <c r="B513" s="7" t="n">
        <v>2824</v>
      </c>
      <c r="C513" s="7" t="s">
        <v>2162</v>
      </c>
      <c r="D513" s="7" t="s">
        <v>2190</v>
      </c>
      <c r="E513" s="9" t="s">
        <v>35</v>
      </c>
      <c r="F513" s="9" t="s">
        <v>35</v>
      </c>
      <c r="G513" s="7" t="s">
        <v>35</v>
      </c>
      <c r="H513" s="7" t="s">
        <v>35</v>
      </c>
      <c r="I513" s="9" t="s">
        <v>35</v>
      </c>
      <c r="J513" s="9" t="s">
        <v>35</v>
      </c>
      <c r="K513" s="7" t="s">
        <v>955</v>
      </c>
      <c r="L513" s="12" t="n">
        <v>91769.62</v>
      </c>
      <c r="M513" s="13" t="n">
        <v>0</v>
      </c>
      <c r="N513" s="12" t="n">
        <v>91769.62</v>
      </c>
      <c r="O513" s="13" t="s">
        <v>35</v>
      </c>
      <c r="P513" s="9" t="s">
        <v>2164</v>
      </c>
      <c r="Q513" s="7" t="s">
        <v>2165</v>
      </c>
      <c r="R513" s="7" t="s">
        <v>2166</v>
      </c>
      <c r="S513" s="7" t="s">
        <v>2167</v>
      </c>
    </row>
    <row r="514" customFormat="false" ht="63.75" hidden="true" customHeight="false" outlineLevel="0" collapsed="false">
      <c r="A514" s="7" t="n">
        <v>474</v>
      </c>
      <c r="B514" s="7" t="n">
        <v>2825</v>
      </c>
      <c r="C514" s="7" t="s">
        <v>2162</v>
      </c>
      <c r="D514" s="7" t="s">
        <v>2191</v>
      </c>
      <c r="E514" s="9" t="s">
        <v>35</v>
      </c>
      <c r="F514" s="9" t="s">
        <v>35</v>
      </c>
      <c r="G514" s="7" t="s">
        <v>35</v>
      </c>
      <c r="H514" s="7" t="s">
        <v>35</v>
      </c>
      <c r="I514" s="9" t="s">
        <v>35</v>
      </c>
      <c r="J514" s="9" t="s">
        <v>35</v>
      </c>
      <c r="K514" s="7" t="s">
        <v>955</v>
      </c>
      <c r="L514" s="12" t="n">
        <v>91769.62</v>
      </c>
      <c r="M514" s="13" t="n">
        <v>0</v>
      </c>
      <c r="N514" s="12" t="n">
        <v>91769.62</v>
      </c>
      <c r="O514" s="13" t="s">
        <v>35</v>
      </c>
      <c r="P514" s="9" t="s">
        <v>2164</v>
      </c>
      <c r="Q514" s="7" t="s">
        <v>2165</v>
      </c>
      <c r="R514" s="7" t="s">
        <v>2166</v>
      </c>
      <c r="S514" s="7" t="s">
        <v>2167</v>
      </c>
    </row>
    <row r="515" customFormat="false" ht="63.75" hidden="true" customHeight="false" outlineLevel="0" collapsed="false">
      <c r="A515" s="7" t="n">
        <v>475</v>
      </c>
      <c r="B515" s="7" t="n">
        <v>2826</v>
      </c>
      <c r="C515" s="7" t="s">
        <v>2162</v>
      </c>
      <c r="D515" s="7" t="s">
        <v>2192</v>
      </c>
      <c r="E515" s="9" t="s">
        <v>35</v>
      </c>
      <c r="F515" s="9" t="s">
        <v>35</v>
      </c>
      <c r="G515" s="7" t="s">
        <v>35</v>
      </c>
      <c r="H515" s="7" t="s">
        <v>35</v>
      </c>
      <c r="I515" s="9" t="s">
        <v>35</v>
      </c>
      <c r="J515" s="9" t="s">
        <v>35</v>
      </c>
      <c r="K515" s="7" t="s">
        <v>955</v>
      </c>
      <c r="L515" s="12" t="n">
        <v>48560.6</v>
      </c>
      <c r="M515" s="13" t="n">
        <v>0</v>
      </c>
      <c r="N515" s="12" t="n">
        <v>48560.6</v>
      </c>
      <c r="O515" s="13" t="s">
        <v>35</v>
      </c>
      <c r="P515" s="9" t="s">
        <v>2164</v>
      </c>
      <c r="Q515" s="7" t="s">
        <v>2165</v>
      </c>
      <c r="R515" s="7" t="s">
        <v>2166</v>
      </c>
      <c r="S515" s="7" t="s">
        <v>2167</v>
      </c>
    </row>
    <row r="516" customFormat="false" ht="63.75" hidden="true" customHeight="false" outlineLevel="0" collapsed="false">
      <c r="A516" s="7" t="n">
        <v>476</v>
      </c>
      <c r="B516" s="7" t="n">
        <v>2827</v>
      </c>
      <c r="C516" s="7" t="s">
        <v>2162</v>
      </c>
      <c r="D516" s="7" t="s">
        <v>2193</v>
      </c>
      <c r="E516" s="9" t="s">
        <v>35</v>
      </c>
      <c r="F516" s="9" t="s">
        <v>35</v>
      </c>
      <c r="G516" s="7" t="s">
        <v>35</v>
      </c>
      <c r="H516" s="7" t="s">
        <v>35</v>
      </c>
      <c r="I516" s="9" t="s">
        <v>35</v>
      </c>
      <c r="J516" s="9" t="s">
        <v>35</v>
      </c>
      <c r="K516" s="7" t="s">
        <v>955</v>
      </c>
      <c r="L516" s="12" t="n">
        <v>91769.62</v>
      </c>
      <c r="M516" s="13" t="n">
        <v>0</v>
      </c>
      <c r="N516" s="12" t="n">
        <v>91769.62</v>
      </c>
      <c r="O516" s="13" t="s">
        <v>35</v>
      </c>
      <c r="P516" s="9" t="s">
        <v>2164</v>
      </c>
      <c r="Q516" s="7" t="s">
        <v>2165</v>
      </c>
      <c r="R516" s="7" t="s">
        <v>2166</v>
      </c>
      <c r="S516" s="7" t="s">
        <v>2167</v>
      </c>
    </row>
    <row r="517" customFormat="false" ht="63.75" hidden="true" customHeight="false" outlineLevel="0" collapsed="false">
      <c r="A517" s="7" t="n">
        <v>477</v>
      </c>
      <c r="B517" s="7" t="n">
        <v>2828</v>
      </c>
      <c r="C517" s="7" t="s">
        <v>2162</v>
      </c>
      <c r="D517" s="7" t="s">
        <v>2194</v>
      </c>
      <c r="E517" s="9" t="s">
        <v>35</v>
      </c>
      <c r="F517" s="9" t="s">
        <v>35</v>
      </c>
      <c r="G517" s="7" t="s">
        <v>35</v>
      </c>
      <c r="H517" s="7" t="s">
        <v>35</v>
      </c>
      <c r="I517" s="9" t="s">
        <v>35</v>
      </c>
      <c r="J517" s="9" t="s">
        <v>35</v>
      </c>
      <c r="K517" s="7" t="s">
        <v>955</v>
      </c>
      <c r="L517" s="12" t="n">
        <v>91769.62</v>
      </c>
      <c r="M517" s="13" t="n">
        <v>0</v>
      </c>
      <c r="N517" s="12" t="n">
        <v>91769.62</v>
      </c>
      <c r="O517" s="13" t="s">
        <v>35</v>
      </c>
      <c r="P517" s="9" t="s">
        <v>2164</v>
      </c>
      <c r="Q517" s="7" t="s">
        <v>2165</v>
      </c>
      <c r="R517" s="7" t="s">
        <v>2166</v>
      </c>
      <c r="S517" s="7" t="s">
        <v>2167</v>
      </c>
    </row>
    <row r="518" customFormat="false" ht="63.75" hidden="true" customHeight="false" outlineLevel="0" collapsed="false">
      <c r="A518" s="7" t="n">
        <v>478</v>
      </c>
      <c r="B518" s="7" t="n">
        <v>2829</v>
      </c>
      <c r="C518" s="7" t="s">
        <v>2162</v>
      </c>
      <c r="D518" s="7" t="s">
        <v>2195</v>
      </c>
      <c r="E518" s="9" t="s">
        <v>35</v>
      </c>
      <c r="F518" s="9" t="s">
        <v>35</v>
      </c>
      <c r="G518" s="7" t="s">
        <v>35</v>
      </c>
      <c r="H518" s="7" t="s">
        <v>35</v>
      </c>
      <c r="I518" s="9" t="s">
        <v>35</v>
      </c>
      <c r="J518" s="9" t="s">
        <v>35</v>
      </c>
      <c r="K518" s="7" t="s">
        <v>955</v>
      </c>
      <c r="L518" s="12" t="n">
        <v>91769.63</v>
      </c>
      <c r="M518" s="13" t="n">
        <v>0</v>
      </c>
      <c r="N518" s="12" t="n">
        <v>91769.63</v>
      </c>
      <c r="O518" s="13" t="s">
        <v>35</v>
      </c>
      <c r="P518" s="9" t="s">
        <v>2164</v>
      </c>
      <c r="Q518" s="7" t="s">
        <v>2165</v>
      </c>
      <c r="R518" s="7" t="s">
        <v>2166</v>
      </c>
      <c r="S518" s="7" t="s">
        <v>2167</v>
      </c>
    </row>
    <row r="519" customFormat="false" ht="63.75" hidden="true" customHeight="false" outlineLevel="0" collapsed="false">
      <c r="A519" s="7" t="n">
        <v>479</v>
      </c>
      <c r="B519" s="7" t="n">
        <v>2830</v>
      </c>
      <c r="C519" s="7" t="s">
        <v>2162</v>
      </c>
      <c r="D519" s="7" t="s">
        <v>2196</v>
      </c>
      <c r="E519" s="9" t="s">
        <v>35</v>
      </c>
      <c r="F519" s="9" t="s">
        <v>35</v>
      </c>
      <c r="G519" s="7" t="s">
        <v>35</v>
      </c>
      <c r="H519" s="7" t="s">
        <v>35</v>
      </c>
      <c r="I519" s="9" t="s">
        <v>35</v>
      </c>
      <c r="J519" s="9" t="s">
        <v>35</v>
      </c>
      <c r="K519" s="7" t="s">
        <v>955</v>
      </c>
      <c r="L519" s="12" t="n">
        <v>91769.63</v>
      </c>
      <c r="M519" s="13" t="n">
        <v>0</v>
      </c>
      <c r="N519" s="12" t="n">
        <v>91769.63</v>
      </c>
      <c r="O519" s="13" t="s">
        <v>35</v>
      </c>
      <c r="P519" s="9" t="s">
        <v>2164</v>
      </c>
      <c r="Q519" s="7" t="s">
        <v>2165</v>
      </c>
      <c r="R519" s="7" t="s">
        <v>2166</v>
      </c>
      <c r="S519" s="7" t="s">
        <v>2167</v>
      </c>
    </row>
    <row r="520" customFormat="false" ht="33" hidden="true" customHeight="true" outlineLevel="0" collapsed="false">
      <c r="A520" s="72" t="s">
        <v>2197</v>
      </c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</row>
    <row r="521" customFormat="false" ht="33" hidden="true" customHeight="true" outlineLevel="0" collapsed="false">
      <c r="A521" s="6" t="s">
        <v>25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33" hidden="true" customHeight="true" outlineLevel="0" collapsed="false">
      <c r="A522" s="38" t="s">
        <v>1530</v>
      </c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</row>
    <row r="523" customFormat="false" ht="12.75" hidden="true" customHeight="false" outlineLevel="0" collapsed="false">
      <c r="A523" s="4" t="n">
        <v>1</v>
      </c>
      <c r="B523" s="4" t="n">
        <v>2</v>
      </c>
      <c r="C523" s="4" t="n">
        <v>3</v>
      </c>
      <c r="D523" s="4" t="n">
        <v>4</v>
      </c>
      <c r="E523" s="4" t="n">
        <v>5</v>
      </c>
      <c r="F523" s="4" t="n">
        <v>6</v>
      </c>
      <c r="G523" s="4" t="n">
        <v>7</v>
      </c>
      <c r="H523" s="4" t="n">
        <v>8</v>
      </c>
      <c r="I523" s="4" t="n">
        <v>9</v>
      </c>
      <c r="J523" s="4" t="n">
        <v>10</v>
      </c>
      <c r="K523" s="4" t="n">
        <v>11</v>
      </c>
      <c r="L523" s="4" t="n">
        <v>12</v>
      </c>
      <c r="M523" s="4" t="n">
        <v>13</v>
      </c>
      <c r="N523" s="4" t="n">
        <v>14</v>
      </c>
      <c r="O523" s="4" t="n">
        <v>15</v>
      </c>
      <c r="P523" s="4" t="n">
        <v>16</v>
      </c>
      <c r="Q523" s="4" t="n">
        <v>17</v>
      </c>
      <c r="R523" s="4" t="n">
        <v>18</v>
      </c>
      <c r="S523" s="4" t="n">
        <v>19</v>
      </c>
    </row>
    <row r="524" customFormat="false" ht="33" hidden="true" customHeight="true" outlineLevel="0" collapsed="false">
      <c r="A524" s="6" t="s">
        <v>26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14.75" hidden="true" customHeight="false" outlineLevel="0" collapsed="false">
      <c r="A525" s="7" t="n">
        <v>481</v>
      </c>
      <c r="B525" s="10" t="n">
        <v>1542</v>
      </c>
      <c r="C525" s="22" t="s">
        <v>2198</v>
      </c>
      <c r="D525" s="22" t="s">
        <v>2199</v>
      </c>
      <c r="E525" s="22" t="s">
        <v>35</v>
      </c>
      <c r="F525" s="22" t="s">
        <v>35</v>
      </c>
      <c r="G525" s="22" t="s">
        <v>35</v>
      </c>
      <c r="H525" s="76" t="n">
        <v>2.5</v>
      </c>
      <c r="I525" s="76" t="s">
        <v>35</v>
      </c>
      <c r="J525" s="76" t="s">
        <v>35</v>
      </c>
      <c r="K525" s="76" t="s">
        <v>955</v>
      </c>
      <c r="L525" s="13" t="n">
        <v>18693</v>
      </c>
      <c r="M525" s="12" t="n">
        <f aca="false">L525-N525</f>
        <v>4907.6</v>
      </c>
      <c r="N525" s="13" t="n">
        <v>13785.4</v>
      </c>
      <c r="O525" s="13" t="s">
        <v>35</v>
      </c>
      <c r="P525" s="22" t="s">
        <v>1436</v>
      </c>
      <c r="Q525" s="22" t="s">
        <v>2200</v>
      </c>
      <c r="R525" s="7" t="s">
        <v>38</v>
      </c>
      <c r="S525" s="7" t="s">
        <v>2201</v>
      </c>
    </row>
    <row r="526" customFormat="false" ht="114.75" hidden="true" customHeight="false" outlineLevel="0" collapsed="false">
      <c r="A526" s="7" t="n">
        <v>482</v>
      </c>
      <c r="B526" s="10" t="n">
        <v>1543</v>
      </c>
      <c r="C526" s="22" t="s">
        <v>2202</v>
      </c>
      <c r="D526" s="22" t="s">
        <v>2203</v>
      </c>
      <c r="E526" s="22" t="s">
        <v>35</v>
      </c>
      <c r="F526" s="22" t="s">
        <v>35</v>
      </c>
      <c r="G526" s="22" t="s">
        <v>35</v>
      </c>
      <c r="H526" s="76" t="n">
        <v>2</v>
      </c>
      <c r="I526" s="76" t="s">
        <v>35</v>
      </c>
      <c r="J526" s="76" t="s">
        <v>35</v>
      </c>
      <c r="K526" s="76" t="s">
        <v>955</v>
      </c>
      <c r="L526" s="13" t="n">
        <v>11168</v>
      </c>
      <c r="M526" s="12" t="n">
        <f aca="false">L526-N526</f>
        <v>4571.96</v>
      </c>
      <c r="N526" s="13" t="n">
        <v>6596.04</v>
      </c>
      <c r="O526" s="13" t="s">
        <v>35</v>
      </c>
      <c r="P526" s="22" t="s">
        <v>1436</v>
      </c>
      <c r="Q526" s="22" t="s">
        <v>2204</v>
      </c>
      <c r="R526" s="7" t="s">
        <v>38</v>
      </c>
      <c r="S526" s="7" t="s">
        <v>2201</v>
      </c>
    </row>
    <row r="527" customFormat="false" ht="140.25" hidden="true" customHeight="false" outlineLevel="0" collapsed="false">
      <c r="A527" s="7" t="n">
        <v>483</v>
      </c>
      <c r="B527" s="10" t="n">
        <v>1544</v>
      </c>
      <c r="C527" s="22" t="s">
        <v>2205</v>
      </c>
      <c r="D527" s="22" t="s">
        <v>2206</v>
      </c>
      <c r="E527" s="22" t="s">
        <v>2207</v>
      </c>
      <c r="F527" s="22"/>
      <c r="G527" s="22" t="s">
        <v>35</v>
      </c>
      <c r="H527" s="76" t="n">
        <v>1.549</v>
      </c>
      <c r="I527" s="76"/>
      <c r="J527" s="76"/>
      <c r="K527" s="76"/>
      <c r="L527" s="13" t="n">
        <v>16762</v>
      </c>
      <c r="M527" s="12" t="n">
        <f aca="false">L527-N527</f>
        <v>6862.03</v>
      </c>
      <c r="N527" s="13" t="n">
        <v>9899.97</v>
      </c>
      <c r="O527" s="13" t="s">
        <v>35</v>
      </c>
      <c r="P527" s="22" t="s">
        <v>1436</v>
      </c>
      <c r="Q527" s="22" t="s">
        <v>2208</v>
      </c>
      <c r="R527" s="7" t="s">
        <v>38</v>
      </c>
      <c r="S527" s="7" t="s">
        <v>2201</v>
      </c>
    </row>
    <row r="528" customFormat="false" ht="114.75" hidden="true" customHeight="false" outlineLevel="0" collapsed="false">
      <c r="A528" s="7" t="n">
        <v>484</v>
      </c>
      <c r="B528" s="10" t="n">
        <v>1545</v>
      </c>
      <c r="C528" s="22" t="s">
        <v>2209</v>
      </c>
      <c r="D528" s="22" t="s">
        <v>2210</v>
      </c>
      <c r="E528" s="22" t="s">
        <v>35</v>
      </c>
      <c r="F528" s="22" t="s">
        <v>35</v>
      </c>
      <c r="G528" s="22" t="s">
        <v>35</v>
      </c>
      <c r="H528" s="76" t="n">
        <v>0.4</v>
      </c>
      <c r="I528" s="76" t="s">
        <v>35</v>
      </c>
      <c r="J528" s="76" t="s">
        <v>35</v>
      </c>
      <c r="K528" s="76" t="s">
        <v>955</v>
      </c>
      <c r="L528" s="13" t="n">
        <v>2234</v>
      </c>
      <c r="M528" s="12" t="n">
        <f aca="false">L528-N528</f>
        <v>914.55</v>
      </c>
      <c r="N528" s="13" t="n">
        <v>1319.45</v>
      </c>
      <c r="O528" s="13" t="s">
        <v>35</v>
      </c>
      <c r="P528" s="22" t="s">
        <v>1436</v>
      </c>
      <c r="Q528" s="22" t="s">
        <v>2211</v>
      </c>
      <c r="R528" s="7" t="s">
        <v>38</v>
      </c>
      <c r="S528" s="7" t="s">
        <v>2201</v>
      </c>
    </row>
    <row r="529" customFormat="false" ht="114.75" hidden="true" customHeight="false" outlineLevel="0" collapsed="false">
      <c r="A529" s="7" t="n">
        <v>485</v>
      </c>
      <c r="B529" s="10" t="n">
        <v>1546</v>
      </c>
      <c r="C529" s="22" t="s">
        <v>2212</v>
      </c>
      <c r="D529" s="22" t="s">
        <v>2213</v>
      </c>
      <c r="E529" s="22" t="s">
        <v>35</v>
      </c>
      <c r="F529" s="22" t="s">
        <v>35</v>
      </c>
      <c r="G529" s="22" t="s">
        <v>35</v>
      </c>
      <c r="H529" s="76" t="n">
        <v>0.15</v>
      </c>
      <c r="I529" s="76" t="s">
        <v>35</v>
      </c>
      <c r="J529" s="76" t="s">
        <v>35</v>
      </c>
      <c r="K529" s="76" t="s">
        <v>955</v>
      </c>
      <c r="L529" s="13" t="n">
        <v>838</v>
      </c>
      <c r="M529" s="12" t="n">
        <f aca="false">L529-N529</f>
        <v>343.06</v>
      </c>
      <c r="N529" s="13" t="n">
        <v>494.94</v>
      </c>
      <c r="O529" s="13" t="s">
        <v>35</v>
      </c>
      <c r="P529" s="22" t="s">
        <v>1436</v>
      </c>
      <c r="Q529" s="22" t="s">
        <v>2214</v>
      </c>
      <c r="R529" s="7" t="s">
        <v>38</v>
      </c>
      <c r="S529" s="7" t="s">
        <v>2201</v>
      </c>
    </row>
    <row r="530" customFormat="false" ht="140.25" hidden="true" customHeight="false" outlineLevel="0" collapsed="false">
      <c r="A530" s="7" t="n">
        <v>486</v>
      </c>
      <c r="B530" s="10" t="n">
        <v>1547</v>
      </c>
      <c r="C530" s="22" t="s">
        <v>2215</v>
      </c>
      <c r="D530" s="22" t="s">
        <v>2216</v>
      </c>
      <c r="E530" s="22" t="s">
        <v>2217</v>
      </c>
      <c r="F530" s="22"/>
      <c r="G530" s="22" t="s">
        <v>35</v>
      </c>
      <c r="H530" s="76" t="n">
        <v>1.35</v>
      </c>
      <c r="I530" s="76"/>
      <c r="J530" s="76"/>
      <c r="K530" s="76"/>
      <c r="L530" s="13" t="n">
        <v>5584</v>
      </c>
      <c r="M530" s="12" t="n">
        <f aca="false">L530-N530</f>
        <v>2285.98</v>
      </c>
      <c r="N530" s="13" t="n">
        <v>3298.02</v>
      </c>
      <c r="O530" s="13" t="n">
        <v>2241668.67</v>
      </c>
      <c r="P530" s="22" t="s">
        <v>1436</v>
      </c>
      <c r="Q530" s="22" t="s">
        <v>2218</v>
      </c>
      <c r="R530" s="7" t="s">
        <v>38</v>
      </c>
      <c r="S530" s="7" t="s">
        <v>2201</v>
      </c>
    </row>
    <row r="531" customFormat="false" ht="114.75" hidden="true" customHeight="false" outlineLevel="0" collapsed="false">
      <c r="A531" s="7" t="n">
        <v>487</v>
      </c>
      <c r="B531" s="10" t="n">
        <v>1548</v>
      </c>
      <c r="C531" s="22" t="s">
        <v>2219</v>
      </c>
      <c r="D531" s="22" t="s">
        <v>2220</v>
      </c>
      <c r="E531" s="22" t="s">
        <v>35</v>
      </c>
      <c r="F531" s="22" t="s">
        <v>35</v>
      </c>
      <c r="G531" s="22" t="s">
        <v>35</v>
      </c>
      <c r="H531" s="76" t="n">
        <v>2.5</v>
      </c>
      <c r="I531" s="76" t="s">
        <v>35</v>
      </c>
      <c r="J531" s="76" t="s">
        <v>35</v>
      </c>
      <c r="K531" s="76" t="s">
        <v>955</v>
      </c>
      <c r="L531" s="13" t="n">
        <v>1675</v>
      </c>
      <c r="M531" s="12" t="n">
        <f aca="false">L531-N531</f>
        <v>685.71</v>
      </c>
      <c r="N531" s="13" t="n">
        <v>989.29</v>
      </c>
      <c r="O531" s="13" t="s">
        <v>35</v>
      </c>
      <c r="P531" s="22" t="s">
        <v>1436</v>
      </c>
      <c r="Q531" s="22" t="s">
        <v>2221</v>
      </c>
      <c r="R531" s="7" t="s">
        <v>38</v>
      </c>
      <c r="S531" s="7" t="s">
        <v>2201</v>
      </c>
    </row>
    <row r="532" customFormat="false" ht="114.75" hidden="true" customHeight="false" outlineLevel="0" collapsed="false">
      <c r="A532" s="7" t="n">
        <v>488</v>
      </c>
      <c r="B532" s="10" t="n">
        <v>1549</v>
      </c>
      <c r="C532" s="22" t="s">
        <v>2222</v>
      </c>
      <c r="D532" s="22" t="s">
        <v>2223</v>
      </c>
      <c r="E532" s="22" t="s">
        <v>35</v>
      </c>
      <c r="F532" s="22" t="s">
        <v>35</v>
      </c>
      <c r="G532" s="22" t="s">
        <v>35</v>
      </c>
      <c r="H532" s="76" t="n">
        <v>0.1</v>
      </c>
      <c r="I532" s="76" t="s">
        <v>35</v>
      </c>
      <c r="J532" s="76" t="s">
        <v>35</v>
      </c>
      <c r="K532" s="76" t="s">
        <v>955</v>
      </c>
      <c r="L532" s="13" t="n">
        <v>558</v>
      </c>
      <c r="M532" s="12" t="n">
        <f aca="false">L532-N532</f>
        <v>228.43</v>
      </c>
      <c r="N532" s="13" t="n">
        <v>329.57</v>
      </c>
      <c r="O532" s="13" t="s">
        <v>35</v>
      </c>
      <c r="P532" s="22" t="s">
        <v>1436</v>
      </c>
      <c r="Q532" s="22" t="s">
        <v>2224</v>
      </c>
      <c r="R532" s="7" t="s">
        <v>38</v>
      </c>
      <c r="S532" s="7" t="s">
        <v>2201</v>
      </c>
    </row>
    <row r="533" customFormat="false" ht="114.75" hidden="true" customHeight="false" outlineLevel="0" collapsed="false">
      <c r="A533" s="7" t="n">
        <v>489</v>
      </c>
      <c r="B533" s="10" t="n">
        <v>1550</v>
      </c>
      <c r="C533" s="22" t="s">
        <v>2225</v>
      </c>
      <c r="D533" s="22" t="s">
        <v>2226</v>
      </c>
      <c r="E533" s="22" t="s">
        <v>35</v>
      </c>
      <c r="F533" s="22" t="s">
        <v>35</v>
      </c>
      <c r="G533" s="22" t="s">
        <v>35</v>
      </c>
      <c r="H533" s="76" t="n">
        <v>0.2</v>
      </c>
      <c r="I533" s="76" t="s">
        <v>35</v>
      </c>
      <c r="J533" s="76" t="s">
        <v>35</v>
      </c>
      <c r="K533" s="76" t="s">
        <v>955</v>
      </c>
      <c r="L533" s="13" t="n">
        <v>1117</v>
      </c>
      <c r="M533" s="12" t="n">
        <f aca="false">L533-N533</f>
        <v>457.28</v>
      </c>
      <c r="N533" s="13" t="n">
        <v>659.72</v>
      </c>
      <c r="O533" s="13" t="s">
        <v>35</v>
      </c>
      <c r="P533" s="22" t="s">
        <v>1436</v>
      </c>
      <c r="Q533" s="22" t="s">
        <v>2227</v>
      </c>
      <c r="R533" s="7" t="s">
        <v>38</v>
      </c>
      <c r="S533" s="7" t="s">
        <v>2201</v>
      </c>
    </row>
    <row r="534" customFormat="false" ht="140.25" hidden="true" customHeight="false" outlineLevel="0" collapsed="false">
      <c r="A534" s="7" t="n">
        <v>490</v>
      </c>
      <c r="B534" s="10" t="n">
        <v>1551</v>
      </c>
      <c r="C534" s="22" t="s">
        <v>2228</v>
      </c>
      <c r="D534" s="22" t="s">
        <v>2229</v>
      </c>
      <c r="E534" s="22" t="s">
        <v>2230</v>
      </c>
      <c r="F534" s="22"/>
      <c r="G534" s="22" t="s">
        <v>35</v>
      </c>
      <c r="H534" s="76" t="n">
        <v>1.226</v>
      </c>
      <c r="I534" s="76"/>
      <c r="J534" s="76"/>
      <c r="K534" s="76"/>
      <c r="L534" s="13" t="n">
        <v>30154</v>
      </c>
      <c r="M534" s="12" t="n">
        <f aca="false">L534-N534</f>
        <v>8826</v>
      </c>
      <c r="N534" s="13" t="n">
        <v>21328</v>
      </c>
      <c r="O534" s="13" t="n">
        <v>9048489.57</v>
      </c>
      <c r="P534" s="22" t="s">
        <v>1436</v>
      </c>
      <c r="Q534" s="22" t="s">
        <v>2231</v>
      </c>
      <c r="R534" s="7" t="s">
        <v>38</v>
      </c>
      <c r="S534" s="7" t="s">
        <v>2201</v>
      </c>
    </row>
    <row r="535" customFormat="false" ht="140.25" hidden="true" customHeight="false" outlineLevel="0" collapsed="false">
      <c r="A535" s="7" t="n">
        <v>491</v>
      </c>
      <c r="B535" s="10" t="n">
        <v>1552</v>
      </c>
      <c r="C535" s="22" t="s">
        <v>2232</v>
      </c>
      <c r="D535" s="22" t="s">
        <v>2233</v>
      </c>
      <c r="E535" s="22" t="s">
        <v>2234</v>
      </c>
      <c r="F535" s="22"/>
      <c r="G535" s="22" t="s">
        <v>35</v>
      </c>
      <c r="H535" s="76" t="n">
        <v>1.161</v>
      </c>
      <c r="I535" s="76"/>
      <c r="J535" s="76"/>
      <c r="K535" s="76"/>
      <c r="L535" s="13" t="n">
        <v>25826</v>
      </c>
      <c r="M535" s="12" t="n">
        <f aca="false">L535-N535</f>
        <v>7560</v>
      </c>
      <c r="N535" s="13" t="n">
        <v>18266</v>
      </c>
      <c r="O535" s="13" t="n">
        <v>8568757.25</v>
      </c>
      <c r="P535" s="22" t="s">
        <v>1436</v>
      </c>
      <c r="Q535" s="22" t="s">
        <v>2235</v>
      </c>
      <c r="R535" s="7" t="s">
        <v>38</v>
      </c>
      <c r="S535" s="7" t="s">
        <v>2201</v>
      </c>
    </row>
    <row r="536" customFormat="false" ht="140.25" hidden="true" customHeight="false" outlineLevel="0" collapsed="false">
      <c r="A536" s="7" t="n">
        <v>492</v>
      </c>
      <c r="B536" s="10" t="n">
        <v>1553</v>
      </c>
      <c r="C536" s="22" t="s">
        <v>2236</v>
      </c>
      <c r="D536" s="22" t="s">
        <v>2237</v>
      </c>
      <c r="E536" s="22" t="s">
        <v>2238</v>
      </c>
      <c r="F536" s="22"/>
      <c r="G536" s="22" t="s">
        <v>35</v>
      </c>
      <c r="H536" s="76" t="n">
        <v>1.376</v>
      </c>
      <c r="I536" s="76"/>
      <c r="J536" s="76"/>
      <c r="K536" s="76"/>
      <c r="L536" s="13" t="n">
        <v>37693</v>
      </c>
      <c r="M536" s="12" t="n">
        <f aca="false">L536-N536</f>
        <v>11033</v>
      </c>
      <c r="N536" s="13" t="n">
        <v>26660</v>
      </c>
      <c r="O536" s="13" t="n">
        <v>10187198.62</v>
      </c>
      <c r="P536" s="22" t="s">
        <v>1436</v>
      </c>
      <c r="Q536" s="22" t="s">
        <v>2239</v>
      </c>
      <c r="R536" s="7" t="s">
        <v>38</v>
      </c>
      <c r="S536" s="7" t="s">
        <v>2201</v>
      </c>
    </row>
    <row r="537" customFormat="false" ht="114.75" hidden="true" customHeight="false" outlineLevel="0" collapsed="false">
      <c r="A537" s="7" t="n">
        <v>493</v>
      </c>
      <c r="B537" s="10" t="n">
        <v>1554</v>
      </c>
      <c r="C537" s="22" t="s">
        <v>2240</v>
      </c>
      <c r="D537" s="22" t="s">
        <v>2241</v>
      </c>
      <c r="E537" s="22" t="s">
        <v>35</v>
      </c>
      <c r="F537" s="22" t="s">
        <v>35</v>
      </c>
      <c r="G537" s="22" t="s">
        <v>35</v>
      </c>
      <c r="H537" s="76" t="n">
        <v>2.8</v>
      </c>
      <c r="I537" s="76" t="s">
        <v>35</v>
      </c>
      <c r="J537" s="76" t="s">
        <v>35</v>
      </c>
      <c r="K537" s="76" t="s">
        <v>955</v>
      </c>
      <c r="L537" s="13" t="n">
        <v>15633</v>
      </c>
      <c r="M537" s="12" t="n">
        <f aca="false">L537-N537</f>
        <v>6654.84</v>
      </c>
      <c r="N537" s="13" t="n">
        <v>8978.16</v>
      </c>
      <c r="O537" s="13" t="s">
        <v>35</v>
      </c>
      <c r="P537" s="22" t="s">
        <v>1436</v>
      </c>
      <c r="Q537" s="22" t="s">
        <v>2242</v>
      </c>
      <c r="R537" s="7" t="s">
        <v>38</v>
      </c>
      <c r="S537" s="7" t="s">
        <v>2201</v>
      </c>
    </row>
    <row r="538" customFormat="false" ht="114.75" hidden="true" customHeight="false" outlineLevel="0" collapsed="false">
      <c r="A538" s="7" t="n">
        <v>494</v>
      </c>
      <c r="B538" s="10" t="n">
        <v>1555</v>
      </c>
      <c r="C538" s="22" t="s">
        <v>2243</v>
      </c>
      <c r="D538" s="22" t="s">
        <v>2244</v>
      </c>
      <c r="E538" s="22" t="s">
        <v>35</v>
      </c>
      <c r="F538" s="22" t="s">
        <v>35</v>
      </c>
      <c r="G538" s="22" t="s">
        <v>35</v>
      </c>
      <c r="H538" s="76" t="n">
        <v>1.5</v>
      </c>
      <c r="I538" s="76" t="s">
        <v>35</v>
      </c>
      <c r="J538" s="76" t="s">
        <v>35</v>
      </c>
      <c r="K538" s="76" t="s">
        <v>955</v>
      </c>
      <c r="L538" s="13" t="n">
        <v>8376</v>
      </c>
      <c r="M538" s="12" t="n">
        <f aca="false">L538-N538</f>
        <v>3565.59</v>
      </c>
      <c r="N538" s="13" t="n">
        <v>4810.41</v>
      </c>
      <c r="O538" s="13" t="s">
        <v>35</v>
      </c>
      <c r="P538" s="22" t="s">
        <v>1436</v>
      </c>
      <c r="Q538" s="22" t="s">
        <v>2245</v>
      </c>
      <c r="R538" s="7" t="s">
        <v>38</v>
      </c>
      <c r="S538" s="7" t="s">
        <v>2201</v>
      </c>
    </row>
    <row r="539" customFormat="false" ht="114.75" hidden="true" customHeight="false" outlineLevel="0" collapsed="false">
      <c r="A539" s="7" t="n">
        <v>495</v>
      </c>
      <c r="B539" s="10" t="n">
        <v>1556</v>
      </c>
      <c r="C539" s="22" t="s">
        <v>2246</v>
      </c>
      <c r="D539" s="22" t="s">
        <v>2247</v>
      </c>
      <c r="E539" s="22" t="s">
        <v>35</v>
      </c>
      <c r="F539" s="22" t="s">
        <v>35</v>
      </c>
      <c r="G539" s="22" t="s">
        <v>35</v>
      </c>
      <c r="H539" s="76" t="n">
        <v>0.5</v>
      </c>
      <c r="I539" s="76" t="s">
        <v>35</v>
      </c>
      <c r="J539" s="76" t="s">
        <v>35</v>
      </c>
      <c r="K539" s="76" t="s">
        <v>955</v>
      </c>
      <c r="L539" s="13" t="n">
        <v>2792</v>
      </c>
      <c r="M539" s="12" t="n">
        <f aca="false">L539-N539</f>
        <v>1188.53</v>
      </c>
      <c r="N539" s="13" t="n">
        <v>1603.47</v>
      </c>
      <c r="O539" s="13" t="s">
        <v>35</v>
      </c>
      <c r="P539" s="22" t="s">
        <v>1436</v>
      </c>
      <c r="Q539" s="22" t="s">
        <v>2248</v>
      </c>
      <c r="R539" s="7" t="s">
        <v>38</v>
      </c>
      <c r="S539" s="7" t="s">
        <v>2201</v>
      </c>
    </row>
    <row r="540" customFormat="false" ht="114.75" hidden="true" customHeight="false" outlineLevel="0" collapsed="false">
      <c r="A540" s="7" t="n">
        <v>496</v>
      </c>
      <c r="B540" s="10" t="n">
        <v>1557</v>
      </c>
      <c r="C540" s="22" t="s">
        <v>2249</v>
      </c>
      <c r="D540" s="22" t="s">
        <v>2250</v>
      </c>
      <c r="E540" s="22" t="s">
        <v>35</v>
      </c>
      <c r="F540" s="22" t="s">
        <v>35</v>
      </c>
      <c r="G540" s="22" t="s">
        <v>35</v>
      </c>
      <c r="H540" s="76" t="n">
        <v>1</v>
      </c>
      <c r="I540" s="76" t="s">
        <v>35</v>
      </c>
      <c r="J540" s="76" t="s">
        <v>35</v>
      </c>
      <c r="K540" s="76" t="s">
        <v>955</v>
      </c>
      <c r="L540" s="13" t="n">
        <v>5584</v>
      </c>
      <c r="M540" s="12" t="n">
        <f aca="false">L540-N540</f>
        <v>2377.07</v>
      </c>
      <c r="N540" s="13" t="n">
        <v>3206.93</v>
      </c>
      <c r="O540" s="13" t="s">
        <v>35</v>
      </c>
      <c r="P540" s="22" t="s">
        <v>1436</v>
      </c>
      <c r="Q540" s="22" t="s">
        <v>2251</v>
      </c>
      <c r="R540" s="7" t="s">
        <v>38</v>
      </c>
      <c r="S540" s="7" t="s">
        <v>2201</v>
      </c>
    </row>
    <row r="541" customFormat="false" ht="114.75" hidden="true" customHeight="false" outlineLevel="0" collapsed="false">
      <c r="A541" s="7" t="n">
        <v>497</v>
      </c>
      <c r="B541" s="10" t="n">
        <v>1558</v>
      </c>
      <c r="C541" s="22" t="s">
        <v>2252</v>
      </c>
      <c r="D541" s="22" t="s">
        <v>2253</v>
      </c>
      <c r="E541" s="22" t="s">
        <v>35</v>
      </c>
      <c r="F541" s="22" t="s">
        <v>35</v>
      </c>
      <c r="G541" s="22" t="s">
        <v>35</v>
      </c>
      <c r="H541" s="76" t="n">
        <v>1.2</v>
      </c>
      <c r="I541" s="76" t="s">
        <v>35</v>
      </c>
      <c r="J541" s="76" t="s">
        <v>35</v>
      </c>
      <c r="K541" s="76" t="s">
        <v>955</v>
      </c>
      <c r="L541" s="13" t="n">
        <v>6700</v>
      </c>
      <c r="M541" s="12" t="n">
        <f aca="false">L541-N541</f>
        <v>2852.13</v>
      </c>
      <c r="N541" s="13" t="n">
        <v>3847.87</v>
      </c>
      <c r="O541" s="13" t="s">
        <v>35</v>
      </c>
      <c r="P541" s="22" t="s">
        <v>1436</v>
      </c>
      <c r="Q541" s="22" t="s">
        <v>2254</v>
      </c>
      <c r="R541" s="7" t="s">
        <v>38</v>
      </c>
      <c r="S541" s="7" t="s">
        <v>2201</v>
      </c>
    </row>
    <row r="542" customFormat="false" ht="114.75" hidden="true" customHeight="false" outlineLevel="0" collapsed="false">
      <c r="A542" s="7" t="n">
        <v>498</v>
      </c>
      <c r="B542" s="10" t="n">
        <v>1559</v>
      </c>
      <c r="C542" s="22" t="s">
        <v>2255</v>
      </c>
      <c r="D542" s="22" t="s">
        <v>2256</v>
      </c>
      <c r="E542" s="22" t="s">
        <v>35</v>
      </c>
      <c r="F542" s="22" t="s">
        <v>35</v>
      </c>
      <c r="G542" s="22" t="s">
        <v>35</v>
      </c>
      <c r="H542" s="76" t="n">
        <v>0.5</v>
      </c>
      <c r="I542" s="76" t="s">
        <v>35</v>
      </c>
      <c r="J542" s="76" t="s">
        <v>35</v>
      </c>
      <c r="K542" s="76" t="s">
        <v>955</v>
      </c>
      <c r="L542" s="13" t="n">
        <v>2792</v>
      </c>
      <c r="M542" s="12" t="n">
        <f aca="false">L542-N542</f>
        <v>1188.53</v>
      </c>
      <c r="N542" s="13" t="n">
        <v>1603.47</v>
      </c>
      <c r="O542" s="13" t="s">
        <v>35</v>
      </c>
      <c r="P542" s="22" t="s">
        <v>1436</v>
      </c>
      <c r="Q542" s="22" t="s">
        <v>2257</v>
      </c>
      <c r="R542" s="7" t="s">
        <v>38</v>
      </c>
      <c r="S542" s="7" t="s">
        <v>2201</v>
      </c>
    </row>
    <row r="543" customFormat="false" ht="114.75" hidden="true" customHeight="false" outlineLevel="0" collapsed="false">
      <c r="A543" s="7" t="n">
        <v>499</v>
      </c>
      <c r="B543" s="10" t="n">
        <v>1560</v>
      </c>
      <c r="C543" s="22" t="s">
        <v>2258</v>
      </c>
      <c r="D543" s="22" t="s">
        <v>2259</v>
      </c>
      <c r="E543" s="22" t="s">
        <v>35</v>
      </c>
      <c r="F543" s="22" t="s">
        <v>35</v>
      </c>
      <c r="G543" s="22" t="s">
        <v>35</v>
      </c>
      <c r="H543" s="76" t="n">
        <v>1.5</v>
      </c>
      <c r="I543" s="76" t="s">
        <v>35</v>
      </c>
      <c r="J543" s="76" t="s">
        <v>35</v>
      </c>
      <c r="K543" s="76" t="s">
        <v>955</v>
      </c>
      <c r="L543" s="13" t="n">
        <v>8376</v>
      </c>
      <c r="M543" s="12" t="n">
        <f aca="false">L543-N543</f>
        <v>3565.86</v>
      </c>
      <c r="N543" s="13" t="n">
        <v>4810.14</v>
      </c>
      <c r="O543" s="13" t="s">
        <v>35</v>
      </c>
      <c r="P543" s="22" t="s">
        <v>1436</v>
      </c>
      <c r="Q543" s="22" t="s">
        <v>2260</v>
      </c>
      <c r="R543" s="7" t="s">
        <v>38</v>
      </c>
      <c r="S543" s="7" t="s">
        <v>2201</v>
      </c>
    </row>
    <row r="544" customFormat="false" ht="114.75" hidden="true" customHeight="false" outlineLevel="0" collapsed="false">
      <c r="A544" s="7" t="n">
        <v>500</v>
      </c>
      <c r="B544" s="10" t="n">
        <v>1561</v>
      </c>
      <c r="C544" s="22" t="s">
        <v>2261</v>
      </c>
      <c r="D544" s="22" t="s">
        <v>2262</v>
      </c>
      <c r="E544" s="22" t="s">
        <v>35</v>
      </c>
      <c r="F544" s="22" t="s">
        <v>35</v>
      </c>
      <c r="G544" s="22" t="s">
        <v>35</v>
      </c>
      <c r="H544" s="76" t="n">
        <v>1.5</v>
      </c>
      <c r="I544" s="76" t="s">
        <v>35</v>
      </c>
      <c r="J544" s="76" t="s">
        <v>35</v>
      </c>
      <c r="K544" s="76" t="s">
        <v>955</v>
      </c>
      <c r="L544" s="13" t="n">
        <v>8376</v>
      </c>
      <c r="M544" s="12" t="n">
        <f aca="false">L544-N544</f>
        <v>3387.05</v>
      </c>
      <c r="N544" s="13" t="n">
        <v>4988.95</v>
      </c>
      <c r="O544" s="13" t="s">
        <v>35</v>
      </c>
      <c r="P544" s="22" t="s">
        <v>1436</v>
      </c>
      <c r="Q544" s="22" t="s">
        <v>2263</v>
      </c>
      <c r="R544" s="7" t="s">
        <v>38</v>
      </c>
      <c r="S544" s="7" t="s">
        <v>2201</v>
      </c>
    </row>
    <row r="545" customFormat="false" ht="114.75" hidden="true" customHeight="false" outlineLevel="0" collapsed="false">
      <c r="A545" s="7" t="n">
        <v>501</v>
      </c>
      <c r="B545" s="10" t="n">
        <v>1562</v>
      </c>
      <c r="C545" s="22" t="s">
        <v>2264</v>
      </c>
      <c r="D545" s="22" t="s">
        <v>2265</v>
      </c>
      <c r="E545" s="22" t="s">
        <v>35</v>
      </c>
      <c r="F545" s="22" t="s">
        <v>35</v>
      </c>
      <c r="G545" s="22" t="s">
        <v>35</v>
      </c>
      <c r="H545" s="76" t="n">
        <v>0.5</v>
      </c>
      <c r="I545" s="76" t="s">
        <v>35</v>
      </c>
      <c r="J545" s="76" t="s">
        <v>35</v>
      </c>
      <c r="K545" s="76" t="s">
        <v>955</v>
      </c>
      <c r="L545" s="13" t="n">
        <v>3739</v>
      </c>
      <c r="M545" s="12" t="n">
        <f aca="false">L545-N545</f>
        <v>720.72</v>
      </c>
      <c r="N545" s="13" t="n">
        <v>3018.28</v>
      </c>
      <c r="O545" s="13" t="s">
        <v>35</v>
      </c>
      <c r="P545" s="22" t="s">
        <v>1436</v>
      </c>
      <c r="Q545" s="22" t="s">
        <v>2266</v>
      </c>
      <c r="R545" s="7" t="s">
        <v>38</v>
      </c>
      <c r="S545" s="7" t="s">
        <v>2201</v>
      </c>
    </row>
    <row r="546" customFormat="false" ht="114.75" hidden="true" customHeight="false" outlineLevel="0" collapsed="false">
      <c r="A546" s="7" t="n">
        <v>502</v>
      </c>
      <c r="B546" s="10" t="n">
        <v>1563</v>
      </c>
      <c r="C546" s="22" t="s">
        <v>2267</v>
      </c>
      <c r="D546" s="22" t="s">
        <v>2268</v>
      </c>
      <c r="E546" s="22" t="s">
        <v>35</v>
      </c>
      <c r="F546" s="22" t="s">
        <v>35</v>
      </c>
      <c r="G546" s="22" t="s">
        <v>35</v>
      </c>
      <c r="H546" s="76" t="n">
        <v>0.3</v>
      </c>
      <c r="I546" s="76" t="s">
        <v>35</v>
      </c>
      <c r="J546" s="76" t="s">
        <v>35</v>
      </c>
      <c r="K546" s="76" t="s">
        <v>955</v>
      </c>
      <c r="L546" s="13" t="n">
        <v>1675</v>
      </c>
      <c r="M546" s="12" t="n">
        <f aca="false">L546-N546</f>
        <v>677.33</v>
      </c>
      <c r="N546" s="13" t="n">
        <v>997.67</v>
      </c>
      <c r="O546" s="13" t="s">
        <v>35</v>
      </c>
      <c r="P546" s="22" t="s">
        <v>1436</v>
      </c>
      <c r="Q546" s="22" t="s">
        <v>2269</v>
      </c>
      <c r="R546" s="7" t="s">
        <v>38</v>
      </c>
      <c r="S546" s="7" t="s">
        <v>2201</v>
      </c>
    </row>
    <row r="547" customFormat="false" ht="114.75" hidden="true" customHeight="false" outlineLevel="0" collapsed="false">
      <c r="A547" s="7" t="n">
        <v>503</v>
      </c>
      <c r="B547" s="10" t="n">
        <v>1564</v>
      </c>
      <c r="C547" s="22" t="s">
        <v>2270</v>
      </c>
      <c r="D547" s="22" t="s">
        <v>2271</v>
      </c>
      <c r="E547" s="22" t="s">
        <v>35</v>
      </c>
      <c r="F547" s="22" t="s">
        <v>35</v>
      </c>
      <c r="G547" s="22" t="s">
        <v>35</v>
      </c>
      <c r="H547" s="76" t="n">
        <v>1.2</v>
      </c>
      <c r="I547" s="76" t="s">
        <v>35</v>
      </c>
      <c r="J547" s="76" t="s">
        <v>35</v>
      </c>
      <c r="K547" s="76" t="s">
        <v>955</v>
      </c>
      <c r="L547" s="13" t="n">
        <v>6700</v>
      </c>
      <c r="M547" s="12" t="n">
        <f aca="false">L547-N547</f>
        <v>2709.32</v>
      </c>
      <c r="N547" s="13" t="n">
        <v>3990.68</v>
      </c>
      <c r="O547" s="13" t="s">
        <v>35</v>
      </c>
      <c r="P547" s="22" t="s">
        <v>1436</v>
      </c>
      <c r="Q547" s="22" t="s">
        <v>2272</v>
      </c>
      <c r="R547" s="7" t="s">
        <v>38</v>
      </c>
      <c r="S547" s="7" t="s">
        <v>2201</v>
      </c>
    </row>
    <row r="548" customFormat="false" ht="114.75" hidden="true" customHeight="false" outlineLevel="0" collapsed="false">
      <c r="A548" s="7" t="n">
        <v>504</v>
      </c>
      <c r="B548" s="10" t="n">
        <v>1565</v>
      </c>
      <c r="C548" s="22" t="s">
        <v>2273</v>
      </c>
      <c r="D548" s="22" t="s">
        <v>2274</v>
      </c>
      <c r="E548" s="22" t="s">
        <v>35</v>
      </c>
      <c r="F548" s="22" t="s">
        <v>35</v>
      </c>
      <c r="G548" s="22" t="s">
        <v>35</v>
      </c>
      <c r="H548" s="76" t="n">
        <v>0.5</v>
      </c>
      <c r="I548" s="76" t="s">
        <v>35</v>
      </c>
      <c r="J548" s="76" t="s">
        <v>35</v>
      </c>
      <c r="K548" s="76" t="s">
        <v>955</v>
      </c>
      <c r="L548" s="13" t="n">
        <v>2792</v>
      </c>
      <c r="M548" s="12" t="n">
        <f aca="false">L548-N548</f>
        <v>1129.02</v>
      </c>
      <c r="N548" s="13" t="n">
        <v>1662.98</v>
      </c>
      <c r="O548" s="13" t="s">
        <v>35</v>
      </c>
      <c r="P548" s="22" t="s">
        <v>1436</v>
      </c>
      <c r="Q548" s="22" t="s">
        <v>2275</v>
      </c>
      <c r="R548" s="7" t="s">
        <v>38</v>
      </c>
      <c r="S548" s="7" t="s">
        <v>2201</v>
      </c>
    </row>
    <row r="549" customFormat="false" ht="114.75" hidden="true" customHeight="false" outlineLevel="0" collapsed="false">
      <c r="A549" s="7" t="n">
        <v>505</v>
      </c>
      <c r="B549" s="10" t="n">
        <v>1566</v>
      </c>
      <c r="C549" s="22" t="s">
        <v>2276</v>
      </c>
      <c r="D549" s="22" t="s">
        <v>2277</v>
      </c>
      <c r="E549" s="22" t="s">
        <v>35</v>
      </c>
      <c r="F549" s="22" t="s">
        <v>35</v>
      </c>
      <c r="G549" s="22" t="s">
        <v>35</v>
      </c>
      <c r="H549" s="76" t="n">
        <v>1</v>
      </c>
      <c r="I549" s="76" t="s">
        <v>35</v>
      </c>
      <c r="J549" s="76" t="s">
        <v>35</v>
      </c>
      <c r="K549" s="76" t="s">
        <v>955</v>
      </c>
      <c r="L549" s="13" t="n">
        <v>5584</v>
      </c>
      <c r="M549" s="12" t="n">
        <f aca="false">L549-N549</f>
        <v>2258.04</v>
      </c>
      <c r="N549" s="13" t="n">
        <v>3325.96</v>
      </c>
      <c r="O549" s="13" t="s">
        <v>35</v>
      </c>
      <c r="P549" s="22" t="s">
        <v>1436</v>
      </c>
      <c r="Q549" s="22" t="s">
        <v>2278</v>
      </c>
      <c r="R549" s="7" t="s">
        <v>38</v>
      </c>
      <c r="S549" s="7" t="s">
        <v>2201</v>
      </c>
    </row>
    <row r="550" customFormat="false" ht="114.75" hidden="true" customHeight="false" outlineLevel="0" collapsed="false">
      <c r="A550" s="7" t="n">
        <v>506</v>
      </c>
      <c r="B550" s="10" t="n">
        <v>1567</v>
      </c>
      <c r="C550" s="22" t="s">
        <v>2279</v>
      </c>
      <c r="D550" s="22" t="s">
        <v>2280</v>
      </c>
      <c r="E550" s="22" t="s">
        <v>35</v>
      </c>
      <c r="F550" s="22" t="s">
        <v>35</v>
      </c>
      <c r="G550" s="22" t="s">
        <v>35</v>
      </c>
      <c r="H550" s="76" t="n">
        <v>0.5</v>
      </c>
      <c r="I550" s="76" t="s">
        <v>35</v>
      </c>
      <c r="J550" s="76" t="s">
        <v>35</v>
      </c>
      <c r="K550" s="76" t="s">
        <v>955</v>
      </c>
      <c r="L550" s="13" t="n">
        <v>2792</v>
      </c>
      <c r="M550" s="12" t="n">
        <f aca="false">L550-N550</f>
        <v>1130.67</v>
      </c>
      <c r="N550" s="13" t="n">
        <v>1661.33</v>
      </c>
      <c r="O550" s="13" t="s">
        <v>35</v>
      </c>
      <c r="P550" s="22" t="s">
        <v>1436</v>
      </c>
      <c r="Q550" s="22" t="s">
        <v>2281</v>
      </c>
      <c r="R550" s="7" t="s">
        <v>38</v>
      </c>
      <c r="S550" s="7" t="s">
        <v>2201</v>
      </c>
    </row>
    <row r="551" customFormat="false" ht="114.75" hidden="true" customHeight="false" outlineLevel="0" collapsed="false">
      <c r="A551" s="7" t="n">
        <v>507</v>
      </c>
      <c r="B551" s="10" t="n">
        <v>1568</v>
      </c>
      <c r="C551" s="22" t="s">
        <v>2282</v>
      </c>
      <c r="D551" s="22" t="s">
        <v>2283</v>
      </c>
      <c r="E551" s="22" t="s">
        <v>35</v>
      </c>
      <c r="F551" s="22" t="s">
        <v>35</v>
      </c>
      <c r="G551" s="22" t="s">
        <v>35</v>
      </c>
      <c r="H551" s="76" t="n">
        <v>1</v>
      </c>
      <c r="I551" s="76" t="s">
        <v>35</v>
      </c>
      <c r="J551" s="76" t="s">
        <v>35</v>
      </c>
      <c r="K551" s="76" t="s">
        <v>955</v>
      </c>
      <c r="L551" s="13" t="n">
        <v>5584</v>
      </c>
      <c r="M551" s="12" t="n">
        <f aca="false">L551-N551</f>
        <v>2261.33</v>
      </c>
      <c r="N551" s="13" t="n">
        <v>3322.67</v>
      </c>
      <c r="O551" s="13" t="s">
        <v>35</v>
      </c>
      <c r="P551" s="22" t="s">
        <v>1436</v>
      </c>
      <c r="Q551" s="22" t="s">
        <v>2284</v>
      </c>
      <c r="R551" s="7" t="s">
        <v>38</v>
      </c>
      <c r="S551" s="7" t="s">
        <v>2201</v>
      </c>
    </row>
    <row r="552" customFormat="false" ht="114.75" hidden="true" customHeight="false" outlineLevel="0" collapsed="false">
      <c r="A552" s="7" t="n">
        <v>508</v>
      </c>
      <c r="B552" s="10" t="n">
        <v>1569</v>
      </c>
      <c r="C552" s="22" t="s">
        <v>2285</v>
      </c>
      <c r="D552" s="22" t="s">
        <v>2286</v>
      </c>
      <c r="E552" s="22" t="s">
        <v>35</v>
      </c>
      <c r="F552" s="22" t="s">
        <v>35</v>
      </c>
      <c r="G552" s="22" t="s">
        <v>35</v>
      </c>
      <c r="H552" s="76" t="n">
        <v>1</v>
      </c>
      <c r="I552" s="76" t="s">
        <v>35</v>
      </c>
      <c r="J552" s="76" t="s">
        <v>35</v>
      </c>
      <c r="K552" s="76" t="s">
        <v>955</v>
      </c>
      <c r="L552" s="13" t="n">
        <v>5584</v>
      </c>
      <c r="M552" s="12" t="n">
        <f aca="false">L552-N552</f>
        <v>2261.33</v>
      </c>
      <c r="N552" s="13" t="n">
        <v>3322.67</v>
      </c>
      <c r="O552" s="13" t="s">
        <v>35</v>
      </c>
      <c r="P552" s="22" t="s">
        <v>1436</v>
      </c>
      <c r="Q552" s="22" t="s">
        <v>2287</v>
      </c>
      <c r="R552" s="7" t="s">
        <v>38</v>
      </c>
      <c r="S552" s="7" t="s">
        <v>2201</v>
      </c>
    </row>
    <row r="553" customFormat="false" ht="114.75" hidden="true" customHeight="false" outlineLevel="0" collapsed="false">
      <c r="A553" s="7" t="n">
        <v>509</v>
      </c>
      <c r="B553" s="10" t="n">
        <v>1570</v>
      </c>
      <c r="C553" s="22" t="s">
        <v>2288</v>
      </c>
      <c r="D553" s="22" t="s">
        <v>1574</v>
      </c>
      <c r="E553" s="22" t="s">
        <v>35</v>
      </c>
      <c r="F553" s="22" t="s">
        <v>35</v>
      </c>
      <c r="G553" s="22" t="s">
        <v>35</v>
      </c>
      <c r="H553" s="76" t="n">
        <v>0.3</v>
      </c>
      <c r="I553" s="76" t="s">
        <v>35</v>
      </c>
      <c r="J553" s="76" t="s">
        <v>35</v>
      </c>
      <c r="K553" s="76" t="s">
        <v>955</v>
      </c>
      <c r="L553" s="13" t="n">
        <v>1675</v>
      </c>
      <c r="M553" s="12" t="n">
        <f aca="false">L553-N553</f>
        <v>678.32</v>
      </c>
      <c r="N553" s="13" t="n">
        <v>996.68</v>
      </c>
      <c r="O553" s="13" t="s">
        <v>35</v>
      </c>
      <c r="P553" s="22" t="s">
        <v>1436</v>
      </c>
      <c r="Q553" s="22" t="s">
        <v>2289</v>
      </c>
      <c r="R553" s="7" t="s">
        <v>38</v>
      </c>
      <c r="S553" s="7" t="s">
        <v>2201</v>
      </c>
    </row>
    <row r="554" customFormat="false" ht="114.75" hidden="true" customHeight="false" outlineLevel="0" collapsed="false">
      <c r="A554" s="7" t="n">
        <v>510</v>
      </c>
      <c r="B554" s="10" t="n">
        <v>1571</v>
      </c>
      <c r="C554" s="22" t="s">
        <v>2290</v>
      </c>
      <c r="D554" s="22" t="s">
        <v>2291</v>
      </c>
      <c r="E554" s="22" t="s">
        <v>35</v>
      </c>
      <c r="F554" s="22" t="s">
        <v>35</v>
      </c>
      <c r="G554" s="22" t="s">
        <v>35</v>
      </c>
      <c r="H554" s="76" t="n">
        <v>3</v>
      </c>
      <c r="I554" s="76" t="s">
        <v>35</v>
      </c>
      <c r="J554" s="76" t="s">
        <v>35</v>
      </c>
      <c r="K554" s="76" t="s">
        <v>955</v>
      </c>
      <c r="L554" s="13" t="n">
        <v>16752</v>
      </c>
      <c r="M554" s="12" t="n">
        <f aca="false">L554-N554</f>
        <v>6783.99</v>
      </c>
      <c r="N554" s="13" t="n">
        <v>9968.01</v>
      </c>
      <c r="O554" s="13" t="s">
        <v>35</v>
      </c>
      <c r="P554" s="22" t="s">
        <v>1436</v>
      </c>
      <c r="Q554" s="22" t="s">
        <v>2292</v>
      </c>
      <c r="R554" s="7" t="s">
        <v>38</v>
      </c>
      <c r="S554" s="7" t="s">
        <v>2201</v>
      </c>
    </row>
    <row r="555" customFormat="false" ht="33" hidden="true" customHeight="true" outlineLevel="0" collapsed="false">
      <c r="A555" s="38" t="s">
        <v>1445</v>
      </c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</row>
    <row r="556" customFormat="false" ht="12.75" hidden="true" customHeight="false" outlineLevel="0" collapsed="false">
      <c r="A556" s="4" t="n">
        <v>1</v>
      </c>
      <c r="B556" s="4" t="n">
        <v>2</v>
      </c>
      <c r="C556" s="4" t="n">
        <v>3</v>
      </c>
      <c r="D556" s="4" t="n">
        <v>4</v>
      </c>
      <c r="E556" s="4" t="n">
        <v>5</v>
      </c>
      <c r="F556" s="4" t="n">
        <v>6</v>
      </c>
      <c r="G556" s="4" t="n">
        <v>7</v>
      </c>
      <c r="H556" s="4" t="n">
        <v>8</v>
      </c>
      <c r="I556" s="4" t="n">
        <v>9</v>
      </c>
      <c r="J556" s="4" t="n">
        <v>10</v>
      </c>
      <c r="K556" s="4" t="n">
        <v>11</v>
      </c>
      <c r="L556" s="4" t="n">
        <v>12</v>
      </c>
      <c r="M556" s="4" t="n">
        <v>13</v>
      </c>
      <c r="N556" s="4" t="n">
        <v>14</v>
      </c>
      <c r="O556" s="4" t="n">
        <v>15</v>
      </c>
      <c r="P556" s="4" t="n">
        <v>16</v>
      </c>
      <c r="Q556" s="4" t="n">
        <v>17</v>
      </c>
      <c r="R556" s="4" t="n">
        <v>18</v>
      </c>
      <c r="S556" s="4" t="n">
        <v>19</v>
      </c>
    </row>
    <row r="557" customFormat="false" ht="33" hidden="true" customHeight="true" outlineLevel="0" collapsed="false">
      <c r="A557" s="6" t="s">
        <v>26</v>
      </c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40.25" hidden="true" customHeight="true" outlineLevel="0" collapsed="false">
      <c r="A558" s="7" t="n">
        <v>511</v>
      </c>
      <c r="B558" s="10" t="n">
        <v>1572</v>
      </c>
      <c r="C558" s="22" t="s">
        <v>2293</v>
      </c>
      <c r="D558" s="22" t="s">
        <v>1619</v>
      </c>
      <c r="E558" s="22" t="s">
        <v>2294</v>
      </c>
      <c r="F558" s="65"/>
      <c r="G558" s="77" t="n">
        <v>2013</v>
      </c>
      <c r="H558" s="78" t="n">
        <v>1.16</v>
      </c>
      <c r="I558" s="78"/>
      <c r="J558" s="78"/>
      <c r="K558" s="78"/>
      <c r="L558" s="13" t="n">
        <v>8934</v>
      </c>
      <c r="M558" s="12" t="n">
        <f aca="false">L558-N558</f>
        <v>1802</v>
      </c>
      <c r="N558" s="13" t="n">
        <v>7132</v>
      </c>
      <c r="O558" s="13" t="n">
        <v>35184068.45</v>
      </c>
      <c r="P558" s="22" t="s">
        <v>1404</v>
      </c>
      <c r="Q558" s="22" t="s">
        <v>2295</v>
      </c>
      <c r="R558" s="7" t="s">
        <v>38</v>
      </c>
      <c r="S558" s="7" t="s">
        <v>2296</v>
      </c>
    </row>
    <row r="559" customFormat="false" ht="140.25" hidden="true" customHeight="false" outlineLevel="0" collapsed="false">
      <c r="A559" s="7" t="n">
        <v>512</v>
      </c>
      <c r="B559" s="10" t="n">
        <v>1573</v>
      </c>
      <c r="C559" s="22" t="s">
        <v>2297</v>
      </c>
      <c r="D559" s="22" t="s">
        <v>1619</v>
      </c>
      <c r="E559" s="22"/>
      <c r="F559" s="66"/>
      <c r="G559" s="77"/>
      <c r="H559" s="78" t="n">
        <v>0.44</v>
      </c>
      <c r="I559" s="78"/>
      <c r="J559" s="78"/>
      <c r="K559" s="78"/>
      <c r="L559" s="13" t="n">
        <v>132475</v>
      </c>
      <c r="M559" s="12" t="n">
        <f aca="false">L559-N559</f>
        <v>1804</v>
      </c>
      <c r="N559" s="13" t="n">
        <v>130671</v>
      </c>
      <c r="O559" s="13" t="n">
        <v>35184068.45</v>
      </c>
      <c r="P559" s="22" t="s">
        <v>1404</v>
      </c>
      <c r="Q559" s="22" t="s">
        <v>2298</v>
      </c>
      <c r="R559" s="7" t="s">
        <v>38</v>
      </c>
      <c r="S559" s="7" t="s">
        <v>2296</v>
      </c>
    </row>
    <row r="560" customFormat="false" ht="140.25" hidden="true" customHeight="false" outlineLevel="0" collapsed="false">
      <c r="A560" s="7" t="n">
        <v>513</v>
      </c>
      <c r="B560" s="10" t="n">
        <v>1574</v>
      </c>
      <c r="C560" s="22" t="s">
        <v>2299</v>
      </c>
      <c r="D560" s="22" t="s">
        <v>2300</v>
      </c>
      <c r="E560" s="22" t="s">
        <v>2301</v>
      </c>
      <c r="F560" s="22"/>
      <c r="G560" s="8" t="s">
        <v>35</v>
      </c>
      <c r="H560" s="78" t="n">
        <v>2.367</v>
      </c>
      <c r="I560" s="78"/>
      <c r="J560" s="78"/>
      <c r="K560" s="78"/>
      <c r="L560" s="13" t="n">
        <v>13402</v>
      </c>
      <c r="M560" s="12" t="n">
        <f aca="false">L560-N560</f>
        <v>2577</v>
      </c>
      <c r="N560" s="13" t="n">
        <v>10825</v>
      </c>
      <c r="O560" s="13" t="n">
        <v>17578641.84</v>
      </c>
      <c r="P560" s="22" t="s">
        <v>1404</v>
      </c>
      <c r="Q560" s="22" t="s">
        <v>2302</v>
      </c>
      <c r="R560" s="7" t="s">
        <v>38</v>
      </c>
      <c r="S560" s="7" t="s">
        <v>2296</v>
      </c>
    </row>
    <row r="561" customFormat="false" ht="114.75" hidden="true" customHeight="false" outlineLevel="0" collapsed="false">
      <c r="A561" s="7" t="n">
        <v>514</v>
      </c>
      <c r="B561" s="10" t="n">
        <v>1575</v>
      </c>
      <c r="C561" s="22" t="s">
        <v>2303</v>
      </c>
      <c r="D561" s="22" t="s">
        <v>2304</v>
      </c>
      <c r="E561" s="22" t="s">
        <v>35</v>
      </c>
      <c r="F561" s="22" t="s">
        <v>35</v>
      </c>
      <c r="G561" s="8" t="s">
        <v>35</v>
      </c>
      <c r="H561" s="78" t="n">
        <v>0.23</v>
      </c>
      <c r="I561" s="78" t="s">
        <v>35</v>
      </c>
      <c r="J561" s="78" t="s">
        <v>35</v>
      </c>
      <c r="K561" s="78" t="s">
        <v>955</v>
      </c>
      <c r="L561" s="13" t="n">
        <v>1284</v>
      </c>
      <c r="M561" s="12" t="n">
        <f aca="false">L561-N561</f>
        <v>247</v>
      </c>
      <c r="N561" s="13" t="n">
        <v>1037</v>
      </c>
      <c r="O561" s="13" t="s">
        <v>35</v>
      </c>
      <c r="P561" s="22" t="s">
        <v>1404</v>
      </c>
      <c r="Q561" s="22" t="s">
        <v>2305</v>
      </c>
      <c r="R561" s="7" t="s">
        <v>38</v>
      </c>
      <c r="S561" s="7" t="s">
        <v>2296</v>
      </c>
    </row>
    <row r="562" customFormat="false" ht="114.75" hidden="true" customHeight="false" outlineLevel="0" collapsed="false">
      <c r="A562" s="7" t="n">
        <v>515</v>
      </c>
      <c r="B562" s="10" t="n">
        <v>1576</v>
      </c>
      <c r="C562" s="22" t="s">
        <v>2306</v>
      </c>
      <c r="D562" s="22" t="s">
        <v>2307</v>
      </c>
      <c r="E562" s="22" t="s">
        <v>35</v>
      </c>
      <c r="F562" s="22" t="s">
        <v>35</v>
      </c>
      <c r="G562" s="8" t="s">
        <v>35</v>
      </c>
      <c r="H562" s="78" t="n">
        <v>0.25</v>
      </c>
      <c r="I562" s="78" t="s">
        <v>35</v>
      </c>
      <c r="J562" s="78" t="s">
        <v>35</v>
      </c>
      <c r="K562" s="78" t="s">
        <v>955</v>
      </c>
      <c r="L562" s="13" t="n">
        <v>1396</v>
      </c>
      <c r="M562" s="12" t="n">
        <f aca="false">L562-N562</f>
        <v>268</v>
      </c>
      <c r="N562" s="13" t="n">
        <v>1128</v>
      </c>
      <c r="O562" s="13" t="s">
        <v>35</v>
      </c>
      <c r="P562" s="22" t="s">
        <v>1404</v>
      </c>
      <c r="Q562" s="22" t="s">
        <v>2308</v>
      </c>
      <c r="R562" s="7" t="s">
        <v>38</v>
      </c>
      <c r="S562" s="7" t="s">
        <v>2296</v>
      </c>
    </row>
    <row r="563" customFormat="false" ht="140.25" hidden="true" customHeight="false" outlineLevel="0" collapsed="false">
      <c r="A563" s="7" t="n">
        <v>516</v>
      </c>
      <c r="B563" s="10" t="n">
        <v>1577</v>
      </c>
      <c r="C563" s="22" t="s">
        <v>2309</v>
      </c>
      <c r="D563" s="22" t="s">
        <v>2310</v>
      </c>
      <c r="E563" s="22" t="s">
        <v>2311</v>
      </c>
      <c r="F563" s="22"/>
      <c r="G563" s="8" t="s">
        <v>35</v>
      </c>
      <c r="H563" s="78" t="n">
        <v>0.747</v>
      </c>
      <c r="I563" s="78"/>
      <c r="J563" s="78"/>
      <c r="K563" s="78"/>
      <c r="L563" s="13" t="n">
        <v>4467</v>
      </c>
      <c r="M563" s="12" t="n">
        <f aca="false">L563-N563</f>
        <v>858</v>
      </c>
      <c r="N563" s="13" t="n">
        <v>3609</v>
      </c>
      <c r="O563" s="13" t="n">
        <v>5513231.41</v>
      </c>
      <c r="P563" s="22" t="s">
        <v>1404</v>
      </c>
      <c r="Q563" s="22" t="s">
        <v>2312</v>
      </c>
      <c r="R563" s="7" t="s">
        <v>38</v>
      </c>
      <c r="S563" s="7" t="s">
        <v>2296</v>
      </c>
    </row>
    <row r="564" customFormat="false" ht="114.75" hidden="true" customHeight="false" outlineLevel="0" collapsed="false">
      <c r="A564" s="7" t="n">
        <v>517</v>
      </c>
      <c r="B564" s="10" t="n">
        <v>1578</v>
      </c>
      <c r="C564" s="22" t="s">
        <v>2313</v>
      </c>
      <c r="D564" s="22" t="s">
        <v>2314</v>
      </c>
      <c r="E564" s="22" t="s">
        <v>35</v>
      </c>
      <c r="F564" s="22" t="s">
        <v>35</v>
      </c>
      <c r="G564" s="8" t="s">
        <v>35</v>
      </c>
      <c r="H564" s="78" t="n">
        <v>0.4</v>
      </c>
      <c r="I564" s="78" t="s">
        <v>35</v>
      </c>
      <c r="J564" s="78" t="s">
        <v>35</v>
      </c>
      <c r="K564" s="78" t="s">
        <v>955</v>
      </c>
      <c r="L564" s="13" t="n">
        <v>2234</v>
      </c>
      <c r="M564" s="12" t="n">
        <f aca="false">L564-N564</f>
        <v>403</v>
      </c>
      <c r="N564" s="13" t="n">
        <v>1831</v>
      </c>
      <c r="O564" s="13" t="s">
        <v>35</v>
      </c>
      <c r="P564" s="22" t="s">
        <v>1404</v>
      </c>
      <c r="Q564" s="22" t="s">
        <v>2315</v>
      </c>
      <c r="R564" s="7" t="s">
        <v>38</v>
      </c>
      <c r="S564" s="7" t="s">
        <v>2296</v>
      </c>
    </row>
    <row r="565" customFormat="false" ht="114.75" hidden="true" customHeight="false" outlineLevel="0" collapsed="false">
      <c r="A565" s="7" t="n">
        <v>518</v>
      </c>
      <c r="B565" s="10" t="n">
        <v>1579</v>
      </c>
      <c r="C565" s="22" t="s">
        <v>2316</v>
      </c>
      <c r="D565" s="22" t="s">
        <v>2317</v>
      </c>
      <c r="E565" s="22" t="s">
        <v>35</v>
      </c>
      <c r="F565" s="22" t="s">
        <v>35</v>
      </c>
      <c r="G565" s="8" t="s">
        <v>35</v>
      </c>
      <c r="H565" s="78" t="n">
        <v>0.35</v>
      </c>
      <c r="I565" s="78" t="s">
        <v>35</v>
      </c>
      <c r="J565" s="78" t="s">
        <v>35</v>
      </c>
      <c r="K565" s="78" t="s">
        <v>955</v>
      </c>
      <c r="L565" s="13" t="n">
        <v>1955</v>
      </c>
      <c r="M565" s="12" t="n">
        <f aca="false">L565-N565</f>
        <v>353</v>
      </c>
      <c r="N565" s="13" t="n">
        <v>1602</v>
      </c>
      <c r="O565" s="13" t="s">
        <v>35</v>
      </c>
      <c r="P565" s="22" t="s">
        <v>1404</v>
      </c>
      <c r="Q565" s="22" t="s">
        <v>2318</v>
      </c>
      <c r="R565" s="7" t="s">
        <v>38</v>
      </c>
      <c r="S565" s="7" t="s">
        <v>2296</v>
      </c>
    </row>
    <row r="566" customFormat="false" ht="114.75" hidden="true" customHeight="false" outlineLevel="0" collapsed="false">
      <c r="A566" s="7" t="n">
        <v>519</v>
      </c>
      <c r="B566" s="10" t="n">
        <v>1580</v>
      </c>
      <c r="C566" s="22" t="s">
        <v>2319</v>
      </c>
      <c r="D566" s="22" t="s">
        <v>2320</v>
      </c>
      <c r="E566" s="22" t="s">
        <v>35</v>
      </c>
      <c r="F566" s="22" t="s">
        <v>35</v>
      </c>
      <c r="G566" s="8" t="s">
        <v>35</v>
      </c>
      <c r="H566" s="78" t="n">
        <v>1.3</v>
      </c>
      <c r="I566" s="78" t="s">
        <v>35</v>
      </c>
      <c r="J566" s="78" t="s">
        <v>35</v>
      </c>
      <c r="K566" s="78" t="s">
        <v>955</v>
      </c>
      <c r="L566" s="13" t="n">
        <v>7259</v>
      </c>
      <c r="M566" s="12" t="n">
        <f aca="false">L566-N566</f>
        <v>1396</v>
      </c>
      <c r="N566" s="13" t="n">
        <v>5863</v>
      </c>
      <c r="O566" s="13" t="s">
        <v>35</v>
      </c>
      <c r="P566" s="22" t="s">
        <v>1404</v>
      </c>
      <c r="Q566" s="22" t="s">
        <v>2321</v>
      </c>
      <c r="R566" s="7" t="s">
        <v>38</v>
      </c>
      <c r="S566" s="7" t="s">
        <v>2296</v>
      </c>
    </row>
    <row r="567" customFormat="false" ht="140.25" hidden="true" customHeight="true" outlineLevel="0" collapsed="false">
      <c r="A567" s="7" t="n">
        <v>520</v>
      </c>
      <c r="B567" s="10" t="n">
        <v>1581</v>
      </c>
      <c r="C567" s="22" t="s">
        <v>2322</v>
      </c>
      <c r="D567" s="22" t="s">
        <v>2323</v>
      </c>
      <c r="E567" s="22" t="s">
        <v>2324</v>
      </c>
      <c r="F567" s="65"/>
      <c r="G567" s="77" t="s">
        <v>2325</v>
      </c>
      <c r="H567" s="78" t="n">
        <v>0.4</v>
      </c>
      <c r="I567" s="78"/>
      <c r="J567" s="78"/>
      <c r="K567" s="78"/>
      <c r="L567" s="13" t="n">
        <v>976780</v>
      </c>
      <c r="M567" s="12" t="n">
        <f aca="false">L567-N567</f>
        <v>3553</v>
      </c>
      <c r="N567" s="13" t="n">
        <v>973227</v>
      </c>
      <c r="O567" s="13" t="n">
        <v>98582.66</v>
      </c>
      <c r="P567" s="22" t="s">
        <v>1404</v>
      </c>
      <c r="Q567" s="22" t="s">
        <v>2326</v>
      </c>
      <c r="R567" s="7" t="s">
        <v>38</v>
      </c>
      <c r="S567" s="7" t="s">
        <v>2296</v>
      </c>
    </row>
    <row r="568" customFormat="false" ht="140.25" hidden="true" customHeight="false" outlineLevel="0" collapsed="false">
      <c r="A568" s="7" t="n">
        <v>521</v>
      </c>
      <c r="B568" s="10" t="n">
        <v>1582</v>
      </c>
      <c r="C568" s="22" t="s">
        <v>2327</v>
      </c>
      <c r="D568" s="22" t="s">
        <v>2323</v>
      </c>
      <c r="E568" s="22"/>
      <c r="F568" s="66"/>
      <c r="G568" s="77"/>
      <c r="H568" s="78" t="n">
        <v>0.55</v>
      </c>
      <c r="I568" s="78"/>
      <c r="J568" s="78"/>
      <c r="K568" s="78"/>
      <c r="L568" s="13" t="n">
        <v>3071</v>
      </c>
      <c r="M568" s="12" t="n">
        <f aca="false">L568-N568</f>
        <v>591</v>
      </c>
      <c r="N568" s="13" t="n">
        <v>2480</v>
      </c>
      <c r="O568" s="13" t="n">
        <v>98582.66</v>
      </c>
      <c r="P568" s="22" t="s">
        <v>1404</v>
      </c>
      <c r="Q568" s="22" t="s">
        <v>2328</v>
      </c>
      <c r="R568" s="7" t="s">
        <v>38</v>
      </c>
      <c r="S568" s="7" t="s">
        <v>2296</v>
      </c>
    </row>
    <row r="569" customFormat="false" ht="114.75" hidden="true" customHeight="false" outlineLevel="0" collapsed="false">
      <c r="A569" s="7" t="n">
        <v>522</v>
      </c>
      <c r="B569" s="10" t="n">
        <v>1583</v>
      </c>
      <c r="C569" s="22" t="s">
        <v>2329</v>
      </c>
      <c r="D569" s="22" t="s">
        <v>2330</v>
      </c>
      <c r="E569" s="22" t="s">
        <v>35</v>
      </c>
      <c r="F569" s="22" t="s">
        <v>35</v>
      </c>
      <c r="G569" s="8" t="s">
        <v>35</v>
      </c>
      <c r="H569" s="78" t="n">
        <v>0.15</v>
      </c>
      <c r="I569" s="78" t="s">
        <v>35</v>
      </c>
      <c r="J569" s="78" t="s">
        <v>35</v>
      </c>
      <c r="K569" s="78" t="s">
        <v>955</v>
      </c>
      <c r="L569" s="13" t="n">
        <v>838</v>
      </c>
      <c r="M569" s="12" t="n">
        <f aca="false">L569-N569</f>
        <v>161</v>
      </c>
      <c r="N569" s="13" t="n">
        <v>677</v>
      </c>
      <c r="O569" s="13" t="s">
        <v>35</v>
      </c>
      <c r="P569" s="22" t="s">
        <v>1404</v>
      </c>
      <c r="Q569" s="22" t="s">
        <v>2331</v>
      </c>
      <c r="R569" s="7" t="s">
        <v>38</v>
      </c>
      <c r="S569" s="7" t="s">
        <v>2296</v>
      </c>
    </row>
    <row r="570" customFormat="false" ht="114.75" hidden="true" customHeight="false" outlineLevel="0" collapsed="false">
      <c r="A570" s="7" t="n">
        <v>523</v>
      </c>
      <c r="B570" s="10" t="n">
        <v>1584</v>
      </c>
      <c r="C570" s="22" t="s">
        <v>2332</v>
      </c>
      <c r="D570" s="22" t="s">
        <v>2333</v>
      </c>
      <c r="E570" s="22" t="s">
        <v>35</v>
      </c>
      <c r="F570" s="22" t="s">
        <v>35</v>
      </c>
      <c r="G570" s="8" t="s">
        <v>35</v>
      </c>
      <c r="H570" s="78" t="n">
        <v>0.2</v>
      </c>
      <c r="I570" s="78" t="s">
        <v>35</v>
      </c>
      <c r="J570" s="78" t="s">
        <v>35</v>
      </c>
      <c r="K570" s="78" t="s">
        <v>955</v>
      </c>
      <c r="L570" s="13" t="n">
        <v>1117</v>
      </c>
      <c r="M570" s="12" t="n">
        <f aca="false">L570-N570</f>
        <v>224</v>
      </c>
      <c r="N570" s="13" t="n">
        <v>893</v>
      </c>
      <c r="O570" s="13" t="s">
        <v>35</v>
      </c>
      <c r="P570" s="22" t="s">
        <v>1404</v>
      </c>
      <c r="Q570" s="22" t="s">
        <v>2334</v>
      </c>
      <c r="R570" s="7" t="s">
        <v>38</v>
      </c>
      <c r="S570" s="7" t="s">
        <v>2296</v>
      </c>
    </row>
    <row r="571" customFormat="false" ht="114.75" hidden="true" customHeight="false" outlineLevel="0" collapsed="false">
      <c r="A571" s="7" t="n">
        <v>524</v>
      </c>
      <c r="B571" s="10" t="n">
        <v>1585</v>
      </c>
      <c r="C571" s="22" t="s">
        <v>2335</v>
      </c>
      <c r="D571" s="22" t="s">
        <v>2336</v>
      </c>
      <c r="E571" s="22" t="s">
        <v>35</v>
      </c>
      <c r="F571" s="22" t="s">
        <v>35</v>
      </c>
      <c r="G571" s="8" t="s">
        <v>35</v>
      </c>
      <c r="H571" s="78" t="n">
        <v>0.55</v>
      </c>
      <c r="I571" s="78" t="s">
        <v>35</v>
      </c>
      <c r="J571" s="78" t="s">
        <v>35</v>
      </c>
      <c r="K571" s="78" t="s">
        <v>955</v>
      </c>
      <c r="L571" s="13" t="n">
        <v>3071</v>
      </c>
      <c r="M571" s="12" t="n">
        <f aca="false">L571-N571</f>
        <v>620</v>
      </c>
      <c r="N571" s="13" t="n">
        <v>2451</v>
      </c>
      <c r="O571" s="13" t="s">
        <v>35</v>
      </c>
      <c r="P571" s="22" t="s">
        <v>1404</v>
      </c>
      <c r="Q571" s="22" t="s">
        <v>2337</v>
      </c>
      <c r="R571" s="7" t="s">
        <v>38</v>
      </c>
      <c r="S571" s="7" t="s">
        <v>2296</v>
      </c>
    </row>
    <row r="572" customFormat="false" ht="140.25" hidden="true" customHeight="true" outlineLevel="0" collapsed="false">
      <c r="A572" s="7" t="n">
        <v>525</v>
      </c>
      <c r="B572" s="10" t="n">
        <v>1586</v>
      </c>
      <c r="C572" s="22" t="s">
        <v>2338</v>
      </c>
      <c r="D572" s="22" t="s">
        <v>2339</v>
      </c>
      <c r="E572" s="22" t="s">
        <v>2340</v>
      </c>
      <c r="F572" s="65"/>
      <c r="G572" s="77" t="n">
        <v>2013</v>
      </c>
      <c r="H572" s="78" t="n">
        <v>1.31</v>
      </c>
      <c r="I572" s="78"/>
      <c r="J572" s="78"/>
      <c r="K572" s="78"/>
      <c r="L572" s="13" t="n">
        <v>6701</v>
      </c>
      <c r="M572" s="12" t="n">
        <f aca="false">L572-N572</f>
        <v>861</v>
      </c>
      <c r="N572" s="13" t="n">
        <v>5840</v>
      </c>
      <c r="O572" s="13" t="n">
        <v>10588875.07</v>
      </c>
      <c r="P572" s="22" t="s">
        <v>1404</v>
      </c>
      <c r="Q572" s="22" t="s">
        <v>2341</v>
      </c>
      <c r="R572" s="7" t="s">
        <v>38</v>
      </c>
      <c r="S572" s="7" t="s">
        <v>2296</v>
      </c>
    </row>
    <row r="573" customFormat="false" ht="140.25" hidden="true" customHeight="false" outlineLevel="0" collapsed="false">
      <c r="A573" s="7" t="n">
        <v>526</v>
      </c>
      <c r="B573" s="10" t="n">
        <v>1587</v>
      </c>
      <c r="C573" s="22" t="s">
        <v>2342</v>
      </c>
      <c r="D573" s="22" t="s">
        <v>2339</v>
      </c>
      <c r="E573" s="22"/>
      <c r="F573" s="66"/>
      <c r="G573" s="77"/>
      <c r="H573" s="78" t="n">
        <v>0.89</v>
      </c>
      <c r="I573" s="78"/>
      <c r="J573" s="78"/>
      <c r="K573" s="78"/>
      <c r="L573" s="13" t="n">
        <v>3081.42</v>
      </c>
      <c r="M573" s="12" t="n">
        <f aca="false">L573-N573</f>
        <v>1150</v>
      </c>
      <c r="N573" s="13" t="n">
        <v>1931.42</v>
      </c>
      <c r="O573" s="13" t="n">
        <v>10588875.07</v>
      </c>
      <c r="P573" s="22" t="s">
        <v>1404</v>
      </c>
      <c r="Q573" s="22" t="s">
        <v>2343</v>
      </c>
      <c r="R573" s="7" t="s">
        <v>38</v>
      </c>
      <c r="S573" s="7" t="s">
        <v>2296</v>
      </c>
    </row>
    <row r="574" customFormat="false" ht="114.75" hidden="true" customHeight="false" outlineLevel="0" collapsed="false">
      <c r="A574" s="7" t="n">
        <v>527</v>
      </c>
      <c r="B574" s="10" t="n">
        <v>1588</v>
      </c>
      <c r="C574" s="22" t="s">
        <v>2344</v>
      </c>
      <c r="D574" s="22" t="s">
        <v>2345</v>
      </c>
      <c r="E574" s="22" t="s">
        <v>35</v>
      </c>
      <c r="F574" s="22" t="s">
        <v>35</v>
      </c>
      <c r="G574" s="8" t="s">
        <v>35</v>
      </c>
      <c r="H574" s="78" t="n">
        <v>0.65</v>
      </c>
      <c r="I574" s="78" t="s">
        <v>35</v>
      </c>
      <c r="J574" s="78" t="s">
        <v>35</v>
      </c>
      <c r="K574" s="78" t="s">
        <v>955</v>
      </c>
      <c r="L574" s="13" t="n">
        <v>3630</v>
      </c>
      <c r="M574" s="12" t="n">
        <f aca="false">L574-N574</f>
        <v>732</v>
      </c>
      <c r="N574" s="13" t="n">
        <v>2898</v>
      </c>
      <c r="O574" s="13" t="s">
        <v>35</v>
      </c>
      <c r="P574" s="22" t="s">
        <v>1404</v>
      </c>
      <c r="Q574" s="22" t="s">
        <v>2346</v>
      </c>
      <c r="R574" s="7" t="s">
        <v>38</v>
      </c>
      <c r="S574" s="7" t="s">
        <v>2296</v>
      </c>
    </row>
    <row r="575" customFormat="false" ht="114.75" hidden="true" customHeight="false" outlineLevel="0" collapsed="false">
      <c r="A575" s="7" t="n">
        <v>528</v>
      </c>
      <c r="B575" s="10" t="n">
        <v>1589</v>
      </c>
      <c r="C575" s="22" t="s">
        <v>2347</v>
      </c>
      <c r="D575" s="22" t="s">
        <v>2348</v>
      </c>
      <c r="E575" s="22" t="s">
        <v>35</v>
      </c>
      <c r="F575" s="22" t="s">
        <v>35</v>
      </c>
      <c r="G575" s="8" t="s">
        <v>35</v>
      </c>
      <c r="H575" s="78" t="n">
        <v>0.5</v>
      </c>
      <c r="I575" s="78" t="s">
        <v>35</v>
      </c>
      <c r="J575" s="78" t="s">
        <v>35</v>
      </c>
      <c r="K575" s="78" t="s">
        <v>955</v>
      </c>
      <c r="L575" s="13" t="n">
        <v>2792</v>
      </c>
      <c r="M575" s="12" t="n">
        <f aca="false">L575-N575</f>
        <v>563</v>
      </c>
      <c r="N575" s="13" t="n">
        <v>2229</v>
      </c>
      <c r="O575" s="13" t="s">
        <v>35</v>
      </c>
      <c r="P575" s="22" t="s">
        <v>1404</v>
      </c>
      <c r="Q575" s="22" t="s">
        <v>2349</v>
      </c>
      <c r="R575" s="7" t="s">
        <v>38</v>
      </c>
      <c r="S575" s="7" t="s">
        <v>2296</v>
      </c>
    </row>
    <row r="576" customFormat="false" ht="153" hidden="true" customHeight="false" outlineLevel="0" collapsed="false">
      <c r="A576" s="7" t="n">
        <v>529</v>
      </c>
      <c r="B576" s="10" t="n">
        <v>1590</v>
      </c>
      <c r="C576" s="22" t="s">
        <v>2350</v>
      </c>
      <c r="D576" s="22" t="s">
        <v>2351</v>
      </c>
      <c r="E576" s="22" t="s">
        <v>2352</v>
      </c>
      <c r="F576" s="22"/>
      <c r="G576" s="8" t="s">
        <v>2353</v>
      </c>
      <c r="H576" s="78" t="n">
        <v>0.31</v>
      </c>
      <c r="I576" s="78"/>
      <c r="J576" s="78"/>
      <c r="K576" s="78"/>
      <c r="L576" s="13" t="n">
        <v>1094350</v>
      </c>
      <c r="M576" s="12" t="n">
        <f aca="false">L576-N576</f>
        <v>800</v>
      </c>
      <c r="N576" s="13" t="n">
        <v>1093550</v>
      </c>
      <c r="O576" s="13" t="n">
        <v>1324272.06</v>
      </c>
      <c r="P576" s="22" t="s">
        <v>1404</v>
      </c>
      <c r="Q576" s="22" t="s">
        <v>2354</v>
      </c>
      <c r="R576" s="7" t="s">
        <v>38</v>
      </c>
      <c r="S576" s="7" t="s">
        <v>2296</v>
      </c>
    </row>
    <row r="577" customFormat="false" ht="153" hidden="true" customHeight="false" outlineLevel="0" collapsed="false">
      <c r="A577" s="7" t="n">
        <v>530</v>
      </c>
      <c r="B577" s="10" t="n">
        <v>1591</v>
      </c>
      <c r="C577" s="22" t="s">
        <v>2355</v>
      </c>
      <c r="D577" s="22" t="s">
        <v>2351</v>
      </c>
      <c r="E577" s="22" t="s">
        <v>2352</v>
      </c>
      <c r="F577" s="22"/>
      <c r="G577" s="8" t="s">
        <v>2353</v>
      </c>
      <c r="H577" s="78" t="n">
        <v>0.49</v>
      </c>
      <c r="I577" s="78"/>
      <c r="J577" s="78"/>
      <c r="K577" s="78"/>
      <c r="L577" s="13" t="n">
        <v>5502</v>
      </c>
      <c r="M577" s="12" t="n">
        <f aca="false">L577-N577</f>
        <v>740</v>
      </c>
      <c r="N577" s="13" t="n">
        <v>4762</v>
      </c>
      <c r="O577" s="13" t="n">
        <v>1324272.06</v>
      </c>
      <c r="P577" s="22" t="s">
        <v>1404</v>
      </c>
      <c r="Q577" s="22" t="s">
        <v>2356</v>
      </c>
      <c r="R577" s="7" t="s">
        <v>38</v>
      </c>
      <c r="S577" s="7" t="s">
        <v>2296</v>
      </c>
    </row>
    <row r="578" customFormat="false" ht="114.75" hidden="true" customHeight="false" outlineLevel="0" collapsed="false">
      <c r="A578" s="7" t="n">
        <v>531</v>
      </c>
      <c r="B578" s="10" t="n">
        <v>1592</v>
      </c>
      <c r="C578" s="22" t="s">
        <v>2357</v>
      </c>
      <c r="D578" s="22" t="s">
        <v>2358</v>
      </c>
      <c r="E578" s="22" t="s">
        <v>35</v>
      </c>
      <c r="F578" s="22" t="s">
        <v>35</v>
      </c>
      <c r="G578" s="8" t="s">
        <v>35</v>
      </c>
      <c r="H578" s="78" t="n">
        <v>0.8</v>
      </c>
      <c r="I578" s="78" t="s">
        <v>35</v>
      </c>
      <c r="J578" s="78" t="s">
        <v>35</v>
      </c>
      <c r="K578" s="78" t="s">
        <v>955</v>
      </c>
      <c r="L578" s="13" t="n">
        <v>7083</v>
      </c>
      <c r="M578" s="12" t="n">
        <f aca="false">L578-N578</f>
        <v>902</v>
      </c>
      <c r="N578" s="13" t="n">
        <v>6181</v>
      </c>
      <c r="O578" s="13" t="s">
        <v>35</v>
      </c>
      <c r="P578" s="22" t="s">
        <v>1404</v>
      </c>
      <c r="Q578" s="22" t="s">
        <v>2359</v>
      </c>
      <c r="R578" s="7" t="s">
        <v>38</v>
      </c>
      <c r="S578" s="7" t="s">
        <v>2296</v>
      </c>
    </row>
    <row r="579" customFormat="false" ht="114.75" hidden="true" customHeight="false" outlineLevel="0" collapsed="false">
      <c r="A579" s="7" t="n">
        <v>532</v>
      </c>
      <c r="B579" s="10" t="n">
        <v>1593</v>
      </c>
      <c r="C579" s="22" t="s">
        <v>2360</v>
      </c>
      <c r="D579" s="22" t="s">
        <v>2361</v>
      </c>
      <c r="E579" s="22" t="s">
        <v>35</v>
      </c>
      <c r="F579" s="22" t="s">
        <v>35</v>
      </c>
      <c r="G579" s="8" t="s">
        <v>35</v>
      </c>
      <c r="H579" s="78" t="n">
        <v>0.3</v>
      </c>
      <c r="I579" s="78" t="s">
        <v>35</v>
      </c>
      <c r="J579" s="78" t="s">
        <v>35</v>
      </c>
      <c r="K579" s="78" t="s">
        <v>955</v>
      </c>
      <c r="L579" s="13" t="n">
        <v>1675</v>
      </c>
      <c r="M579" s="12" t="n">
        <f aca="false">L579-N579</f>
        <v>336</v>
      </c>
      <c r="N579" s="13" t="n">
        <v>1339</v>
      </c>
      <c r="O579" s="13" t="s">
        <v>35</v>
      </c>
      <c r="P579" s="22" t="s">
        <v>1404</v>
      </c>
      <c r="Q579" s="22" t="s">
        <v>2362</v>
      </c>
      <c r="R579" s="7" t="s">
        <v>38</v>
      </c>
      <c r="S579" s="7" t="s">
        <v>2296</v>
      </c>
    </row>
    <row r="580" customFormat="false" ht="114.75" hidden="true" customHeight="false" outlineLevel="0" collapsed="false">
      <c r="A580" s="7" t="n">
        <v>533</v>
      </c>
      <c r="B580" s="10" t="n">
        <v>1594</v>
      </c>
      <c r="C580" s="22" t="s">
        <v>2363</v>
      </c>
      <c r="D580" s="22" t="s">
        <v>1649</v>
      </c>
      <c r="E580" s="22" t="s">
        <v>35</v>
      </c>
      <c r="F580" s="22" t="s">
        <v>35</v>
      </c>
      <c r="G580" s="8" t="s">
        <v>35</v>
      </c>
      <c r="H580" s="78" t="n">
        <v>0.6</v>
      </c>
      <c r="I580" s="78" t="s">
        <v>35</v>
      </c>
      <c r="J580" s="78" t="s">
        <v>35</v>
      </c>
      <c r="K580" s="78" t="s">
        <v>955</v>
      </c>
      <c r="L580" s="13" t="n">
        <v>3350</v>
      </c>
      <c r="M580" s="12" t="n">
        <f aca="false">L580-N580</f>
        <v>676</v>
      </c>
      <c r="N580" s="13" t="n">
        <v>2674</v>
      </c>
      <c r="O580" s="13" t="s">
        <v>35</v>
      </c>
      <c r="P580" s="22" t="s">
        <v>1404</v>
      </c>
      <c r="Q580" s="22" t="s">
        <v>2364</v>
      </c>
      <c r="R580" s="7" t="s">
        <v>38</v>
      </c>
      <c r="S580" s="7" t="s">
        <v>2296</v>
      </c>
    </row>
    <row r="581" customFormat="false" ht="114.75" hidden="true" customHeight="false" outlineLevel="0" collapsed="false">
      <c r="A581" s="7" t="n">
        <v>534</v>
      </c>
      <c r="B581" s="10" t="n">
        <v>1595</v>
      </c>
      <c r="C581" s="22" t="s">
        <v>2365</v>
      </c>
      <c r="D581" s="22" t="s">
        <v>2366</v>
      </c>
      <c r="E581" s="22" t="s">
        <v>35</v>
      </c>
      <c r="F581" s="22" t="s">
        <v>35</v>
      </c>
      <c r="G581" s="8" t="s">
        <v>35</v>
      </c>
      <c r="H581" s="78" t="n">
        <v>0.25</v>
      </c>
      <c r="I581" s="78" t="s">
        <v>35</v>
      </c>
      <c r="J581" s="78" t="s">
        <v>35</v>
      </c>
      <c r="K581" s="78" t="s">
        <v>955</v>
      </c>
      <c r="L581" s="13" t="n">
        <v>1396</v>
      </c>
      <c r="M581" s="12" t="n">
        <f aca="false">L581-N581</f>
        <v>1128</v>
      </c>
      <c r="N581" s="13" t="n">
        <v>268</v>
      </c>
      <c r="O581" s="13" t="s">
        <v>35</v>
      </c>
      <c r="P581" s="22" t="s">
        <v>1404</v>
      </c>
      <c r="Q581" s="22" t="s">
        <v>2367</v>
      </c>
      <c r="R581" s="7" t="s">
        <v>38</v>
      </c>
      <c r="S581" s="7" t="s">
        <v>2296</v>
      </c>
    </row>
    <row r="582" customFormat="false" ht="140.25" hidden="true" customHeight="false" outlineLevel="0" collapsed="false">
      <c r="A582" s="7" t="n">
        <v>535</v>
      </c>
      <c r="B582" s="10" t="n">
        <v>1596</v>
      </c>
      <c r="C582" s="22" t="s">
        <v>2368</v>
      </c>
      <c r="D582" s="22" t="s">
        <v>2369</v>
      </c>
      <c r="E582" s="22" t="s">
        <v>2370</v>
      </c>
      <c r="F582" s="22"/>
      <c r="G582" s="8" t="s">
        <v>35</v>
      </c>
      <c r="H582" s="78" t="n">
        <v>0.612</v>
      </c>
      <c r="I582" s="78"/>
      <c r="J582" s="78"/>
      <c r="K582" s="78"/>
      <c r="L582" s="13" t="n">
        <v>1675</v>
      </c>
      <c r="M582" s="12" t="n">
        <f aca="false">L582-N582</f>
        <v>336</v>
      </c>
      <c r="N582" s="13" t="n">
        <v>1339</v>
      </c>
      <c r="O582" s="13" t="n">
        <v>4502837.99</v>
      </c>
      <c r="P582" s="22" t="s">
        <v>1404</v>
      </c>
      <c r="Q582" s="22" t="s">
        <v>2371</v>
      </c>
      <c r="R582" s="7" t="s">
        <v>38</v>
      </c>
      <c r="S582" s="7" t="s">
        <v>2296</v>
      </c>
    </row>
    <row r="583" customFormat="false" ht="114.75" hidden="true" customHeight="false" outlineLevel="0" collapsed="false">
      <c r="A583" s="7" t="n">
        <v>536</v>
      </c>
      <c r="B583" s="10" t="n">
        <v>1597</v>
      </c>
      <c r="C583" s="22" t="s">
        <v>2372</v>
      </c>
      <c r="D583" s="22" t="s">
        <v>2373</v>
      </c>
      <c r="E583" s="22" t="s">
        <v>35</v>
      </c>
      <c r="F583" s="22" t="s">
        <v>35</v>
      </c>
      <c r="G583" s="8" t="s">
        <v>35</v>
      </c>
      <c r="H583" s="78" t="n">
        <v>0.4</v>
      </c>
      <c r="I583" s="78" t="s">
        <v>35</v>
      </c>
      <c r="J583" s="78" t="s">
        <v>35</v>
      </c>
      <c r="K583" s="78" t="s">
        <v>955</v>
      </c>
      <c r="L583" s="13" t="n">
        <v>2234</v>
      </c>
      <c r="M583" s="12" t="n">
        <f aca="false">L583-N583</f>
        <v>429</v>
      </c>
      <c r="N583" s="13" t="n">
        <v>1805</v>
      </c>
      <c r="O583" s="13" t="s">
        <v>35</v>
      </c>
      <c r="P583" s="22" t="s">
        <v>1404</v>
      </c>
      <c r="Q583" s="22" t="s">
        <v>2374</v>
      </c>
      <c r="R583" s="7" t="s">
        <v>38</v>
      </c>
      <c r="S583" s="7" t="s">
        <v>2296</v>
      </c>
    </row>
    <row r="584" customFormat="false" ht="114.75" hidden="true" customHeight="false" outlineLevel="0" collapsed="false">
      <c r="A584" s="7" t="n">
        <v>537</v>
      </c>
      <c r="B584" s="10" t="n">
        <v>1598</v>
      </c>
      <c r="C584" s="22" t="s">
        <v>2375</v>
      </c>
      <c r="D584" s="22" t="s">
        <v>2376</v>
      </c>
      <c r="E584" s="22" t="s">
        <v>35</v>
      </c>
      <c r="F584" s="22" t="s">
        <v>35</v>
      </c>
      <c r="G584" s="8" t="s">
        <v>35</v>
      </c>
      <c r="H584" s="78" t="n">
        <v>0.3</v>
      </c>
      <c r="I584" s="78" t="s">
        <v>35</v>
      </c>
      <c r="J584" s="78" t="s">
        <v>35</v>
      </c>
      <c r="K584" s="78" t="s">
        <v>955</v>
      </c>
      <c r="L584" s="13" t="n">
        <v>1675</v>
      </c>
      <c r="M584" s="12" t="n">
        <f aca="false">L584-N584</f>
        <v>336</v>
      </c>
      <c r="N584" s="13" t="n">
        <v>1339</v>
      </c>
      <c r="O584" s="13" t="s">
        <v>35</v>
      </c>
      <c r="P584" s="22" t="s">
        <v>1404</v>
      </c>
      <c r="Q584" s="22" t="s">
        <v>2377</v>
      </c>
      <c r="R584" s="7" t="s">
        <v>38</v>
      </c>
      <c r="S584" s="7" t="s">
        <v>2296</v>
      </c>
    </row>
    <row r="585" customFormat="false" ht="114.75" hidden="true" customHeight="false" outlineLevel="0" collapsed="false">
      <c r="A585" s="7" t="n">
        <v>538</v>
      </c>
      <c r="B585" s="10" t="n">
        <v>1599</v>
      </c>
      <c r="C585" s="22" t="s">
        <v>2378</v>
      </c>
      <c r="D585" s="22" t="s">
        <v>2379</v>
      </c>
      <c r="E585" s="22" t="s">
        <v>35</v>
      </c>
      <c r="F585" s="22" t="s">
        <v>35</v>
      </c>
      <c r="G585" s="8" t="s">
        <v>35</v>
      </c>
      <c r="H585" s="78" t="n">
        <v>1.1</v>
      </c>
      <c r="I585" s="78" t="s">
        <v>35</v>
      </c>
      <c r="J585" s="78" t="s">
        <v>35</v>
      </c>
      <c r="K585" s="78" t="s">
        <v>955</v>
      </c>
      <c r="L585" s="13" t="n">
        <v>6142</v>
      </c>
      <c r="M585" s="12" t="n">
        <f aca="false">L585-N585</f>
        <v>1239</v>
      </c>
      <c r="N585" s="13" t="n">
        <v>4903</v>
      </c>
      <c r="O585" s="13" t="s">
        <v>35</v>
      </c>
      <c r="P585" s="22" t="s">
        <v>1404</v>
      </c>
      <c r="Q585" s="22" t="s">
        <v>2380</v>
      </c>
      <c r="R585" s="7" t="s">
        <v>38</v>
      </c>
      <c r="S585" s="7" t="s">
        <v>2296</v>
      </c>
    </row>
    <row r="586" customFormat="false" ht="140.25" hidden="true" customHeight="false" outlineLevel="0" collapsed="false">
      <c r="A586" s="7" t="n">
        <v>539</v>
      </c>
      <c r="B586" s="10" t="n">
        <v>1600</v>
      </c>
      <c r="C586" s="22" t="s">
        <v>2381</v>
      </c>
      <c r="D586" s="22" t="s">
        <v>2382</v>
      </c>
      <c r="E586" s="22" t="s">
        <v>2383</v>
      </c>
      <c r="F586" s="22"/>
      <c r="G586" s="8" t="s">
        <v>35</v>
      </c>
      <c r="H586" s="76" t="n">
        <v>1.212</v>
      </c>
      <c r="I586" s="76"/>
      <c r="J586" s="76"/>
      <c r="K586" s="76"/>
      <c r="L586" s="13" t="n">
        <v>19358</v>
      </c>
      <c r="M586" s="12" t="n">
        <f aca="false">L586-N586</f>
        <v>3903</v>
      </c>
      <c r="N586" s="13" t="n">
        <v>15455</v>
      </c>
      <c r="O586" s="13" t="n">
        <v>8945162.61</v>
      </c>
      <c r="P586" s="22" t="s">
        <v>1404</v>
      </c>
      <c r="Q586" s="22" t="s">
        <v>2384</v>
      </c>
      <c r="R586" s="7" t="s">
        <v>38</v>
      </c>
      <c r="S586" s="7" t="s">
        <v>2296</v>
      </c>
    </row>
    <row r="587" customFormat="false" ht="114.75" hidden="true" customHeight="false" outlineLevel="0" collapsed="false">
      <c r="A587" s="7" t="n">
        <v>540</v>
      </c>
      <c r="B587" s="10" t="n">
        <v>1601</v>
      </c>
      <c r="C587" s="22" t="s">
        <v>2385</v>
      </c>
      <c r="D587" s="22" t="s">
        <v>2386</v>
      </c>
      <c r="E587" s="22" t="s">
        <v>35</v>
      </c>
      <c r="F587" s="22" t="s">
        <v>35</v>
      </c>
      <c r="G587" s="8" t="s">
        <v>35</v>
      </c>
      <c r="H587" s="78" t="n">
        <v>0.7</v>
      </c>
      <c r="I587" s="78" t="s">
        <v>35</v>
      </c>
      <c r="J587" s="78" t="s">
        <v>35</v>
      </c>
      <c r="K587" s="78" t="s">
        <v>955</v>
      </c>
      <c r="L587" s="13" t="n">
        <v>10423</v>
      </c>
      <c r="M587" s="12" t="n">
        <f aca="false">L587-N587</f>
        <v>2102</v>
      </c>
      <c r="N587" s="13" t="n">
        <v>8321</v>
      </c>
      <c r="O587" s="13" t="s">
        <v>35</v>
      </c>
      <c r="P587" s="22" t="s">
        <v>1404</v>
      </c>
      <c r="Q587" s="22" t="s">
        <v>2387</v>
      </c>
      <c r="R587" s="7" t="s">
        <v>38</v>
      </c>
      <c r="S587" s="7" t="s">
        <v>2296</v>
      </c>
    </row>
    <row r="588" customFormat="false" ht="114.75" hidden="true" customHeight="false" outlineLevel="0" collapsed="false">
      <c r="A588" s="7" t="n">
        <v>541</v>
      </c>
      <c r="B588" s="10" t="n">
        <v>1602</v>
      </c>
      <c r="C588" s="22" t="s">
        <v>2388</v>
      </c>
      <c r="D588" s="22" t="s">
        <v>2389</v>
      </c>
      <c r="E588" s="22" t="s">
        <v>35</v>
      </c>
      <c r="F588" s="22" t="s">
        <v>35</v>
      </c>
      <c r="G588" s="8" t="s">
        <v>35</v>
      </c>
      <c r="H588" s="78" t="n">
        <v>0.5</v>
      </c>
      <c r="I588" s="78" t="s">
        <v>35</v>
      </c>
      <c r="J588" s="78" t="s">
        <v>35</v>
      </c>
      <c r="K588" s="78" t="s">
        <v>955</v>
      </c>
      <c r="L588" s="13" t="n">
        <v>5584</v>
      </c>
      <c r="M588" s="12" t="n">
        <f aca="false">L588-N588</f>
        <v>427</v>
      </c>
      <c r="N588" s="13" t="n">
        <v>5157</v>
      </c>
      <c r="O588" s="13" t="s">
        <v>35</v>
      </c>
      <c r="P588" s="22" t="s">
        <v>1404</v>
      </c>
      <c r="Q588" s="22" t="s">
        <v>2390</v>
      </c>
      <c r="R588" s="7" t="s">
        <v>38</v>
      </c>
      <c r="S588" s="7" t="s">
        <v>2296</v>
      </c>
    </row>
    <row r="589" customFormat="false" ht="114.75" hidden="true" customHeight="false" outlineLevel="0" collapsed="false">
      <c r="A589" s="7" t="n">
        <v>542</v>
      </c>
      <c r="B589" s="10" t="n">
        <v>1603</v>
      </c>
      <c r="C589" s="22" t="s">
        <v>2391</v>
      </c>
      <c r="D589" s="22" t="s">
        <v>2392</v>
      </c>
      <c r="E589" s="22" t="s">
        <v>35</v>
      </c>
      <c r="F589" s="22" t="s">
        <v>35</v>
      </c>
      <c r="G589" s="8" t="s">
        <v>35</v>
      </c>
      <c r="H589" s="78" t="n">
        <v>1.1</v>
      </c>
      <c r="I589" s="78" t="s">
        <v>35</v>
      </c>
      <c r="J589" s="78" t="s">
        <v>35</v>
      </c>
      <c r="K589" s="78" t="s">
        <v>955</v>
      </c>
      <c r="L589" s="13" t="n">
        <v>6142</v>
      </c>
      <c r="M589" s="12" t="n">
        <f aca="false">L589-N589</f>
        <v>1240</v>
      </c>
      <c r="N589" s="13" t="n">
        <v>4902</v>
      </c>
      <c r="O589" s="13" t="s">
        <v>35</v>
      </c>
      <c r="P589" s="22" t="s">
        <v>1404</v>
      </c>
      <c r="Q589" s="22" t="s">
        <v>2393</v>
      </c>
      <c r="R589" s="7" t="s">
        <v>38</v>
      </c>
      <c r="S589" s="7" t="s">
        <v>2296</v>
      </c>
    </row>
    <row r="590" customFormat="false" ht="114.75" hidden="true" customHeight="false" outlineLevel="0" collapsed="false">
      <c r="A590" s="7" t="n">
        <v>543</v>
      </c>
      <c r="B590" s="10" t="n">
        <v>1604</v>
      </c>
      <c r="C590" s="22" t="s">
        <v>2394</v>
      </c>
      <c r="D590" s="22" t="s">
        <v>2395</v>
      </c>
      <c r="E590" s="22" t="s">
        <v>35</v>
      </c>
      <c r="F590" s="22" t="s">
        <v>35</v>
      </c>
      <c r="G590" s="8" t="s">
        <v>35</v>
      </c>
      <c r="H590" s="78" t="n">
        <v>0.5</v>
      </c>
      <c r="I590" s="78" t="s">
        <v>35</v>
      </c>
      <c r="J590" s="78" t="s">
        <v>35</v>
      </c>
      <c r="K590" s="78" t="s">
        <v>955</v>
      </c>
      <c r="L590" s="13" t="n">
        <v>2792</v>
      </c>
      <c r="M590" s="12" t="n">
        <f aca="false">L590-N590</f>
        <v>563</v>
      </c>
      <c r="N590" s="13" t="n">
        <v>2229</v>
      </c>
      <c r="O590" s="13" t="s">
        <v>35</v>
      </c>
      <c r="P590" s="22" t="s">
        <v>1404</v>
      </c>
      <c r="Q590" s="22" t="s">
        <v>2396</v>
      </c>
      <c r="R590" s="7" t="s">
        <v>38</v>
      </c>
      <c r="S590" s="7" t="s">
        <v>2296</v>
      </c>
    </row>
    <row r="591" customFormat="false" ht="114.75" hidden="true" customHeight="false" outlineLevel="0" collapsed="false">
      <c r="A591" s="7" t="n">
        <v>544</v>
      </c>
      <c r="B591" s="10" t="n">
        <v>1605</v>
      </c>
      <c r="C591" s="22" t="s">
        <v>2397</v>
      </c>
      <c r="D591" s="22" t="s">
        <v>2398</v>
      </c>
      <c r="E591" s="22" t="s">
        <v>35</v>
      </c>
      <c r="F591" s="22" t="s">
        <v>35</v>
      </c>
      <c r="G591" s="8" t="s">
        <v>35</v>
      </c>
      <c r="H591" s="78" t="n">
        <v>0.75</v>
      </c>
      <c r="I591" s="78" t="s">
        <v>35</v>
      </c>
      <c r="J591" s="78" t="s">
        <v>35</v>
      </c>
      <c r="K591" s="78" t="s">
        <v>955</v>
      </c>
      <c r="L591" s="13" t="n">
        <v>4188</v>
      </c>
      <c r="M591" s="12" t="n">
        <f aca="false">L591-N591</f>
        <v>845</v>
      </c>
      <c r="N591" s="13" t="n">
        <v>3343</v>
      </c>
      <c r="O591" s="13" t="s">
        <v>35</v>
      </c>
      <c r="P591" s="22" t="s">
        <v>1404</v>
      </c>
      <c r="Q591" s="22" t="s">
        <v>2399</v>
      </c>
      <c r="R591" s="7" t="s">
        <v>38</v>
      </c>
      <c r="S591" s="7" t="s">
        <v>2296</v>
      </c>
    </row>
    <row r="592" customFormat="false" ht="114.75" hidden="true" customHeight="false" outlineLevel="0" collapsed="false">
      <c r="A592" s="7" t="n">
        <v>545</v>
      </c>
      <c r="B592" s="10" t="n">
        <v>1606</v>
      </c>
      <c r="C592" s="22" t="s">
        <v>2400</v>
      </c>
      <c r="D592" s="22" t="s">
        <v>2401</v>
      </c>
      <c r="E592" s="22" t="s">
        <v>35</v>
      </c>
      <c r="F592" s="22" t="s">
        <v>35</v>
      </c>
      <c r="G592" s="8" t="s">
        <v>35</v>
      </c>
      <c r="H592" s="78" t="n">
        <v>0.25</v>
      </c>
      <c r="I592" s="78" t="s">
        <v>35</v>
      </c>
      <c r="J592" s="78" t="s">
        <v>35</v>
      </c>
      <c r="K592" s="78" t="s">
        <v>955</v>
      </c>
      <c r="L592" s="13" t="n">
        <v>1396</v>
      </c>
      <c r="M592" s="12" t="n">
        <f aca="false">L592-N592</f>
        <v>268</v>
      </c>
      <c r="N592" s="13" t="n">
        <v>1128</v>
      </c>
      <c r="O592" s="13" t="s">
        <v>35</v>
      </c>
      <c r="P592" s="22" t="s">
        <v>1404</v>
      </c>
      <c r="Q592" s="22" t="s">
        <v>2402</v>
      </c>
      <c r="R592" s="7" t="s">
        <v>38</v>
      </c>
      <c r="S592" s="7" t="s">
        <v>2296</v>
      </c>
    </row>
    <row r="593" customFormat="false" ht="114.75" hidden="true" customHeight="false" outlineLevel="0" collapsed="false">
      <c r="A593" s="7" t="n">
        <v>546</v>
      </c>
      <c r="B593" s="10" t="n">
        <v>1607</v>
      </c>
      <c r="C593" s="22" t="s">
        <v>2403</v>
      </c>
      <c r="D593" s="22" t="s">
        <v>2404</v>
      </c>
      <c r="E593" s="22" t="s">
        <v>35</v>
      </c>
      <c r="F593" s="22" t="s">
        <v>35</v>
      </c>
      <c r="G593" s="8" t="n">
        <v>2011</v>
      </c>
      <c r="H593" s="78" t="n">
        <v>0.65</v>
      </c>
      <c r="I593" s="78" t="s">
        <v>35</v>
      </c>
      <c r="J593" s="78" t="s">
        <v>35</v>
      </c>
      <c r="K593" s="78" t="s">
        <v>955</v>
      </c>
      <c r="L593" s="13" t="n">
        <v>1772130</v>
      </c>
      <c r="M593" s="12" t="n">
        <f aca="false">L593-N593</f>
        <v>710</v>
      </c>
      <c r="N593" s="13" t="n">
        <v>1771420</v>
      </c>
      <c r="O593" s="13" t="s">
        <v>35</v>
      </c>
      <c r="P593" s="22" t="s">
        <v>1404</v>
      </c>
      <c r="Q593" s="22" t="s">
        <v>2405</v>
      </c>
      <c r="R593" s="7" t="s">
        <v>38</v>
      </c>
      <c r="S593" s="7" t="s">
        <v>2296</v>
      </c>
    </row>
    <row r="594" customFormat="false" ht="114.75" hidden="true" customHeight="false" outlineLevel="0" collapsed="false">
      <c r="A594" s="7" t="n">
        <v>547</v>
      </c>
      <c r="B594" s="10" t="n">
        <v>1608</v>
      </c>
      <c r="C594" s="22" t="s">
        <v>2406</v>
      </c>
      <c r="D594" s="22" t="s">
        <v>2407</v>
      </c>
      <c r="E594" s="22" t="s">
        <v>35</v>
      </c>
      <c r="F594" s="22" t="s">
        <v>35</v>
      </c>
      <c r="G594" s="8" t="s">
        <v>35</v>
      </c>
      <c r="H594" s="78" t="n">
        <v>0.2</v>
      </c>
      <c r="I594" s="78" t="s">
        <v>35</v>
      </c>
      <c r="J594" s="78" t="s">
        <v>35</v>
      </c>
      <c r="K594" s="78" t="s">
        <v>955</v>
      </c>
      <c r="L594" s="13" t="n">
        <v>1117</v>
      </c>
      <c r="M594" s="12" t="n">
        <f aca="false">L594-N594</f>
        <v>224</v>
      </c>
      <c r="N594" s="13" t="n">
        <v>893</v>
      </c>
      <c r="O594" s="13" t="s">
        <v>35</v>
      </c>
      <c r="P594" s="22" t="s">
        <v>1404</v>
      </c>
      <c r="Q594" s="22" t="s">
        <v>2408</v>
      </c>
      <c r="R594" s="7" t="s">
        <v>38</v>
      </c>
      <c r="S594" s="7" t="s">
        <v>2296</v>
      </c>
    </row>
    <row r="595" customFormat="false" ht="114.75" hidden="true" customHeight="false" outlineLevel="0" collapsed="false">
      <c r="A595" s="7" t="n">
        <v>548</v>
      </c>
      <c r="B595" s="10" t="n">
        <v>1609</v>
      </c>
      <c r="C595" s="22" t="s">
        <v>2409</v>
      </c>
      <c r="D595" s="22" t="s">
        <v>2410</v>
      </c>
      <c r="E595" s="22" t="s">
        <v>35</v>
      </c>
      <c r="F595" s="22" t="s">
        <v>35</v>
      </c>
      <c r="G595" s="8" t="s">
        <v>35</v>
      </c>
      <c r="H595" s="78" t="n">
        <v>0.25</v>
      </c>
      <c r="I595" s="78" t="s">
        <v>35</v>
      </c>
      <c r="J595" s="78" t="s">
        <v>35</v>
      </c>
      <c r="K595" s="78" t="s">
        <v>955</v>
      </c>
      <c r="L595" s="13" t="n">
        <v>1396</v>
      </c>
      <c r="M595" s="12" t="n">
        <f aca="false">L595-N595</f>
        <v>268</v>
      </c>
      <c r="N595" s="13" t="n">
        <v>1128</v>
      </c>
      <c r="O595" s="13" t="s">
        <v>35</v>
      </c>
      <c r="P595" s="22" t="s">
        <v>1404</v>
      </c>
      <c r="Q595" s="22" t="s">
        <v>2411</v>
      </c>
      <c r="R595" s="7" t="s">
        <v>38</v>
      </c>
      <c r="S595" s="7" t="s">
        <v>2296</v>
      </c>
    </row>
    <row r="596" customFormat="false" ht="114.75" hidden="true" customHeight="false" outlineLevel="0" collapsed="false">
      <c r="A596" s="7" t="n">
        <v>549</v>
      </c>
      <c r="B596" s="10" t="n">
        <v>1610</v>
      </c>
      <c r="C596" s="22" t="s">
        <v>2412</v>
      </c>
      <c r="D596" s="22" t="s">
        <v>2413</v>
      </c>
      <c r="E596" s="22" t="s">
        <v>35</v>
      </c>
      <c r="F596" s="22" t="s">
        <v>35</v>
      </c>
      <c r="G596" s="8" t="s">
        <v>35</v>
      </c>
      <c r="H596" s="78" t="n">
        <v>0.2</v>
      </c>
      <c r="I596" s="78" t="s">
        <v>35</v>
      </c>
      <c r="J596" s="78" t="s">
        <v>35</v>
      </c>
      <c r="K596" s="78" t="s">
        <v>955</v>
      </c>
      <c r="L596" s="13" t="n">
        <v>1117</v>
      </c>
      <c r="M596" s="12" t="n">
        <f aca="false">L596-N596</f>
        <v>223</v>
      </c>
      <c r="N596" s="13" t="n">
        <v>894</v>
      </c>
      <c r="O596" s="13" t="s">
        <v>35</v>
      </c>
      <c r="P596" s="22" t="s">
        <v>1404</v>
      </c>
      <c r="Q596" s="22" t="s">
        <v>2414</v>
      </c>
      <c r="R596" s="7" t="s">
        <v>38</v>
      </c>
      <c r="S596" s="7" t="s">
        <v>2296</v>
      </c>
    </row>
    <row r="597" customFormat="false" ht="114.75" hidden="true" customHeight="false" outlineLevel="0" collapsed="false">
      <c r="A597" s="7" t="n">
        <v>550</v>
      </c>
      <c r="B597" s="10" t="n">
        <v>1611</v>
      </c>
      <c r="C597" s="22" t="s">
        <v>2415</v>
      </c>
      <c r="D597" s="22" t="s">
        <v>2416</v>
      </c>
      <c r="E597" s="22" t="s">
        <v>35</v>
      </c>
      <c r="F597" s="22" t="s">
        <v>35</v>
      </c>
      <c r="G597" s="8" t="s">
        <v>35</v>
      </c>
      <c r="H597" s="78" t="n">
        <v>0.1</v>
      </c>
      <c r="I597" s="78" t="s">
        <v>35</v>
      </c>
      <c r="J597" s="78" t="s">
        <v>35</v>
      </c>
      <c r="K597" s="78" t="s">
        <v>955</v>
      </c>
      <c r="L597" s="13" t="n">
        <v>558</v>
      </c>
      <c r="M597" s="12" t="n">
        <f aca="false">L597-N597</f>
        <v>111</v>
      </c>
      <c r="N597" s="13" t="n">
        <v>447</v>
      </c>
      <c r="O597" s="13" t="s">
        <v>35</v>
      </c>
      <c r="P597" s="22" t="s">
        <v>1404</v>
      </c>
      <c r="Q597" s="22" t="s">
        <v>2417</v>
      </c>
      <c r="R597" s="7" t="s">
        <v>38</v>
      </c>
      <c r="S597" s="7" t="s">
        <v>2296</v>
      </c>
    </row>
    <row r="598" customFormat="false" ht="114.75" hidden="true" customHeight="false" outlineLevel="0" collapsed="false">
      <c r="A598" s="7" t="n">
        <v>551</v>
      </c>
      <c r="B598" s="10" t="n">
        <v>1612</v>
      </c>
      <c r="C598" s="22" t="s">
        <v>2418</v>
      </c>
      <c r="D598" s="22" t="s">
        <v>2419</v>
      </c>
      <c r="E598" s="22" t="s">
        <v>35</v>
      </c>
      <c r="F598" s="22" t="s">
        <v>35</v>
      </c>
      <c r="G598" s="8" t="s">
        <v>35</v>
      </c>
      <c r="H598" s="78" t="n">
        <v>0.15</v>
      </c>
      <c r="I598" s="78" t="s">
        <v>35</v>
      </c>
      <c r="J598" s="78" t="s">
        <v>35</v>
      </c>
      <c r="K598" s="78" t="s">
        <v>955</v>
      </c>
      <c r="L598" s="13" t="n">
        <v>837</v>
      </c>
      <c r="M598" s="12" t="n">
        <f aca="false">L598-N598</f>
        <v>168</v>
      </c>
      <c r="N598" s="13" t="n">
        <v>669</v>
      </c>
      <c r="O598" s="13" t="s">
        <v>35</v>
      </c>
      <c r="P598" s="22" t="s">
        <v>1404</v>
      </c>
      <c r="Q598" s="22" t="s">
        <v>2420</v>
      </c>
      <c r="R598" s="7" t="s">
        <v>38</v>
      </c>
      <c r="S598" s="7" t="s">
        <v>2296</v>
      </c>
    </row>
    <row r="599" customFormat="false" ht="114.75" hidden="true" customHeight="false" outlineLevel="0" collapsed="false">
      <c r="A599" s="7" t="n">
        <v>552</v>
      </c>
      <c r="B599" s="10" t="n">
        <v>1613</v>
      </c>
      <c r="C599" s="22" t="s">
        <v>2421</v>
      </c>
      <c r="D599" s="22" t="s">
        <v>2422</v>
      </c>
      <c r="E599" s="22" t="s">
        <v>35</v>
      </c>
      <c r="F599" s="22" t="s">
        <v>35</v>
      </c>
      <c r="G599" s="8" t="s">
        <v>35</v>
      </c>
      <c r="H599" s="78" t="n">
        <v>0.3</v>
      </c>
      <c r="I599" s="78" t="s">
        <v>35</v>
      </c>
      <c r="J599" s="78" t="s">
        <v>35</v>
      </c>
      <c r="K599" s="78" t="s">
        <v>955</v>
      </c>
      <c r="L599" s="13" t="n">
        <v>1675</v>
      </c>
      <c r="M599" s="12" t="n">
        <f aca="false">L599-N599</f>
        <v>303</v>
      </c>
      <c r="N599" s="13" t="n">
        <v>1372</v>
      </c>
      <c r="O599" s="13" t="s">
        <v>35</v>
      </c>
      <c r="P599" s="22" t="s">
        <v>1404</v>
      </c>
      <c r="Q599" s="22" t="s">
        <v>2423</v>
      </c>
      <c r="R599" s="7" t="s">
        <v>38</v>
      </c>
      <c r="S599" s="7" t="s">
        <v>2296</v>
      </c>
    </row>
    <row r="600" customFormat="false" ht="114.75" hidden="true" customHeight="false" outlineLevel="0" collapsed="false">
      <c r="A600" s="7" t="n">
        <v>553</v>
      </c>
      <c r="B600" s="10" t="n">
        <v>1614</v>
      </c>
      <c r="C600" s="22" t="s">
        <v>2424</v>
      </c>
      <c r="D600" s="22" t="s">
        <v>2425</v>
      </c>
      <c r="E600" s="22" t="s">
        <v>35</v>
      </c>
      <c r="F600" s="22" t="s">
        <v>35</v>
      </c>
      <c r="G600" s="8" t="s">
        <v>35</v>
      </c>
      <c r="H600" s="78" t="n">
        <v>2.15</v>
      </c>
      <c r="I600" s="78" t="s">
        <v>35</v>
      </c>
      <c r="J600" s="78" t="s">
        <v>35</v>
      </c>
      <c r="K600" s="78" t="s">
        <v>955</v>
      </c>
      <c r="L600" s="13" t="n">
        <v>12006</v>
      </c>
      <c r="M600" s="12" t="n">
        <f aca="false">L600-N600</f>
        <v>2987</v>
      </c>
      <c r="N600" s="13" t="n">
        <v>9019</v>
      </c>
      <c r="O600" s="13" t="s">
        <v>35</v>
      </c>
      <c r="P600" s="22" t="s">
        <v>1404</v>
      </c>
      <c r="Q600" s="22" t="s">
        <v>2426</v>
      </c>
      <c r="R600" s="7" t="s">
        <v>38</v>
      </c>
      <c r="S600" s="7" t="s">
        <v>2296</v>
      </c>
    </row>
    <row r="601" customFormat="false" ht="114.75" hidden="true" customHeight="false" outlineLevel="0" collapsed="false">
      <c r="A601" s="7" t="n">
        <v>554</v>
      </c>
      <c r="B601" s="10" t="n">
        <v>1615</v>
      </c>
      <c r="C601" s="22" t="s">
        <v>2427</v>
      </c>
      <c r="D601" s="22" t="s">
        <v>2428</v>
      </c>
      <c r="E601" s="22" t="s">
        <v>35</v>
      </c>
      <c r="F601" s="22" t="s">
        <v>35</v>
      </c>
      <c r="G601" s="8" t="s">
        <v>35</v>
      </c>
      <c r="H601" s="78" t="n">
        <v>2.74</v>
      </c>
      <c r="I601" s="78" t="s">
        <v>35</v>
      </c>
      <c r="J601" s="78" t="s">
        <v>35</v>
      </c>
      <c r="K601" s="78" t="s">
        <v>955</v>
      </c>
      <c r="L601" s="13" t="n">
        <v>15300</v>
      </c>
      <c r="M601" s="12" t="n">
        <f aca="false">L601-N601</f>
        <v>3419</v>
      </c>
      <c r="N601" s="13" t="n">
        <v>11881</v>
      </c>
      <c r="O601" s="13" t="s">
        <v>35</v>
      </c>
      <c r="P601" s="22" t="s">
        <v>1404</v>
      </c>
      <c r="Q601" s="22" t="s">
        <v>2429</v>
      </c>
      <c r="R601" s="7" t="s">
        <v>38</v>
      </c>
      <c r="S601" s="7" t="s">
        <v>2296</v>
      </c>
    </row>
    <row r="602" customFormat="false" ht="114.75" hidden="true" customHeight="false" outlineLevel="0" collapsed="false">
      <c r="A602" s="7" t="n">
        <v>555</v>
      </c>
      <c r="B602" s="10" t="n">
        <v>1616</v>
      </c>
      <c r="C602" s="22" t="s">
        <v>2430</v>
      </c>
      <c r="D602" s="22" t="s">
        <v>2431</v>
      </c>
      <c r="E602" s="22" t="s">
        <v>35</v>
      </c>
      <c r="F602" s="22" t="s">
        <v>35</v>
      </c>
      <c r="G602" s="8" t="s">
        <v>35</v>
      </c>
      <c r="H602" s="78" t="n">
        <v>0.5</v>
      </c>
      <c r="I602" s="78" t="s">
        <v>35</v>
      </c>
      <c r="J602" s="78" t="s">
        <v>35</v>
      </c>
      <c r="K602" s="78" t="s">
        <v>955</v>
      </c>
      <c r="L602" s="13" t="n">
        <v>2792</v>
      </c>
      <c r="M602" s="12" t="n">
        <f aca="false">L602-N602</f>
        <v>560</v>
      </c>
      <c r="N602" s="13" t="n">
        <v>2232</v>
      </c>
      <c r="O602" s="13" t="s">
        <v>35</v>
      </c>
      <c r="P602" s="22" t="s">
        <v>1404</v>
      </c>
      <c r="Q602" s="22" t="s">
        <v>2432</v>
      </c>
      <c r="R602" s="7" t="s">
        <v>38</v>
      </c>
      <c r="S602" s="7" t="s">
        <v>2296</v>
      </c>
    </row>
    <row r="603" customFormat="false" ht="114.75" hidden="true" customHeight="false" outlineLevel="0" collapsed="false">
      <c r="A603" s="7" t="n">
        <v>556</v>
      </c>
      <c r="B603" s="10" t="n">
        <v>1617</v>
      </c>
      <c r="C603" s="22" t="s">
        <v>2433</v>
      </c>
      <c r="D603" s="22" t="s">
        <v>2434</v>
      </c>
      <c r="E603" s="22" t="s">
        <v>35</v>
      </c>
      <c r="F603" s="22" t="s">
        <v>35</v>
      </c>
      <c r="G603" s="8" t="s">
        <v>35</v>
      </c>
      <c r="H603" s="78" t="n">
        <v>2.7</v>
      </c>
      <c r="I603" s="78" t="s">
        <v>35</v>
      </c>
      <c r="J603" s="78" t="s">
        <v>35</v>
      </c>
      <c r="K603" s="78" t="s">
        <v>955</v>
      </c>
      <c r="L603" s="13" t="n">
        <v>15076</v>
      </c>
      <c r="M603" s="12" t="n">
        <f aca="false">L603-N603</f>
        <v>3383</v>
      </c>
      <c r="N603" s="13" t="n">
        <v>11693</v>
      </c>
      <c r="O603" s="13" t="s">
        <v>35</v>
      </c>
      <c r="P603" s="22" t="s">
        <v>1404</v>
      </c>
      <c r="Q603" s="22" t="s">
        <v>2435</v>
      </c>
      <c r="R603" s="7" t="s">
        <v>38</v>
      </c>
      <c r="S603" s="7" t="s">
        <v>2296</v>
      </c>
    </row>
    <row r="604" customFormat="false" ht="114.75" hidden="true" customHeight="false" outlineLevel="0" collapsed="false">
      <c r="A604" s="7" t="n">
        <v>557</v>
      </c>
      <c r="B604" s="10" t="n">
        <v>1618</v>
      </c>
      <c r="C604" s="22" t="s">
        <v>2436</v>
      </c>
      <c r="D604" s="22" t="s">
        <v>2437</v>
      </c>
      <c r="E604" s="22" t="s">
        <v>35</v>
      </c>
      <c r="F604" s="22" t="s">
        <v>35</v>
      </c>
      <c r="G604" s="8" t="s">
        <v>35</v>
      </c>
      <c r="H604" s="78" t="n">
        <v>1.2</v>
      </c>
      <c r="I604" s="78" t="s">
        <v>35</v>
      </c>
      <c r="J604" s="78" t="s">
        <v>35</v>
      </c>
      <c r="K604" s="78" t="s">
        <v>955</v>
      </c>
      <c r="L604" s="13" t="n">
        <v>6701</v>
      </c>
      <c r="M604" s="12" t="n">
        <f aca="false">L604-N604</f>
        <v>1229</v>
      </c>
      <c r="N604" s="13" t="n">
        <v>5472</v>
      </c>
      <c r="O604" s="13" t="s">
        <v>35</v>
      </c>
      <c r="P604" s="22" t="s">
        <v>1404</v>
      </c>
      <c r="Q604" s="22" t="s">
        <v>2438</v>
      </c>
      <c r="R604" s="7" t="s">
        <v>38</v>
      </c>
      <c r="S604" s="7" t="s">
        <v>2296</v>
      </c>
    </row>
    <row r="605" customFormat="false" ht="114.75" hidden="true" customHeight="false" outlineLevel="0" collapsed="false">
      <c r="A605" s="7" t="n">
        <v>558</v>
      </c>
      <c r="B605" s="10" t="n">
        <v>1619</v>
      </c>
      <c r="C605" s="22" t="s">
        <v>2439</v>
      </c>
      <c r="D605" s="22" t="s">
        <v>2440</v>
      </c>
      <c r="E605" s="22" t="s">
        <v>35</v>
      </c>
      <c r="F605" s="22" t="s">
        <v>35</v>
      </c>
      <c r="G605" s="8" t="s">
        <v>35</v>
      </c>
      <c r="H605" s="78" t="n">
        <v>1.6</v>
      </c>
      <c r="I605" s="78" t="s">
        <v>35</v>
      </c>
      <c r="J605" s="78" t="s">
        <v>35</v>
      </c>
      <c r="K605" s="78" t="s">
        <v>955</v>
      </c>
      <c r="L605" s="13" t="n">
        <v>8934</v>
      </c>
      <c r="M605" s="12" t="n">
        <f aca="false">L605-N605</f>
        <v>2397</v>
      </c>
      <c r="N605" s="13" t="n">
        <v>6537</v>
      </c>
      <c r="O605" s="13" t="s">
        <v>35</v>
      </c>
      <c r="P605" s="22" t="s">
        <v>1404</v>
      </c>
      <c r="Q605" s="22" t="s">
        <v>2441</v>
      </c>
      <c r="R605" s="7" t="s">
        <v>38</v>
      </c>
      <c r="S605" s="7" t="s">
        <v>2296</v>
      </c>
    </row>
    <row r="606" customFormat="false" ht="114.75" hidden="true" customHeight="false" outlineLevel="0" collapsed="false">
      <c r="A606" s="7" t="n">
        <v>559</v>
      </c>
      <c r="B606" s="10" t="n">
        <v>1620</v>
      </c>
      <c r="C606" s="22" t="s">
        <v>2442</v>
      </c>
      <c r="D606" s="22" t="s">
        <v>2443</v>
      </c>
      <c r="E606" s="22" t="s">
        <v>35</v>
      </c>
      <c r="F606" s="22" t="s">
        <v>35</v>
      </c>
      <c r="G606" s="8" t="s">
        <v>35</v>
      </c>
      <c r="H606" s="78" t="n">
        <v>0.3</v>
      </c>
      <c r="I606" s="78" t="s">
        <v>35</v>
      </c>
      <c r="J606" s="78" t="s">
        <v>35</v>
      </c>
      <c r="K606" s="78" t="s">
        <v>955</v>
      </c>
      <c r="L606" s="13" t="n">
        <v>1675</v>
      </c>
      <c r="M606" s="12" t="n">
        <f aca="false">L606-N606</f>
        <v>337</v>
      </c>
      <c r="N606" s="13" t="n">
        <v>1338</v>
      </c>
      <c r="O606" s="13" t="s">
        <v>35</v>
      </c>
      <c r="P606" s="22" t="s">
        <v>1404</v>
      </c>
      <c r="Q606" s="22" t="s">
        <v>2444</v>
      </c>
      <c r="R606" s="7" t="s">
        <v>38</v>
      </c>
      <c r="S606" s="7" t="s">
        <v>2296</v>
      </c>
    </row>
    <row r="607" customFormat="false" ht="114.75" hidden="true" customHeight="false" outlineLevel="0" collapsed="false">
      <c r="A607" s="7" t="n">
        <v>560</v>
      </c>
      <c r="B607" s="10" t="n">
        <v>1621</v>
      </c>
      <c r="C607" s="22" t="s">
        <v>2445</v>
      </c>
      <c r="D607" s="22" t="s">
        <v>2446</v>
      </c>
      <c r="E607" s="22" t="s">
        <v>35</v>
      </c>
      <c r="F607" s="22" t="s">
        <v>35</v>
      </c>
      <c r="G607" s="8" t="s">
        <v>35</v>
      </c>
      <c r="H607" s="78" t="n">
        <v>0.35</v>
      </c>
      <c r="I607" s="78" t="s">
        <v>35</v>
      </c>
      <c r="J607" s="78" t="s">
        <v>35</v>
      </c>
      <c r="K607" s="78" t="s">
        <v>955</v>
      </c>
      <c r="L607" s="13" t="n">
        <v>1954</v>
      </c>
      <c r="M607" s="12" t="n">
        <f aca="false">L607-N607</f>
        <v>440</v>
      </c>
      <c r="N607" s="13" t="n">
        <v>1514</v>
      </c>
      <c r="O607" s="13" t="s">
        <v>35</v>
      </c>
      <c r="P607" s="22" t="s">
        <v>1404</v>
      </c>
      <c r="Q607" s="22" t="s">
        <v>2447</v>
      </c>
      <c r="R607" s="7" t="s">
        <v>38</v>
      </c>
      <c r="S607" s="7" t="s">
        <v>2296</v>
      </c>
    </row>
    <row r="608" customFormat="false" ht="114.75" hidden="true" customHeight="false" outlineLevel="0" collapsed="false">
      <c r="A608" s="7" t="n">
        <v>561</v>
      </c>
      <c r="B608" s="10" t="n">
        <v>1622</v>
      </c>
      <c r="C608" s="22" t="s">
        <v>2448</v>
      </c>
      <c r="D608" s="22" t="s">
        <v>2449</v>
      </c>
      <c r="E608" s="22" t="s">
        <v>35</v>
      </c>
      <c r="F608" s="22" t="s">
        <v>35</v>
      </c>
      <c r="G608" s="8" t="s">
        <v>35</v>
      </c>
      <c r="H608" s="78" t="n">
        <v>2.6</v>
      </c>
      <c r="I608" s="78" t="s">
        <v>35</v>
      </c>
      <c r="J608" s="78" t="s">
        <v>35</v>
      </c>
      <c r="K608" s="78" t="s">
        <v>955</v>
      </c>
      <c r="L608" s="13" t="n">
        <v>14518</v>
      </c>
      <c r="M608" s="12" t="n">
        <f aca="false">L608-N608</f>
        <v>3294</v>
      </c>
      <c r="N608" s="13" t="n">
        <v>11224</v>
      </c>
      <c r="O608" s="13" t="s">
        <v>35</v>
      </c>
      <c r="P608" s="22" t="s">
        <v>1404</v>
      </c>
      <c r="Q608" s="22" t="s">
        <v>2450</v>
      </c>
      <c r="R608" s="7" t="s">
        <v>38</v>
      </c>
      <c r="S608" s="7" t="s">
        <v>2296</v>
      </c>
    </row>
    <row r="609" customFormat="false" ht="114.75" hidden="true" customHeight="false" outlineLevel="0" collapsed="false">
      <c r="A609" s="7" t="n">
        <v>562</v>
      </c>
      <c r="B609" s="10" t="n">
        <v>1623</v>
      </c>
      <c r="C609" s="22" t="s">
        <v>2451</v>
      </c>
      <c r="D609" s="22" t="s">
        <v>2452</v>
      </c>
      <c r="E609" s="22" t="s">
        <v>35</v>
      </c>
      <c r="F609" s="22" t="s">
        <v>35</v>
      </c>
      <c r="G609" s="8" t="s">
        <v>35</v>
      </c>
      <c r="H609" s="78" t="n">
        <v>0.7</v>
      </c>
      <c r="I609" s="78" t="s">
        <v>35</v>
      </c>
      <c r="J609" s="78" t="s">
        <v>35</v>
      </c>
      <c r="K609" s="78" t="s">
        <v>955</v>
      </c>
      <c r="L609" s="13" t="n">
        <v>5234</v>
      </c>
      <c r="M609" s="12" t="n">
        <f aca="false">L609-N609</f>
        <v>751</v>
      </c>
      <c r="N609" s="13" t="n">
        <v>4483</v>
      </c>
      <c r="O609" s="13" t="s">
        <v>35</v>
      </c>
      <c r="P609" s="22" t="s">
        <v>1404</v>
      </c>
      <c r="Q609" s="22" t="s">
        <v>2453</v>
      </c>
      <c r="R609" s="7" t="s">
        <v>38</v>
      </c>
      <c r="S609" s="7" t="s">
        <v>2296</v>
      </c>
    </row>
    <row r="610" customFormat="false" ht="114.75" hidden="true" customHeight="false" outlineLevel="0" collapsed="false">
      <c r="A610" s="7" t="n">
        <v>563</v>
      </c>
      <c r="B610" s="10" t="n">
        <v>1624</v>
      </c>
      <c r="C610" s="22" t="s">
        <v>2454</v>
      </c>
      <c r="D610" s="22" t="s">
        <v>2455</v>
      </c>
      <c r="E610" s="22" t="s">
        <v>35</v>
      </c>
      <c r="F610" s="22" t="s">
        <v>35</v>
      </c>
      <c r="G610" s="8" t="s">
        <v>35</v>
      </c>
      <c r="H610" s="78" t="n">
        <v>2</v>
      </c>
      <c r="I610" s="78" t="s">
        <v>35</v>
      </c>
      <c r="J610" s="78" t="s">
        <v>35</v>
      </c>
      <c r="K610" s="78" t="s">
        <v>955</v>
      </c>
      <c r="L610" s="13" t="n">
        <v>11168</v>
      </c>
      <c r="M610" s="12" t="n">
        <f aca="false">L610-N610</f>
        <v>1591</v>
      </c>
      <c r="N610" s="13" t="n">
        <v>9577</v>
      </c>
      <c r="O610" s="13" t="s">
        <v>35</v>
      </c>
      <c r="P610" s="22" t="s">
        <v>1404</v>
      </c>
      <c r="Q610" s="22" t="s">
        <v>2456</v>
      </c>
      <c r="R610" s="7" t="s">
        <v>38</v>
      </c>
      <c r="S610" s="7" t="s">
        <v>2296</v>
      </c>
    </row>
    <row r="611" customFormat="false" ht="114.75" hidden="true" customHeight="false" outlineLevel="0" collapsed="false">
      <c r="A611" s="7" t="n">
        <v>564</v>
      </c>
      <c r="B611" s="10" t="n">
        <v>1625</v>
      </c>
      <c r="C611" s="22" t="s">
        <v>2457</v>
      </c>
      <c r="D611" s="22" t="s">
        <v>2458</v>
      </c>
      <c r="E611" s="22" t="s">
        <v>35</v>
      </c>
      <c r="F611" s="22" t="s">
        <v>35</v>
      </c>
      <c r="G611" s="8" t="s">
        <v>35</v>
      </c>
      <c r="H611" s="78" t="n">
        <v>0.7</v>
      </c>
      <c r="I611" s="78" t="s">
        <v>35</v>
      </c>
      <c r="J611" s="78" t="s">
        <v>35</v>
      </c>
      <c r="K611" s="78" t="s">
        <v>955</v>
      </c>
      <c r="L611" s="13" t="n">
        <v>3909</v>
      </c>
      <c r="M611" s="12" t="n">
        <f aca="false">L611-N611</f>
        <v>562</v>
      </c>
      <c r="N611" s="13" t="n">
        <v>3347</v>
      </c>
      <c r="O611" s="13" t="s">
        <v>35</v>
      </c>
      <c r="P611" s="22" t="s">
        <v>1404</v>
      </c>
      <c r="Q611" s="22" t="s">
        <v>2459</v>
      </c>
      <c r="R611" s="7" t="s">
        <v>38</v>
      </c>
      <c r="S611" s="7" t="s">
        <v>2296</v>
      </c>
    </row>
    <row r="612" customFormat="false" ht="114.75" hidden="true" customHeight="false" outlineLevel="0" collapsed="false">
      <c r="A612" s="7" t="n">
        <v>565</v>
      </c>
      <c r="B612" s="10" t="n">
        <v>1626</v>
      </c>
      <c r="C612" s="22" t="s">
        <v>2460</v>
      </c>
      <c r="D612" s="22" t="s">
        <v>2461</v>
      </c>
      <c r="E612" s="22" t="s">
        <v>35</v>
      </c>
      <c r="F612" s="22" t="s">
        <v>35</v>
      </c>
      <c r="G612" s="8" t="s">
        <v>35</v>
      </c>
      <c r="H612" s="78" t="n">
        <v>1</v>
      </c>
      <c r="I612" s="78" t="s">
        <v>35</v>
      </c>
      <c r="J612" s="78" t="s">
        <v>35</v>
      </c>
      <c r="K612" s="78" t="s">
        <v>955</v>
      </c>
      <c r="L612" s="13" t="n">
        <v>5584</v>
      </c>
      <c r="M612" s="12" t="n">
        <f aca="false">L612-N612</f>
        <v>800</v>
      </c>
      <c r="N612" s="13" t="n">
        <v>4784</v>
      </c>
      <c r="O612" s="13" t="s">
        <v>35</v>
      </c>
      <c r="P612" s="22" t="s">
        <v>1404</v>
      </c>
      <c r="Q612" s="22" t="s">
        <v>2462</v>
      </c>
      <c r="R612" s="7" t="s">
        <v>38</v>
      </c>
      <c r="S612" s="7" t="s">
        <v>2296</v>
      </c>
    </row>
    <row r="613" customFormat="false" ht="114.75" hidden="true" customHeight="false" outlineLevel="0" collapsed="false">
      <c r="A613" s="7" t="n">
        <v>566</v>
      </c>
      <c r="B613" s="10" t="n">
        <v>1627</v>
      </c>
      <c r="C613" s="22" t="s">
        <v>2463</v>
      </c>
      <c r="D613" s="22" t="s">
        <v>2464</v>
      </c>
      <c r="E613" s="22" t="s">
        <v>35</v>
      </c>
      <c r="F613" s="22" t="s">
        <v>35</v>
      </c>
      <c r="G613" s="8" t="s">
        <v>35</v>
      </c>
      <c r="H613" s="78" t="n">
        <v>1</v>
      </c>
      <c r="I613" s="78" t="s">
        <v>35</v>
      </c>
      <c r="J613" s="78" t="s">
        <v>35</v>
      </c>
      <c r="K613" s="78" t="s">
        <v>955</v>
      </c>
      <c r="L613" s="13" t="n">
        <v>5584</v>
      </c>
      <c r="M613" s="12" t="n">
        <f aca="false">L613-N613</f>
        <v>800</v>
      </c>
      <c r="N613" s="13" t="n">
        <v>4784</v>
      </c>
      <c r="O613" s="13" t="s">
        <v>35</v>
      </c>
      <c r="P613" s="22" t="s">
        <v>1404</v>
      </c>
      <c r="Q613" s="22" t="s">
        <v>2465</v>
      </c>
      <c r="R613" s="7" t="s">
        <v>38</v>
      </c>
      <c r="S613" s="7" t="s">
        <v>2296</v>
      </c>
    </row>
    <row r="614" customFormat="false" ht="114.75" hidden="true" customHeight="false" outlineLevel="0" collapsed="false">
      <c r="A614" s="7" t="n">
        <v>567</v>
      </c>
      <c r="B614" s="10" t="n">
        <v>1628</v>
      </c>
      <c r="C614" s="22" t="s">
        <v>2466</v>
      </c>
      <c r="D614" s="22" t="s">
        <v>2467</v>
      </c>
      <c r="E614" s="22" t="s">
        <v>35</v>
      </c>
      <c r="F614" s="22" t="s">
        <v>35</v>
      </c>
      <c r="G614" s="8" t="s">
        <v>35</v>
      </c>
      <c r="H614" s="78" t="n">
        <v>1.5</v>
      </c>
      <c r="I614" s="78" t="s">
        <v>35</v>
      </c>
      <c r="J614" s="78" t="s">
        <v>35</v>
      </c>
      <c r="K614" s="78" t="s">
        <v>955</v>
      </c>
      <c r="L614" s="13" t="n">
        <v>8376</v>
      </c>
      <c r="M614" s="12" t="n">
        <f aca="false">L614-N614</f>
        <v>1210</v>
      </c>
      <c r="N614" s="13" t="n">
        <v>7166</v>
      </c>
      <c r="O614" s="13" t="s">
        <v>35</v>
      </c>
      <c r="P614" s="22" t="s">
        <v>1404</v>
      </c>
      <c r="Q614" s="22" t="s">
        <v>2468</v>
      </c>
      <c r="R614" s="7" t="s">
        <v>38</v>
      </c>
      <c r="S614" s="7" t="s">
        <v>2296</v>
      </c>
    </row>
    <row r="615" customFormat="false" ht="114.75" hidden="true" customHeight="false" outlineLevel="0" collapsed="false">
      <c r="A615" s="7" t="n">
        <v>568</v>
      </c>
      <c r="B615" s="10" t="n">
        <v>1629</v>
      </c>
      <c r="C615" s="22" t="s">
        <v>2469</v>
      </c>
      <c r="D615" s="22" t="s">
        <v>2470</v>
      </c>
      <c r="E615" s="22" t="s">
        <v>35</v>
      </c>
      <c r="F615" s="22" t="s">
        <v>35</v>
      </c>
      <c r="G615" s="8" t="s">
        <v>35</v>
      </c>
      <c r="H615" s="78" t="n">
        <v>1.5</v>
      </c>
      <c r="I615" s="78" t="s">
        <v>35</v>
      </c>
      <c r="J615" s="78" t="s">
        <v>35</v>
      </c>
      <c r="K615" s="78" t="s">
        <v>955</v>
      </c>
      <c r="L615" s="13" t="n">
        <v>8376</v>
      </c>
      <c r="M615" s="12" t="n">
        <f aca="false">L615-N615</f>
        <v>1210</v>
      </c>
      <c r="N615" s="13" t="n">
        <v>7166</v>
      </c>
      <c r="O615" s="13" t="s">
        <v>35</v>
      </c>
      <c r="P615" s="22" t="s">
        <v>1404</v>
      </c>
      <c r="Q615" s="22" t="s">
        <v>2471</v>
      </c>
      <c r="R615" s="7" t="s">
        <v>38</v>
      </c>
      <c r="S615" s="7" t="s">
        <v>2296</v>
      </c>
    </row>
    <row r="616" customFormat="false" ht="114.75" hidden="true" customHeight="false" outlineLevel="0" collapsed="false">
      <c r="A616" s="7" t="n">
        <v>569</v>
      </c>
      <c r="B616" s="10" t="n">
        <v>1630</v>
      </c>
      <c r="C616" s="22" t="s">
        <v>2472</v>
      </c>
      <c r="D616" s="22" t="s">
        <v>2473</v>
      </c>
      <c r="E616" s="22" t="s">
        <v>35</v>
      </c>
      <c r="F616" s="22" t="s">
        <v>35</v>
      </c>
      <c r="G616" s="8" t="s">
        <v>35</v>
      </c>
      <c r="H616" s="78" t="n">
        <v>1</v>
      </c>
      <c r="I616" s="78" t="s">
        <v>35</v>
      </c>
      <c r="J616" s="78" t="s">
        <v>35</v>
      </c>
      <c r="K616" s="78" t="s">
        <v>955</v>
      </c>
      <c r="L616" s="13" t="n">
        <v>5584</v>
      </c>
      <c r="M616" s="12" t="n">
        <f aca="false">L616-N616</f>
        <v>807</v>
      </c>
      <c r="N616" s="13" t="n">
        <v>4777</v>
      </c>
      <c r="O616" s="13" t="s">
        <v>35</v>
      </c>
      <c r="P616" s="22" t="s">
        <v>1404</v>
      </c>
      <c r="Q616" s="22" t="s">
        <v>2474</v>
      </c>
      <c r="R616" s="7" t="s">
        <v>38</v>
      </c>
      <c r="S616" s="7" t="s">
        <v>2296</v>
      </c>
    </row>
    <row r="617" customFormat="false" ht="114.75" hidden="true" customHeight="false" outlineLevel="0" collapsed="false">
      <c r="A617" s="7" t="n">
        <v>570</v>
      </c>
      <c r="B617" s="10" t="n">
        <v>1631</v>
      </c>
      <c r="C617" s="22" t="s">
        <v>2475</v>
      </c>
      <c r="D617" s="22" t="s">
        <v>2476</v>
      </c>
      <c r="E617" s="22" t="s">
        <v>35</v>
      </c>
      <c r="F617" s="22" t="s">
        <v>35</v>
      </c>
      <c r="G617" s="8" t="s">
        <v>35</v>
      </c>
      <c r="H617" s="78" t="n">
        <v>4</v>
      </c>
      <c r="I617" s="78" t="s">
        <v>35</v>
      </c>
      <c r="J617" s="78" t="s">
        <v>35</v>
      </c>
      <c r="K617" s="78" t="s">
        <v>955</v>
      </c>
      <c r="L617" s="13" t="n">
        <v>29908</v>
      </c>
      <c r="M617" s="12" t="n">
        <f aca="false">L617-N617</f>
        <v>4537</v>
      </c>
      <c r="N617" s="13" t="n">
        <v>25371</v>
      </c>
      <c r="O617" s="13" t="s">
        <v>35</v>
      </c>
      <c r="P617" s="22" t="s">
        <v>1404</v>
      </c>
      <c r="Q617" s="22" t="s">
        <v>2477</v>
      </c>
      <c r="R617" s="7" t="s">
        <v>38</v>
      </c>
      <c r="S617" s="7" t="s">
        <v>2296</v>
      </c>
    </row>
    <row r="618" customFormat="false" ht="114.75" hidden="true" customHeight="false" outlineLevel="0" collapsed="false">
      <c r="A618" s="7" t="n">
        <v>571</v>
      </c>
      <c r="B618" s="10" t="n">
        <v>1632</v>
      </c>
      <c r="C618" s="22" t="s">
        <v>2478</v>
      </c>
      <c r="D618" s="22" t="s">
        <v>2479</v>
      </c>
      <c r="E618" s="22" t="s">
        <v>35</v>
      </c>
      <c r="F618" s="22" t="s">
        <v>35</v>
      </c>
      <c r="G618" s="8" t="s">
        <v>35</v>
      </c>
      <c r="H618" s="78" t="n">
        <v>1</v>
      </c>
      <c r="I618" s="78" t="s">
        <v>35</v>
      </c>
      <c r="J618" s="78" t="s">
        <v>35</v>
      </c>
      <c r="K618" s="78" t="s">
        <v>955</v>
      </c>
      <c r="L618" s="13" t="n">
        <v>7477</v>
      </c>
      <c r="M618" s="12" t="n">
        <f aca="false">L618-N618</f>
        <v>1136</v>
      </c>
      <c r="N618" s="13" t="n">
        <v>6341</v>
      </c>
      <c r="O618" s="13" t="s">
        <v>35</v>
      </c>
      <c r="P618" s="22" t="s">
        <v>1404</v>
      </c>
      <c r="Q618" s="22" t="s">
        <v>2480</v>
      </c>
      <c r="R618" s="7" t="s">
        <v>38</v>
      </c>
      <c r="S618" s="7" t="s">
        <v>2296</v>
      </c>
    </row>
    <row r="619" customFormat="false" ht="114.75" hidden="true" customHeight="false" outlineLevel="0" collapsed="false">
      <c r="A619" s="7" t="n">
        <v>572</v>
      </c>
      <c r="B619" s="10" t="n">
        <v>1633</v>
      </c>
      <c r="C619" s="22" t="s">
        <v>2481</v>
      </c>
      <c r="D619" s="22" t="s">
        <v>2482</v>
      </c>
      <c r="E619" s="22" t="s">
        <v>35</v>
      </c>
      <c r="F619" s="22" t="s">
        <v>35</v>
      </c>
      <c r="G619" s="8" t="s">
        <v>35</v>
      </c>
      <c r="H619" s="78" t="n">
        <v>0.7</v>
      </c>
      <c r="I619" s="78" t="s">
        <v>35</v>
      </c>
      <c r="J619" s="78" t="s">
        <v>35</v>
      </c>
      <c r="K619" s="78" t="s">
        <v>955</v>
      </c>
      <c r="L619" s="13" t="n">
        <v>3909</v>
      </c>
      <c r="M619" s="12" t="n">
        <f aca="false">L619-N619</f>
        <v>564</v>
      </c>
      <c r="N619" s="13" t="n">
        <v>3345</v>
      </c>
      <c r="O619" s="13" t="s">
        <v>35</v>
      </c>
      <c r="P619" s="22" t="s">
        <v>1404</v>
      </c>
      <c r="Q619" s="22" t="s">
        <v>2483</v>
      </c>
      <c r="R619" s="7" t="s">
        <v>38</v>
      </c>
      <c r="S619" s="7" t="s">
        <v>2296</v>
      </c>
    </row>
    <row r="620" customFormat="false" ht="114.75" hidden="true" customHeight="false" outlineLevel="0" collapsed="false">
      <c r="A620" s="7" t="n">
        <v>573</v>
      </c>
      <c r="B620" s="10" t="n">
        <v>1634</v>
      </c>
      <c r="C620" s="22" t="s">
        <v>2484</v>
      </c>
      <c r="D620" s="22" t="s">
        <v>2485</v>
      </c>
      <c r="E620" s="22" t="s">
        <v>35</v>
      </c>
      <c r="F620" s="22" t="s">
        <v>35</v>
      </c>
      <c r="G620" s="8" t="s">
        <v>35</v>
      </c>
      <c r="H620" s="78" t="n">
        <v>0.7</v>
      </c>
      <c r="I620" s="78" t="s">
        <v>35</v>
      </c>
      <c r="J620" s="78" t="s">
        <v>35</v>
      </c>
      <c r="K620" s="78" t="s">
        <v>955</v>
      </c>
      <c r="L620" s="13" t="n">
        <v>3909</v>
      </c>
      <c r="M620" s="12" t="n">
        <f aca="false">L620-N620</f>
        <v>564</v>
      </c>
      <c r="N620" s="13" t="n">
        <v>3345</v>
      </c>
      <c r="O620" s="13" t="s">
        <v>35</v>
      </c>
      <c r="P620" s="22" t="s">
        <v>1404</v>
      </c>
      <c r="Q620" s="22" t="s">
        <v>2486</v>
      </c>
      <c r="R620" s="7" t="s">
        <v>38</v>
      </c>
      <c r="S620" s="7" t="s">
        <v>2296</v>
      </c>
    </row>
    <row r="621" customFormat="false" ht="114.75" hidden="true" customHeight="false" outlineLevel="0" collapsed="false">
      <c r="A621" s="7" t="n">
        <v>574</v>
      </c>
      <c r="B621" s="10" t="n">
        <v>1635</v>
      </c>
      <c r="C621" s="22" t="s">
        <v>2487</v>
      </c>
      <c r="D621" s="22" t="s">
        <v>2488</v>
      </c>
      <c r="E621" s="22" t="s">
        <v>35</v>
      </c>
      <c r="F621" s="22" t="s">
        <v>35</v>
      </c>
      <c r="G621" s="8" t="s">
        <v>35</v>
      </c>
      <c r="H621" s="78" t="n">
        <v>0.7</v>
      </c>
      <c r="I621" s="78" t="s">
        <v>35</v>
      </c>
      <c r="J621" s="78" t="s">
        <v>35</v>
      </c>
      <c r="K621" s="78" t="s">
        <v>955</v>
      </c>
      <c r="L621" s="13" t="n">
        <v>3909</v>
      </c>
      <c r="M621" s="12" t="n">
        <f aca="false">L621-N621</f>
        <v>564</v>
      </c>
      <c r="N621" s="13" t="n">
        <v>3345</v>
      </c>
      <c r="O621" s="13" t="s">
        <v>35</v>
      </c>
      <c r="P621" s="22" t="s">
        <v>1404</v>
      </c>
      <c r="Q621" s="22" t="s">
        <v>2489</v>
      </c>
      <c r="R621" s="7" t="s">
        <v>38</v>
      </c>
      <c r="S621" s="7" t="s">
        <v>2296</v>
      </c>
    </row>
    <row r="622" customFormat="false" ht="114.75" hidden="true" customHeight="false" outlineLevel="0" collapsed="false">
      <c r="A622" s="7" t="n">
        <v>575</v>
      </c>
      <c r="B622" s="10" t="n">
        <v>1636</v>
      </c>
      <c r="C622" s="22" t="s">
        <v>2490</v>
      </c>
      <c r="D622" s="22" t="s">
        <v>2491</v>
      </c>
      <c r="E622" s="22" t="s">
        <v>35</v>
      </c>
      <c r="F622" s="22" t="s">
        <v>35</v>
      </c>
      <c r="G622" s="8" t="s">
        <v>35</v>
      </c>
      <c r="H622" s="78" t="n">
        <v>1</v>
      </c>
      <c r="I622" s="78" t="s">
        <v>35</v>
      </c>
      <c r="J622" s="78" t="s">
        <v>35</v>
      </c>
      <c r="K622" s="78" t="s">
        <v>955</v>
      </c>
      <c r="L622" s="13" t="n">
        <v>5584</v>
      </c>
      <c r="M622" s="12" t="n">
        <f aca="false">L622-N622</f>
        <v>807</v>
      </c>
      <c r="N622" s="13" t="n">
        <v>4777</v>
      </c>
      <c r="O622" s="13" t="s">
        <v>35</v>
      </c>
      <c r="P622" s="22" t="s">
        <v>1404</v>
      </c>
      <c r="Q622" s="22" t="s">
        <v>2492</v>
      </c>
      <c r="R622" s="7" t="s">
        <v>38</v>
      </c>
      <c r="S622" s="7" t="s">
        <v>2296</v>
      </c>
    </row>
    <row r="623" customFormat="false" ht="114.75" hidden="true" customHeight="false" outlineLevel="0" collapsed="false">
      <c r="A623" s="7" t="n">
        <v>576</v>
      </c>
      <c r="B623" s="10" t="n">
        <v>1637</v>
      </c>
      <c r="C623" s="22" t="s">
        <v>2493</v>
      </c>
      <c r="D623" s="22" t="s">
        <v>2494</v>
      </c>
      <c r="E623" s="22" t="s">
        <v>35</v>
      </c>
      <c r="F623" s="22" t="s">
        <v>35</v>
      </c>
      <c r="G623" s="8" t="s">
        <v>35</v>
      </c>
      <c r="H623" s="78" t="n">
        <v>1</v>
      </c>
      <c r="I623" s="78" t="s">
        <v>35</v>
      </c>
      <c r="J623" s="78" t="s">
        <v>35</v>
      </c>
      <c r="K623" s="78" t="s">
        <v>955</v>
      </c>
      <c r="L623" s="13" t="n">
        <v>5584</v>
      </c>
      <c r="M623" s="12" t="n">
        <f aca="false">L623-N623</f>
        <v>807</v>
      </c>
      <c r="N623" s="13" t="n">
        <v>4777</v>
      </c>
      <c r="O623" s="13" t="s">
        <v>35</v>
      </c>
      <c r="P623" s="22" t="s">
        <v>1404</v>
      </c>
      <c r="Q623" s="22" t="s">
        <v>2495</v>
      </c>
      <c r="R623" s="7" t="s">
        <v>38</v>
      </c>
      <c r="S623" s="7" t="s">
        <v>2296</v>
      </c>
    </row>
    <row r="624" customFormat="false" ht="114.75" hidden="true" customHeight="false" outlineLevel="0" collapsed="false">
      <c r="A624" s="7" t="n">
        <v>577</v>
      </c>
      <c r="B624" s="10" t="n">
        <v>1638</v>
      </c>
      <c r="C624" s="22" t="s">
        <v>2496</v>
      </c>
      <c r="D624" s="22" t="s">
        <v>2497</v>
      </c>
      <c r="E624" s="22" t="s">
        <v>35</v>
      </c>
      <c r="F624" s="22" t="s">
        <v>35</v>
      </c>
      <c r="G624" s="8" t="s">
        <v>35</v>
      </c>
      <c r="H624" s="78" t="n">
        <v>1.5</v>
      </c>
      <c r="I624" s="78" t="s">
        <v>35</v>
      </c>
      <c r="J624" s="78" t="s">
        <v>35</v>
      </c>
      <c r="K624" s="78" t="s">
        <v>955</v>
      </c>
      <c r="L624" s="13" t="n">
        <v>8376</v>
      </c>
      <c r="M624" s="12" t="n">
        <f aca="false">L624-N624</f>
        <v>1210</v>
      </c>
      <c r="N624" s="13" t="n">
        <v>7166</v>
      </c>
      <c r="O624" s="13" t="s">
        <v>35</v>
      </c>
      <c r="P624" s="22" t="s">
        <v>1404</v>
      </c>
      <c r="Q624" s="22" t="s">
        <v>2498</v>
      </c>
      <c r="R624" s="7" t="s">
        <v>38</v>
      </c>
      <c r="S624" s="7" t="s">
        <v>2296</v>
      </c>
    </row>
    <row r="625" customFormat="false" ht="114.75" hidden="true" customHeight="false" outlineLevel="0" collapsed="false">
      <c r="A625" s="7" t="n">
        <v>578</v>
      </c>
      <c r="B625" s="10" t="n">
        <v>1639</v>
      </c>
      <c r="C625" s="22" t="s">
        <v>2499</v>
      </c>
      <c r="D625" s="22" t="s">
        <v>2500</v>
      </c>
      <c r="E625" s="22" t="s">
        <v>35</v>
      </c>
      <c r="F625" s="22" t="s">
        <v>35</v>
      </c>
      <c r="G625" s="8" t="s">
        <v>35</v>
      </c>
      <c r="H625" s="78" t="n">
        <v>0.5</v>
      </c>
      <c r="I625" s="78" t="s">
        <v>35</v>
      </c>
      <c r="J625" s="78" t="s">
        <v>35</v>
      </c>
      <c r="K625" s="78" t="s">
        <v>955</v>
      </c>
      <c r="L625" s="13" t="n">
        <v>2792</v>
      </c>
      <c r="M625" s="12" t="n">
        <f aca="false">L625-N625</f>
        <v>405</v>
      </c>
      <c r="N625" s="13" t="n">
        <v>2387</v>
      </c>
      <c r="O625" s="13" t="s">
        <v>35</v>
      </c>
      <c r="P625" s="22" t="s">
        <v>1404</v>
      </c>
      <c r="Q625" s="22" t="s">
        <v>2501</v>
      </c>
      <c r="R625" s="7" t="s">
        <v>38</v>
      </c>
      <c r="S625" s="7" t="s">
        <v>2296</v>
      </c>
    </row>
    <row r="626" customFormat="false" ht="114.75" hidden="true" customHeight="false" outlineLevel="0" collapsed="false">
      <c r="A626" s="7" t="n">
        <v>579</v>
      </c>
      <c r="B626" s="10" t="n">
        <v>1640</v>
      </c>
      <c r="C626" s="22" t="s">
        <v>2502</v>
      </c>
      <c r="D626" s="22" t="s">
        <v>2503</v>
      </c>
      <c r="E626" s="22" t="s">
        <v>35</v>
      </c>
      <c r="F626" s="22" t="s">
        <v>35</v>
      </c>
      <c r="G626" s="8" t="s">
        <v>35</v>
      </c>
      <c r="H626" s="78" t="n">
        <v>1.5</v>
      </c>
      <c r="I626" s="78" t="s">
        <v>35</v>
      </c>
      <c r="J626" s="78" t="s">
        <v>35</v>
      </c>
      <c r="K626" s="78" t="s">
        <v>955</v>
      </c>
      <c r="L626" s="13" t="n">
        <v>8376</v>
      </c>
      <c r="M626" s="12" t="n">
        <f aca="false">L626-N626</f>
        <v>1210</v>
      </c>
      <c r="N626" s="13" t="n">
        <v>7166</v>
      </c>
      <c r="O626" s="13" t="s">
        <v>35</v>
      </c>
      <c r="P626" s="22" t="s">
        <v>1404</v>
      </c>
      <c r="Q626" s="22" t="s">
        <v>2504</v>
      </c>
      <c r="R626" s="7" t="s">
        <v>38</v>
      </c>
      <c r="S626" s="7" t="s">
        <v>2296</v>
      </c>
    </row>
    <row r="627" customFormat="false" ht="114.75" hidden="true" customHeight="false" outlineLevel="0" collapsed="false">
      <c r="A627" s="7" t="n">
        <v>580</v>
      </c>
      <c r="B627" s="10" t="n">
        <v>1641</v>
      </c>
      <c r="C627" s="22" t="s">
        <v>2505</v>
      </c>
      <c r="D627" s="22" t="s">
        <v>2506</v>
      </c>
      <c r="E627" s="22" t="s">
        <v>35</v>
      </c>
      <c r="F627" s="22" t="s">
        <v>35</v>
      </c>
      <c r="G627" s="8" t="s">
        <v>35</v>
      </c>
      <c r="H627" s="78" t="n">
        <v>0.5</v>
      </c>
      <c r="I627" s="78" t="s">
        <v>35</v>
      </c>
      <c r="J627" s="78" t="s">
        <v>35</v>
      </c>
      <c r="K627" s="78" t="s">
        <v>955</v>
      </c>
      <c r="L627" s="13" t="n">
        <v>2792</v>
      </c>
      <c r="M627" s="12" t="n">
        <f aca="false">L627-N627</f>
        <v>405</v>
      </c>
      <c r="N627" s="13" t="n">
        <v>2387</v>
      </c>
      <c r="O627" s="13" t="s">
        <v>35</v>
      </c>
      <c r="P627" s="22" t="s">
        <v>1404</v>
      </c>
      <c r="Q627" s="22" t="s">
        <v>2507</v>
      </c>
      <c r="R627" s="7" t="s">
        <v>38</v>
      </c>
      <c r="S627" s="7" t="s">
        <v>2296</v>
      </c>
    </row>
    <row r="628" customFormat="false" ht="114.75" hidden="true" customHeight="false" outlineLevel="0" collapsed="false">
      <c r="A628" s="7" t="n">
        <v>581</v>
      </c>
      <c r="B628" s="10" t="n">
        <v>1642</v>
      </c>
      <c r="C628" s="22" t="s">
        <v>2508</v>
      </c>
      <c r="D628" s="22" t="s">
        <v>2509</v>
      </c>
      <c r="E628" s="22" t="s">
        <v>35</v>
      </c>
      <c r="F628" s="22" t="s">
        <v>35</v>
      </c>
      <c r="G628" s="8" t="s">
        <v>35</v>
      </c>
      <c r="H628" s="78" t="n">
        <v>2.5</v>
      </c>
      <c r="I628" s="78" t="s">
        <v>35</v>
      </c>
      <c r="J628" s="78" t="s">
        <v>35</v>
      </c>
      <c r="K628" s="78" t="s">
        <v>955</v>
      </c>
      <c r="L628" s="13" t="n">
        <v>18693</v>
      </c>
      <c r="M628" s="12" t="n">
        <f aca="false">L628-N628</f>
        <v>3674</v>
      </c>
      <c r="N628" s="13" t="n">
        <v>15019</v>
      </c>
      <c r="O628" s="13" t="s">
        <v>35</v>
      </c>
      <c r="P628" s="22" t="s">
        <v>1404</v>
      </c>
      <c r="Q628" s="22" t="s">
        <v>2510</v>
      </c>
      <c r="R628" s="7" t="s">
        <v>38</v>
      </c>
      <c r="S628" s="7" t="s">
        <v>2296</v>
      </c>
    </row>
    <row r="629" customFormat="false" ht="114.75" hidden="true" customHeight="false" outlineLevel="0" collapsed="false">
      <c r="A629" s="7" t="n">
        <v>582</v>
      </c>
      <c r="B629" s="10" t="n">
        <v>1643</v>
      </c>
      <c r="C629" s="22" t="s">
        <v>2511</v>
      </c>
      <c r="D629" s="22" t="s">
        <v>2512</v>
      </c>
      <c r="E629" s="22" t="s">
        <v>35</v>
      </c>
      <c r="F629" s="22" t="s">
        <v>35</v>
      </c>
      <c r="G629" s="8" t="s">
        <v>35</v>
      </c>
      <c r="H629" s="78" t="n">
        <v>0.06</v>
      </c>
      <c r="I629" s="78" t="s">
        <v>35</v>
      </c>
      <c r="J629" s="78" t="s">
        <v>35</v>
      </c>
      <c r="K629" s="78" t="s">
        <v>955</v>
      </c>
      <c r="L629" s="13" t="n">
        <v>335</v>
      </c>
      <c r="M629" s="12" t="n">
        <f aca="false">L629-N629</f>
        <v>64</v>
      </c>
      <c r="N629" s="13" t="n">
        <v>271</v>
      </c>
      <c r="O629" s="13" t="s">
        <v>35</v>
      </c>
      <c r="P629" s="22" t="s">
        <v>1404</v>
      </c>
      <c r="Q629" s="22" t="s">
        <v>2513</v>
      </c>
      <c r="R629" s="7" t="s">
        <v>38</v>
      </c>
      <c r="S629" s="7" t="s">
        <v>2296</v>
      </c>
    </row>
    <row r="630" customFormat="false" ht="114.75" hidden="true" customHeight="false" outlineLevel="0" collapsed="false">
      <c r="A630" s="7" t="n">
        <v>583</v>
      </c>
      <c r="B630" s="10" t="n">
        <v>1644</v>
      </c>
      <c r="C630" s="22" t="s">
        <v>2514</v>
      </c>
      <c r="D630" s="22" t="s">
        <v>2512</v>
      </c>
      <c r="E630" s="22" t="s">
        <v>35</v>
      </c>
      <c r="F630" s="22" t="s">
        <v>35</v>
      </c>
      <c r="G630" s="8" t="s">
        <v>35</v>
      </c>
      <c r="H630" s="78" t="n">
        <v>0.4</v>
      </c>
      <c r="I630" s="78" t="s">
        <v>35</v>
      </c>
      <c r="J630" s="78" t="s">
        <v>35</v>
      </c>
      <c r="K630" s="78" t="s">
        <v>955</v>
      </c>
      <c r="L630" s="13" t="n">
        <v>2991</v>
      </c>
      <c r="M630" s="12" t="n">
        <f aca="false">L630-N630</f>
        <v>576</v>
      </c>
      <c r="N630" s="13" t="n">
        <v>2415</v>
      </c>
      <c r="O630" s="13" t="s">
        <v>35</v>
      </c>
      <c r="P630" s="22" t="s">
        <v>1404</v>
      </c>
      <c r="Q630" s="22" t="s">
        <v>2515</v>
      </c>
      <c r="R630" s="7" t="s">
        <v>38</v>
      </c>
      <c r="S630" s="7" t="s">
        <v>2296</v>
      </c>
    </row>
    <row r="631" customFormat="false" ht="114.75" hidden="true" customHeight="false" outlineLevel="0" collapsed="false">
      <c r="A631" s="7" t="n">
        <v>584</v>
      </c>
      <c r="B631" s="10" t="n">
        <v>1645</v>
      </c>
      <c r="C631" s="22" t="s">
        <v>2516</v>
      </c>
      <c r="D631" s="22" t="s">
        <v>2517</v>
      </c>
      <c r="E631" s="22" t="s">
        <v>35</v>
      </c>
      <c r="F631" s="22" t="s">
        <v>35</v>
      </c>
      <c r="G631" s="8" t="s">
        <v>35</v>
      </c>
      <c r="H631" s="78" t="n">
        <v>0.25</v>
      </c>
      <c r="I631" s="78" t="s">
        <v>35</v>
      </c>
      <c r="J631" s="78" t="s">
        <v>35</v>
      </c>
      <c r="K631" s="78" t="s">
        <v>955</v>
      </c>
      <c r="L631" s="13" t="n">
        <v>1396</v>
      </c>
      <c r="M631" s="12" t="n">
        <f aca="false">L631-N631</f>
        <v>279</v>
      </c>
      <c r="N631" s="13" t="n">
        <v>1117</v>
      </c>
      <c r="O631" s="13" t="s">
        <v>35</v>
      </c>
      <c r="P631" s="22" t="s">
        <v>1404</v>
      </c>
      <c r="Q631" s="22" t="s">
        <v>2518</v>
      </c>
      <c r="R631" s="7" t="s">
        <v>38</v>
      </c>
      <c r="S631" s="7" t="s">
        <v>2296</v>
      </c>
    </row>
    <row r="632" customFormat="false" ht="114.75" hidden="true" customHeight="false" outlineLevel="0" collapsed="false">
      <c r="A632" s="7" t="n">
        <v>585</v>
      </c>
      <c r="B632" s="10" t="n">
        <v>1646</v>
      </c>
      <c r="C632" s="22" t="s">
        <v>2519</v>
      </c>
      <c r="D632" s="22" t="s">
        <v>2517</v>
      </c>
      <c r="E632" s="22" t="s">
        <v>35</v>
      </c>
      <c r="F632" s="22" t="s">
        <v>35</v>
      </c>
      <c r="G632" s="8" t="s">
        <v>35</v>
      </c>
      <c r="H632" s="78" t="n">
        <v>1.05</v>
      </c>
      <c r="I632" s="78" t="s">
        <v>35</v>
      </c>
      <c r="J632" s="78" t="s">
        <v>35</v>
      </c>
      <c r="K632" s="78" t="s">
        <v>955</v>
      </c>
      <c r="L632" s="13" t="n">
        <v>7852</v>
      </c>
      <c r="M632" s="12" t="n">
        <f aca="false">L632-N632</f>
        <v>1557</v>
      </c>
      <c r="N632" s="13" t="n">
        <v>6295</v>
      </c>
      <c r="O632" s="13" t="s">
        <v>35</v>
      </c>
      <c r="P632" s="22" t="s">
        <v>1404</v>
      </c>
      <c r="Q632" s="22" t="s">
        <v>2520</v>
      </c>
      <c r="R632" s="7" t="s">
        <v>38</v>
      </c>
      <c r="S632" s="7" t="s">
        <v>2296</v>
      </c>
    </row>
    <row r="633" customFormat="false" ht="114.75" hidden="true" customHeight="false" outlineLevel="0" collapsed="false">
      <c r="A633" s="7" t="n">
        <v>586</v>
      </c>
      <c r="B633" s="10" t="n">
        <v>1647</v>
      </c>
      <c r="C633" s="22" t="s">
        <v>2521</v>
      </c>
      <c r="D633" s="22" t="s">
        <v>2522</v>
      </c>
      <c r="E633" s="22" t="s">
        <v>35</v>
      </c>
      <c r="F633" s="22" t="s">
        <v>35</v>
      </c>
      <c r="G633" s="8" t="s">
        <v>35</v>
      </c>
      <c r="H633" s="78" t="n">
        <v>0.6</v>
      </c>
      <c r="I633" s="78" t="s">
        <v>35</v>
      </c>
      <c r="J633" s="78" t="s">
        <v>35</v>
      </c>
      <c r="K633" s="78" t="s">
        <v>955</v>
      </c>
      <c r="L633" s="13" t="n">
        <v>4487</v>
      </c>
      <c r="M633" s="12" t="n">
        <f aca="false">L633-N633</f>
        <v>1078</v>
      </c>
      <c r="N633" s="13" t="n">
        <v>3409</v>
      </c>
      <c r="O633" s="13" t="s">
        <v>35</v>
      </c>
      <c r="P633" s="22" t="s">
        <v>1404</v>
      </c>
      <c r="Q633" s="22" t="s">
        <v>2523</v>
      </c>
      <c r="R633" s="7" t="s">
        <v>38</v>
      </c>
      <c r="S633" s="7" t="s">
        <v>2296</v>
      </c>
    </row>
    <row r="634" customFormat="false" ht="114.75" hidden="true" customHeight="false" outlineLevel="0" collapsed="false">
      <c r="A634" s="7" t="n">
        <v>587</v>
      </c>
      <c r="B634" s="10" t="n">
        <v>1648</v>
      </c>
      <c r="C634" s="22" t="s">
        <v>2524</v>
      </c>
      <c r="D634" s="22" t="s">
        <v>2525</v>
      </c>
      <c r="E634" s="22" t="s">
        <v>35</v>
      </c>
      <c r="F634" s="22" t="s">
        <v>35</v>
      </c>
      <c r="G634" s="8" t="s">
        <v>35</v>
      </c>
      <c r="H634" s="78" t="n">
        <v>1.2</v>
      </c>
      <c r="I634" s="78" t="s">
        <v>35</v>
      </c>
      <c r="J634" s="78" t="s">
        <v>35</v>
      </c>
      <c r="K634" s="78" t="s">
        <v>955</v>
      </c>
      <c r="L634" s="13" t="n">
        <v>6701</v>
      </c>
      <c r="M634" s="12" t="n">
        <f aca="false">L634-N634</f>
        <v>1228</v>
      </c>
      <c r="N634" s="13" t="n">
        <v>5473</v>
      </c>
      <c r="O634" s="13" t="s">
        <v>35</v>
      </c>
      <c r="P634" s="22" t="s">
        <v>1404</v>
      </c>
      <c r="Q634" s="22" t="s">
        <v>2526</v>
      </c>
      <c r="R634" s="7" t="s">
        <v>38</v>
      </c>
      <c r="S634" s="7" t="s">
        <v>2296</v>
      </c>
    </row>
    <row r="635" customFormat="false" ht="114.75" hidden="true" customHeight="false" outlineLevel="0" collapsed="false">
      <c r="A635" s="7" t="n">
        <v>588</v>
      </c>
      <c r="B635" s="10" t="n">
        <v>1649</v>
      </c>
      <c r="C635" s="22" t="s">
        <v>2527</v>
      </c>
      <c r="D635" s="22" t="s">
        <v>2528</v>
      </c>
      <c r="E635" s="22" t="s">
        <v>35</v>
      </c>
      <c r="F635" s="22" t="s">
        <v>35</v>
      </c>
      <c r="G635" s="8" t="s">
        <v>35</v>
      </c>
      <c r="H635" s="78" t="n">
        <v>0.35</v>
      </c>
      <c r="I635" s="78" t="s">
        <v>35</v>
      </c>
      <c r="J635" s="78" t="s">
        <v>35</v>
      </c>
      <c r="K635" s="78" t="s">
        <v>955</v>
      </c>
      <c r="L635" s="13" t="n">
        <v>1955</v>
      </c>
      <c r="M635" s="12" t="n">
        <f aca="false">L635-N635</f>
        <v>381</v>
      </c>
      <c r="N635" s="13" t="n">
        <v>1574</v>
      </c>
      <c r="O635" s="13" t="s">
        <v>35</v>
      </c>
      <c r="P635" s="22" t="s">
        <v>1404</v>
      </c>
      <c r="Q635" s="22" t="s">
        <v>2529</v>
      </c>
      <c r="R635" s="7" t="s">
        <v>38</v>
      </c>
      <c r="S635" s="7" t="s">
        <v>2296</v>
      </c>
    </row>
    <row r="636" customFormat="false" ht="114.75" hidden="true" customHeight="false" outlineLevel="0" collapsed="false">
      <c r="A636" s="7" t="n">
        <v>589</v>
      </c>
      <c r="B636" s="10" t="n">
        <v>1650</v>
      </c>
      <c r="C636" s="22" t="s">
        <v>2530</v>
      </c>
      <c r="D636" s="22" t="s">
        <v>2531</v>
      </c>
      <c r="E636" s="22" t="s">
        <v>35</v>
      </c>
      <c r="F636" s="22" t="s">
        <v>35</v>
      </c>
      <c r="G636" s="8" t="s">
        <v>35</v>
      </c>
      <c r="H636" s="78" t="n">
        <v>0.5</v>
      </c>
      <c r="I636" s="78" t="s">
        <v>35</v>
      </c>
      <c r="J636" s="78" t="s">
        <v>35</v>
      </c>
      <c r="K636" s="78" t="s">
        <v>955</v>
      </c>
      <c r="L636" s="13" t="n">
        <v>2792</v>
      </c>
      <c r="M636" s="12" t="n">
        <f aca="false">L636-N636</f>
        <v>560</v>
      </c>
      <c r="N636" s="13" t="n">
        <v>2232</v>
      </c>
      <c r="O636" s="13" t="s">
        <v>35</v>
      </c>
      <c r="P636" s="22" t="s">
        <v>1404</v>
      </c>
      <c r="Q636" s="22" t="s">
        <v>2532</v>
      </c>
      <c r="R636" s="7" t="s">
        <v>38</v>
      </c>
      <c r="S636" s="7" t="s">
        <v>2296</v>
      </c>
    </row>
    <row r="637" customFormat="false" ht="114.75" hidden="true" customHeight="false" outlineLevel="0" collapsed="false">
      <c r="A637" s="7" t="n">
        <v>590</v>
      </c>
      <c r="B637" s="10" t="n">
        <v>1651</v>
      </c>
      <c r="C637" s="22" t="s">
        <v>2533</v>
      </c>
      <c r="D637" s="22" t="s">
        <v>2534</v>
      </c>
      <c r="E637" s="22" t="s">
        <v>35</v>
      </c>
      <c r="F637" s="22" t="s">
        <v>35</v>
      </c>
      <c r="G637" s="8" t="s">
        <v>35</v>
      </c>
      <c r="H637" s="78" t="n">
        <v>0.65</v>
      </c>
      <c r="I637" s="78" t="s">
        <v>35</v>
      </c>
      <c r="J637" s="78" t="s">
        <v>35</v>
      </c>
      <c r="K637" s="78" t="s">
        <v>955</v>
      </c>
      <c r="L637" s="13" t="n">
        <v>3330</v>
      </c>
      <c r="M637" s="12" t="n">
        <f aca="false">L637-N637</f>
        <v>420</v>
      </c>
      <c r="N637" s="13" t="n">
        <v>2910</v>
      </c>
      <c r="O637" s="13" t="s">
        <v>35</v>
      </c>
      <c r="P637" s="22" t="s">
        <v>1404</v>
      </c>
      <c r="Q637" s="22" t="s">
        <v>2535</v>
      </c>
      <c r="R637" s="7" t="s">
        <v>38</v>
      </c>
      <c r="S637" s="7" t="s">
        <v>2296</v>
      </c>
    </row>
    <row r="638" customFormat="false" ht="114.75" hidden="true" customHeight="false" outlineLevel="0" collapsed="false">
      <c r="A638" s="7" t="n">
        <v>591</v>
      </c>
      <c r="B638" s="10" t="n">
        <v>1652</v>
      </c>
      <c r="C638" s="22" t="s">
        <v>2536</v>
      </c>
      <c r="D638" s="22" t="s">
        <v>2537</v>
      </c>
      <c r="E638" s="22" t="s">
        <v>35</v>
      </c>
      <c r="F638" s="22" t="s">
        <v>35</v>
      </c>
      <c r="G638" s="8" t="s">
        <v>35</v>
      </c>
      <c r="H638" s="78" t="n">
        <v>0.85</v>
      </c>
      <c r="I638" s="78" t="s">
        <v>35</v>
      </c>
      <c r="J638" s="78" t="s">
        <v>35</v>
      </c>
      <c r="K638" s="78" t="s">
        <v>955</v>
      </c>
      <c r="L638" s="13" t="n">
        <v>4132</v>
      </c>
      <c r="M638" s="12" t="n">
        <f aca="false">L638-N638</f>
        <v>717</v>
      </c>
      <c r="N638" s="13" t="n">
        <v>3415</v>
      </c>
      <c r="O638" s="13" t="s">
        <v>35</v>
      </c>
      <c r="P638" s="22" t="s">
        <v>1404</v>
      </c>
      <c r="Q638" s="22" t="s">
        <v>2538</v>
      </c>
      <c r="R638" s="7" t="s">
        <v>38</v>
      </c>
      <c r="S638" s="7" t="s">
        <v>2296</v>
      </c>
    </row>
    <row r="639" customFormat="false" ht="114.75" hidden="true" customHeight="false" outlineLevel="0" collapsed="false">
      <c r="A639" s="7" t="n">
        <v>592</v>
      </c>
      <c r="B639" s="10" t="n">
        <v>1653</v>
      </c>
      <c r="C639" s="22" t="s">
        <v>2539</v>
      </c>
      <c r="D639" s="22" t="s">
        <v>2540</v>
      </c>
      <c r="E639" s="22" t="s">
        <v>35</v>
      </c>
      <c r="F639" s="22" t="s">
        <v>35</v>
      </c>
      <c r="G639" s="8" t="s">
        <v>35</v>
      </c>
      <c r="H639" s="78" t="n">
        <v>0.06</v>
      </c>
      <c r="I639" s="78" t="s">
        <v>35</v>
      </c>
      <c r="J639" s="78" t="s">
        <v>35</v>
      </c>
      <c r="K639" s="78" t="s">
        <v>955</v>
      </c>
      <c r="L639" s="13" t="n">
        <v>1975</v>
      </c>
      <c r="M639" s="12" t="n">
        <f aca="false">L639-N639</f>
        <v>637</v>
      </c>
      <c r="N639" s="13" t="n">
        <v>1338</v>
      </c>
      <c r="O639" s="13" t="s">
        <v>35</v>
      </c>
      <c r="P639" s="22" t="s">
        <v>1404</v>
      </c>
      <c r="Q639" s="22" t="s">
        <v>2541</v>
      </c>
      <c r="R639" s="7" t="s">
        <v>38</v>
      </c>
      <c r="S639" s="7" t="s">
        <v>2296</v>
      </c>
    </row>
    <row r="640" customFormat="false" ht="114.75" hidden="true" customHeight="false" outlineLevel="0" collapsed="false">
      <c r="A640" s="7" t="n">
        <v>593</v>
      </c>
      <c r="B640" s="10" t="n">
        <v>1654</v>
      </c>
      <c r="C640" s="22" t="s">
        <v>2542</v>
      </c>
      <c r="D640" s="22" t="s">
        <v>2537</v>
      </c>
      <c r="E640" s="22" t="s">
        <v>35</v>
      </c>
      <c r="F640" s="22" t="s">
        <v>35</v>
      </c>
      <c r="G640" s="8" t="s">
        <v>35</v>
      </c>
      <c r="H640" s="78" t="n">
        <v>0.15</v>
      </c>
      <c r="I640" s="78" t="s">
        <v>35</v>
      </c>
      <c r="J640" s="78" t="s">
        <v>35</v>
      </c>
      <c r="K640" s="78" t="s">
        <v>955</v>
      </c>
      <c r="L640" s="13" t="n">
        <v>1122</v>
      </c>
      <c r="M640" s="12" t="n">
        <f aca="false">L640-N640</f>
        <v>218</v>
      </c>
      <c r="N640" s="13" t="n">
        <v>904</v>
      </c>
      <c r="O640" s="13" t="s">
        <v>35</v>
      </c>
      <c r="P640" s="22" t="s">
        <v>1404</v>
      </c>
      <c r="Q640" s="22" t="s">
        <v>2543</v>
      </c>
      <c r="R640" s="7" t="s">
        <v>38</v>
      </c>
      <c r="S640" s="7" t="s">
        <v>2296</v>
      </c>
    </row>
    <row r="641" customFormat="false" ht="114.75" hidden="true" customHeight="false" outlineLevel="0" collapsed="false">
      <c r="A641" s="7" t="n">
        <v>594</v>
      </c>
      <c r="B641" s="10" t="n">
        <v>1655</v>
      </c>
      <c r="C641" s="22" t="s">
        <v>2544</v>
      </c>
      <c r="D641" s="22" t="s">
        <v>2545</v>
      </c>
      <c r="E641" s="22" t="s">
        <v>35</v>
      </c>
      <c r="F641" s="22" t="s">
        <v>35</v>
      </c>
      <c r="G641" s="8" t="s">
        <v>35</v>
      </c>
      <c r="H641" s="78" t="n">
        <v>0.65</v>
      </c>
      <c r="I641" s="78" t="s">
        <v>35</v>
      </c>
      <c r="J641" s="78" t="s">
        <v>35</v>
      </c>
      <c r="K641" s="78" t="s">
        <v>955</v>
      </c>
      <c r="L641" s="13" t="n">
        <v>3629</v>
      </c>
      <c r="M641" s="12" t="n">
        <f aca="false">L641-N641</f>
        <v>719</v>
      </c>
      <c r="N641" s="13" t="n">
        <v>2910</v>
      </c>
      <c r="O641" s="13" t="s">
        <v>35</v>
      </c>
      <c r="P641" s="22" t="s">
        <v>1404</v>
      </c>
      <c r="Q641" s="22" t="s">
        <v>2546</v>
      </c>
      <c r="R641" s="7" t="s">
        <v>38</v>
      </c>
      <c r="S641" s="7" t="s">
        <v>2296</v>
      </c>
    </row>
    <row r="642" customFormat="false" ht="140.25" hidden="true" customHeight="false" outlineLevel="0" collapsed="false">
      <c r="A642" s="7" t="n">
        <v>595</v>
      </c>
      <c r="B642" s="10" t="n">
        <v>1656</v>
      </c>
      <c r="C642" s="22" t="s">
        <v>2547</v>
      </c>
      <c r="D642" s="22" t="s">
        <v>2548</v>
      </c>
      <c r="E642" s="22" t="s">
        <v>35</v>
      </c>
      <c r="F642" s="22" t="s">
        <v>35</v>
      </c>
      <c r="G642" s="8" t="s">
        <v>35</v>
      </c>
      <c r="H642" s="78" t="n">
        <v>1.2</v>
      </c>
      <c r="I642" s="78" t="s">
        <v>35</v>
      </c>
      <c r="J642" s="78" t="s">
        <v>35</v>
      </c>
      <c r="K642" s="78" t="s">
        <v>955</v>
      </c>
      <c r="L642" s="13" t="n">
        <v>6401</v>
      </c>
      <c r="M642" s="12" t="n">
        <f aca="false">L642-N642</f>
        <v>928</v>
      </c>
      <c r="N642" s="13" t="n">
        <v>5473</v>
      </c>
      <c r="O642" s="13" t="s">
        <v>35</v>
      </c>
      <c r="P642" s="22" t="s">
        <v>1404</v>
      </c>
      <c r="Q642" s="22" t="s">
        <v>2549</v>
      </c>
      <c r="R642" s="7" t="s">
        <v>38</v>
      </c>
      <c r="S642" s="7" t="s">
        <v>2296</v>
      </c>
    </row>
    <row r="643" customFormat="false" ht="114.75" hidden="true" customHeight="false" outlineLevel="0" collapsed="false">
      <c r="A643" s="7" t="n">
        <v>596</v>
      </c>
      <c r="B643" s="10" t="n">
        <v>1657</v>
      </c>
      <c r="C643" s="22" t="s">
        <v>2550</v>
      </c>
      <c r="D643" s="22" t="s">
        <v>2551</v>
      </c>
      <c r="E643" s="22" t="s">
        <v>35</v>
      </c>
      <c r="F643" s="22" t="s">
        <v>35</v>
      </c>
      <c r="G643" s="8" t="s">
        <v>35</v>
      </c>
      <c r="H643" s="78" t="n">
        <v>0.18</v>
      </c>
      <c r="I643" s="78" t="s">
        <v>35</v>
      </c>
      <c r="J643" s="78" t="s">
        <v>35</v>
      </c>
      <c r="K643" s="78" t="s">
        <v>955</v>
      </c>
      <c r="L643" s="13" t="n">
        <v>1005</v>
      </c>
      <c r="M643" s="12" t="n">
        <f aca="false">L643-N643</f>
        <v>199</v>
      </c>
      <c r="N643" s="13" t="n">
        <v>806</v>
      </c>
      <c r="O643" s="13" t="s">
        <v>35</v>
      </c>
      <c r="P643" s="22" t="s">
        <v>1404</v>
      </c>
      <c r="Q643" s="22" t="s">
        <v>2552</v>
      </c>
      <c r="R643" s="7" t="s">
        <v>38</v>
      </c>
      <c r="S643" s="7" t="s">
        <v>2296</v>
      </c>
    </row>
    <row r="644" customFormat="false" ht="114.75" hidden="true" customHeight="false" outlineLevel="0" collapsed="false">
      <c r="A644" s="7" t="n">
        <v>597</v>
      </c>
      <c r="B644" s="10" t="n">
        <v>1658</v>
      </c>
      <c r="C644" s="22" t="s">
        <v>2553</v>
      </c>
      <c r="D644" s="22" t="s">
        <v>2554</v>
      </c>
      <c r="E644" s="22" t="s">
        <v>35</v>
      </c>
      <c r="F644" s="22" t="s">
        <v>35</v>
      </c>
      <c r="G644" s="8" t="s">
        <v>35</v>
      </c>
      <c r="H644" s="78" t="n">
        <v>0.205</v>
      </c>
      <c r="I644" s="78" t="s">
        <v>35</v>
      </c>
      <c r="J644" s="78" t="s">
        <v>35</v>
      </c>
      <c r="K644" s="78" t="s">
        <v>955</v>
      </c>
      <c r="L644" s="13" t="n">
        <v>1145</v>
      </c>
      <c r="M644" s="12" t="n">
        <f aca="false">L644-N644</f>
        <v>227</v>
      </c>
      <c r="N644" s="13" t="n">
        <v>918</v>
      </c>
      <c r="O644" s="13" t="s">
        <v>35</v>
      </c>
      <c r="P644" s="22" t="s">
        <v>1404</v>
      </c>
      <c r="Q644" s="22" t="s">
        <v>2555</v>
      </c>
      <c r="R644" s="7" t="s">
        <v>38</v>
      </c>
      <c r="S644" s="7" t="s">
        <v>2296</v>
      </c>
    </row>
    <row r="645" customFormat="false" ht="114.75" hidden="true" customHeight="false" outlineLevel="0" collapsed="false">
      <c r="A645" s="7" t="n">
        <v>598</v>
      </c>
      <c r="B645" s="10" t="n">
        <v>1659</v>
      </c>
      <c r="C645" s="22" t="s">
        <v>2556</v>
      </c>
      <c r="D645" s="22" t="s">
        <v>2557</v>
      </c>
      <c r="E645" s="22" t="s">
        <v>35</v>
      </c>
      <c r="F645" s="22" t="s">
        <v>35</v>
      </c>
      <c r="G645" s="8" t="s">
        <v>35</v>
      </c>
      <c r="H645" s="78" t="n">
        <v>0.41</v>
      </c>
      <c r="I645" s="78" t="s">
        <v>35</v>
      </c>
      <c r="J645" s="78" t="s">
        <v>35</v>
      </c>
      <c r="K645" s="78" t="s">
        <v>955</v>
      </c>
      <c r="L645" s="13" t="n">
        <v>2289</v>
      </c>
      <c r="M645" s="12" t="n">
        <f aca="false">L645-N645</f>
        <v>460</v>
      </c>
      <c r="N645" s="13" t="n">
        <v>1829</v>
      </c>
      <c r="O645" s="13" t="s">
        <v>35</v>
      </c>
      <c r="P645" s="22" t="s">
        <v>1404</v>
      </c>
      <c r="Q645" s="22" t="s">
        <v>2558</v>
      </c>
      <c r="R645" s="7" t="s">
        <v>38</v>
      </c>
      <c r="S645" s="7" t="s">
        <v>2296</v>
      </c>
    </row>
    <row r="646" customFormat="false" ht="114.75" hidden="true" customHeight="false" outlineLevel="0" collapsed="false">
      <c r="A646" s="7" t="n">
        <v>599</v>
      </c>
      <c r="B646" s="10" t="n">
        <v>1660</v>
      </c>
      <c r="C646" s="22" t="s">
        <v>2559</v>
      </c>
      <c r="D646" s="22" t="s">
        <v>2560</v>
      </c>
      <c r="E646" s="22" t="s">
        <v>35</v>
      </c>
      <c r="F646" s="22" t="s">
        <v>35</v>
      </c>
      <c r="G646" s="8" t="s">
        <v>35</v>
      </c>
      <c r="H646" s="78" t="n">
        <v>0.37</v>
      </c>
      <c r="I646" s="78" t="s">
        <v>35</v>
      </c>
      <c r="J646" s="78" t="s">
        <v>35</v>
      </c>
      <c r="K646" s="78" t="s">
        <v>955</v>
      </c>
      <c r="L646" s="13" t="n">
        <v>2066</v>
      </c>
      <c r="M646" s="12" t="n">
        <f aca="false">L646-N646</f>
        <v>409</v>
      </c>
      <c r="N646" s="13" t="n">
        <v>1657</v>
      </c>
      <c r="O646" s="13" t="s">
        <v>35</v>
      </c>
      <c r="P646" s="22" t="s">
        <v>1404</v>
      </c>
      <c r="Q646" s="22" t="s">
        <v>2561</v>
      </c>
      <c r="R646" s="7" t="s">
        <v>38</v>
      </c>
      <c r="S646" s="7" t="s">
        <v>2296</v>
      </c>
    </row>
    <row r="647" customFormat="false" ht="114.75" hidden="true" customHeight="false" outlineLevel="0" collapsed="false">
      <c r="A647" s="7" t="n">
        <v>600</v>
      </c>
      <c r="B647" s="10" t="n">
        <v>1661</v>
      </c>
      <c r="C647" s="22" t="s">
        <v>2562</v>
      </c>
      <c r="D647" s="22" t="s">
        <v>2563</v>
      </c>
      <c r="E647" s="22" t="s">
        <v>35</v>
      </c>
      <c r="F647" s="22" t="s">
        <v>35</v>
      </c>
      <c r="G647" s="8" t="s">
        <v>35</v>
      </c>
      <c r="H647" s="78" t="n">
        <v>0.6</v>
      </c>
      <c r="I647" s="78" t="s">
        <v>35</v>
      </c>
      <c r="J647" s="78" t="s">
        <v>35</v>
      </c>
      <c r="K647" s="78" t="s">
        <v>955</v>
      </c>
      <c r="L647" s="13" t="n">
        <v>3350</v>
      </c>
      <c r="M647" s="12" t="n">
        <f aca="false">L647-N647</f>
        <v>665</v>
      </c>
      <c r="N647" s="13" t="n">
        <v>2685</v>
      </c>
      <c r="O647" s="13" t="s">
        <v>35</v>
      </c>
      <c r="P647" s="22" t="s">
        <v>1404</v>
      </c>
      <c r="Q647" s="22" t="s">
        <v>2564</v>
      </c>
      <c r="R647" s="7" t="s">
        <v>38</v>
      </c>
      <c r="S647" s="7" t="s">
        <v>2296</v>
      </c>
    </row>
    <row r="648" customFormat="false" ht="114.75" hidden="true" customHeight="false" outlineLevel="0" collapsed="false">
      <c r="A648" s="7" t="n">
        <v>601</v>
      </c>
      <c r="B648" s="10" t="n">
        <v>1662</v>
      </c>
      <c r="C648" s="22" t="s">
        <v>2565</v>
      </c>
      <c r="D648" s="22" t="s">
        <v>2566</v>
      </c>
      <c r="E648" s="22" t="s">
        <v>35</v>
      </c>
      <c r="F648" s="22" t="s">
        <v>35</v>
      </c>
      <c r="G648" s="8" t="s">
        <v>35</v>
      </c>
      <c r="H648" s="78" t="n">
        <v>0.1</v>
      </c>
      <c r="I648" s="78" t="s">
        <v>35</v>
      </c>
      <c r="J648" s="78" t="s">
        <v>35</v>
      </c>
      <c r="K648" s="78" t="s">
        <v>955</v>
      </c>
      <c r="L648" s="13" t="n">
        <v>558</v>
      </c>
      <c r="M648" s="12" t="n">
        <f aca="false">L648-N648</f>
        <v>109</v>
      </c>
      <c r="N648" s="13" t="n">
        <v>449</v>
      </c>
      <c r="O648" s="13" t="s">
        <v>35</v>
      </c>
      <c r="P648" s="22" t="s">
        <v>1404</v>
      </c>
      <c r="Q648" s="22" t="s">
        <v>2567</v>
      </c>
      <c r="R648" s="7" t="s">
        <v>38</v>
      </c>
      <c r="S648" s="7" t="s">
        <v>2296</v>
      </c>
    </row>
    <row r="649" customFormat="false" ht="114.75" hidden="true" customHeight="false" outlineLevel="0" collapsed="false">
      <c r="A649" s="7" t="n">
        <v>602</v>
      </c>
      <c r="B649" s="10" t="n">
        <v>1663</v>
      </c>
      <c r="C649" s="22" t="s">
        <v>2568</v>
      </c>
      <c r="D649" s="22" t="s">
        <v>2569</v>
      </c>
      <c r="E649" s="22" t="s">
        <v>35</v>
      </c>
      <c r="F649" s="22" t="s">
        <v>35</v>
      </c>
      <c r="G649" s="8" t="s">
        <v>35</v>
      </c>
      <c r="H649" s="78" t="n">
        <v>0.3</v>
      </c>
      <c r="I649" s="78" t="s">
        <v>35</v>
      </c>
      <c r="J649" s="78" t="s">
        <v>35</v>
      </c>
      <c r="K649" s="78" t="s">
        <v>955</v>
      </c>
      <c r="L649" s="13" t="n">
        <v>1975</v>
      </c>
      <c r="M649" s="12" t="n">
        <f aca="false">L649-N649</f>
        <v>637</v>
      </c>
      <c r="N649" s="13" t="n">
        <v>1338</v>
      </c>
      <c r="O649" s="13" t="s">
        <v>35</v>
      </c>
      <c r="P649" s="22" t="s">
        <v>1404</v>
      </c>
      <c r="Q649" s="22" t="s">
        <v>2570</v>
      </c>
      <c r="R649" s="7" t="s">
        <v>38</v>
      </c>
      <c r="S649" s="7" t="s">
        <v>2296</v>
      </c>
    </row>
    <row r="650" customFormat="false" ht="114.75" hidden="true" customHeight="false" outlineLevel="0" collapsed="false">
      <c r="A650" s="7" t="n">
        <v>603</v>
      </c>
      <c r="B650" s="10" t="n">
        <v>1664</v>
      </c>
      <c r="C650" s="22" t="s">
        <v>2571</v>
      </c>
      <c r="D650" s="22" t="s">
        <v>2572</v>
      </c>
      <c r="E650" s="22" t="s">
        <v>35</v>
      </c>
      <c r="F650" s="22" t="s">
        <v>35</v>
      </c>
      <c r="G650" s="8" t="s">
        <v>35</v>
      </c>
      <c r="H650" s="78" t="n">
        <v>0.74</v>
      </c>
      <c r="I650" s="78" t="s">
        <v>35</v>
      </c>
      <c r="J650" s="78" t="s">
        <v>35</v>
      </c>
      <c r="K650" s="78" t="s">
        <v>955</v>
      </c>
      <c r="L650" s="13" t="n">
        <v>4132</v>
      </c>
      <c r="M650" s="12" t="n">
        <f aca="false">L650-N650</f>
        <v>717</v>
      </c>
      <c r="N650" s="13" t="n">
        <v>3415</v>
      </c>
      <c r="O650" s="13" t="s">
        <v>35</v>
      </c>
      <c r="P650" s="22" t="s">
        <v>1404</v>
      </c>
      <c r="Q650" s="22" t="s">
        <v>2573</v>
      </c>
      <c r="R650" s="7" t="s">
        <v>38</v>
      </c>
      <c r="S650" s="7" t="s">
        <v>2296</v>
      </c>
    </row>
    <row r="651" customFormat="false" ht="33" hidden="true" customHeight="true" outlineLevel="0" collapsed="false">
      <c r="A651" s="38" t="s">
        <v>1461</v>
      </c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</row>
    <row r="652" customFormat="false" ht="12.75" hidden="true" customHeight="false" outlineLevel="0" collapsed="false">
      <c r="A652" s="4" t="n">
        <v>1</v>
      </c>
      <c r="B652" s="4" t="n">
        <v>2</v>
      </c>
      <c r="C652" s="4" t="n">
        <v>3</v>
      </c>
      <c r="D652" s="4" t="n">
        <v>4</v>
      </c>
      <c r="E652" s="4" t="n">
        <v>5</v>
      </c>
      <c r="F652" s="4" t="n">
        <v>6</v>
      </c>
      <c r="G652" s="4" t="n">
        <v>7</v>
      </c>
      <c r="H652" s="4" t="n">
        <v>8</v>
      </c>
      <c r="I652" s="4" t="n">
        <v>9</v>
      </c>
      <c r="J652" s="4" t="n">
        <v>10</v>
      </c>
      <c r="K652" s="4" t="n">
        <v>11</v>
      </c>
      <c r="L652" s="4" t="n">
        <v>12</v>
      </c>
      <c r="M652" s="4" t="n">
        <v>13</v>
      </c>
      <c r="N652" s="4" t="n">
        <v>14</v>
      </c>
      <c r="O652" s="4" t="n">
        <v>15</v>
      </c>
      <c r="P652" s="4" t="n">
        <v>16</v>
      </c>
      <c r="Q652" s="4" t="n">
        <v>17</v>
      </c>
      <c r="R652" s="4" t="n">
        <v>18</v>
      </c>
      <c r="S652" s="4" t="n">
        <v>19</v>
      </c>
    </row>
    <row r="653" customFormat="false" ht="33" hidden="true" customHeight="true" outlineLevel="0" collapsed="false">
      <c r="A653" s="6" t="s">
        <v>26</v>
      </c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40.25" hidden="true" customHeight="false" outlineLevel="0" collapsed="false">
      <c r="A654" s="7" t="n">
        <v>604</v>
      </c>
      <c r="B654" s="10" t="n">
        <v>1665</v>
      </c>
      <c r="C654" s="22" t="s">
        <v>2574</v>
      </c>
      <c r="D654" s="22" t="s">
        <v>2020</v>
      </c>
      <c r="E654" s="22" t="s">
        <v>2575</v>
      </c>
      <c r="F654" s="22"/>
      <c r="G654" s="8" t="s">
        <v>2576</v>
      </c>
      <c r="H654" s="78" t="n">
        <v>2.061</v>
      </c>
      <c r="I654" s="78"/>
      <c r="J654" s="78"/>
      <c r="K654" s="78"/>
      <c r="L654" s="13" t="n">
        <v>8974</v>
      </c>
      <c r="M654" s="13" t="n">
        <f aca="false">L654-N654</f>
        <v>8974</v>
      </c>
      <c r="N654" s="13" t="n">
        <v>0</v>
      </c>
      <c r="O654" s="13" t="n">
        <v>28279875.46</v>
      </c>
      <c r="P654" s="22" t="s">
        <v>1465</v>
      </c>
      <c r="Q654" s="22" t="s">
        <v>2577</v>
      </c>
      <c r="R654" s="7" t="s">
        <v>38</v>
      </c>
      <c r="S654" s="7" t="s">
        <v>2578</v>
      </c>
    </row>
    <row r="655" customFormat="false" ht="153" hidden="true" customHeight="false" outlineLevel="0" collapsed="false">
      <c r="A655" s="7" t="n">
        <v>605</v>
      </c>
      <c r="B655" s="10" t="n">
        <v>1666</v>
      </c>
      <c r="C655" s="22" t="s">
        <v>2579</v>
      </c>
      <c r="D655" s="22" t="s">
        <v>2580</v>
      </c>
      <c r="E655" s="22" t="s">
        <v>2581</v>
      </c>
      <c r="F655" s="22"/>
      <c r="G655" s="8" t="n">
        <v>1988</v>
      </c>
      <c r="H655" s="78" t="n">
        <v>0.486</v>
      </c>
      <c r="I655" s="78"/>
      <c r="J655" s="78"/>
      <c r="K655" s="78"/>
      <c r="L655" s="13" t="n">
        <v>4487</v>
      </c>
      <c r="M655" s="13" t="n">
        <f aca="false">L655-N655</f>
        <v>4487</v>
      </c>
      <c r="N655" s="13" t="n">
        <v>0</v>
      </c>
      <c r="O655" s="13" t="n">
        <v>2037322.74</v>
      </c>
      <c r="P655" s="22" t="s">
        <v>1465</v>
      </c>
      <c r="Q655" s="22" t="s">
        <v>2582</v>
      </c>
      <c r="R655" s="7" t="s">
        <v>38</v>
      </c>
      <c r="S655" s="7" t="s">
        <v>2578</v>
      </c>
    </row>
    <row r="656" customFormat="false" ht="114.75" hidden="true" customHeight="false" outlineLevel="0" collapsed="false">
      <c r="A656" s="7" t="n">
        <v>606</v>
      </c>
      <c r="B656" s="10" t="n">
        <v>1667</v>
      </c>
      <c r="C656" s="22" t="s">
        <v>2583</v>
      </c>
      <c r="D656" s="22" t="s">
        <v>2584</v>
      </c>
      <c r="E656" s="22" t="s">
        <v>35</v>
      </c>
      <c r="F656" s="22" t="s">
        <v>35</v>
      </c>
      <c r="G656" s="8" t="s">
        <v>35</v>
      </c>
      <c r="H656" s="78" t="n">
        <v>2</v>
      </c>
      <c r="I656" s="78" t="s">
        <v>35</v>
      </c>
      <c r="J656" s="78" t="s">
        <v>35</v>
      </c>
      <c r="K656" s="78"/>
      <c r="L656" s="13" t="n">
        <v>11168</v>
      </c>
      <c r="M656" s="13" t="n">
        <f aca="false">L656-N656</f>
        <v>0</v>
      </c>
      <c r="N656" s="13" t="n">
        <v>11168</v>
      </c>
      <c r="O656" s="13" t="s">
        <v>35</v>
      </c>
      <c r="P656" s="22" t="s">
        <v>1465</v>
      </c>
      <c r="Q656" s="22" t="s">
        <v>2585</v>
      </c>
      <c r="R656" s="7" t="s">
        <v>38</v>
      </c>
      <c r="S656" s="7" t="s">
        <v>2578</v>
      </c>
    </row>
    <row r="657" customFormat="false" ht="153" hidden="true" customHeight="false" outlineLevel="0" collapsed="false">
      <c r="A657" s="7" t="n">
        <v>607</v>
      </c>
      <c r="B657" s="10" t="n">
        <v>1668</v>
      </c>
      <c r="C657" s="22" t="s">
        <v>2586</v>
      </c>
      <c r="D657" s="22" t="s">
        <v>2587</v>
      </c>
      <c r="E657" s="22" t="s">
        <v>2588</v>
      </c>
      <c r="F657" s="22"/>
      <c r="G657" s="8" t="s">
        <v>2589</v>
      </c>
      <c r="H657" s="78" t="n">
        <v>0.875</v>
      </c>
      <c r="I657" s="78"/>
      <c r="J657" s="78"/>
      <c r="K657" s="78"/>
      <c r="L657" s="13" t="n">
        <v>3058766</v>
      </c>
      <c r="M657" s="13" t="n">
        <f aca="false">L657-N657</f>
        <v>927504.47</v>
      </c>
      <c r="N657" s="13" t="n">
        <v>2131261.53</v>
      </c>
      <c r="O657" s="13" t="n">
        <v>1868878.94</v>
      </c>
      <c r="P657" s="22" t="s">
        <v>1465</v>
      </c>
      <c r="Q657" s="22" t="s">
        <v>2590</v>
      </c>
      <c r="R657" s="7" t="s">
        <v>38</v>
      </c>
      <c r="S657" s="7" t="s">
        <v>2578</v>
      </c>
    </row>
    <row r="658" customFormat="false" ht="153" hidden="true" customHeight="false" outlineLevel="0" collapsed="false">
      <c r="A658" s="7" t="n">
        <v>608</v>
      </c>
      <c r="B658" s="10" t="n">
        <v>1669</v>
      </c>
      <c r="C658" s="22" t="s">
        <v>2591</v>
      </c>
      <c r="D658" s="22" t="s">
        <v>2592</v>
      </c>
      <c r="E658" s="22" t="s">
        <v>2588</v>
      </c>
      <c r="F658" s="22"/>
      <c r="G658" s="8" t="s">
        <v>2589</v>
      </c>
      <c r="H658" s="78" t="n">
        <v>0.125</v>
      </c>
      <c r="I658" s="78"/>
      <c r="J658" s="78"/>
      <c r="K658" s="78"/>
      <c r="L658" s="13" t="n">
        <v>3210</v>
      </c>
      <c r="M658" s="13" t="n">
        <f aca="false">L658-N658</f>
        <v>3210</v>
      </c>
      <c r="N658" s="13" t="n">
        <v>0</v>
      </c>
      <c r="O658" s="13" t="n">
        <v>1868878.94</v>
      </c>
      <c r="P658" s="22" t="s">
        <v>1465</v>
      </c>
      <c r="Q658" s="22" t="s">
        <v>2593</v>
      </c>
      <c r="R658" s="7" t="s">
        <v>38</v>
      </c>
      <c r="S658" s="7" t="s">
        <v>2578</v>
      </c>
    </row>
    <row r="659" customFormat="false" ht="140.25" hidden="true" customHeight="false" outlineLevel="0" collapsed="false">
      <c r="A659" s="7" t="n">
        <v>609</v>
      </c>
      <c r="B659" s="10" t="n">
        <v>1670</v>
      </c>
      <c r="C659" s="22" t="s">
        <v>2594</v>
      </c>
      <c r="D659" s="22" t="s">
        <v>2595</v>
      </c>
      <c r="E659" s="22" t="s">
        <v>2596</v>
      </c>
      <c r="F659" s="22"/>
      <c r="G659" s="8" t="s">
        <v>2597</v>
      </c>
      <c r="H659" s="78" t="n">
        <v>1.407</v>
      </c>
      <c r="I659" s="78"/>
      <c r="J659" s="78"/>
      <c r="K659" s="78"/>
      <c r="L659" s="13" t="n">
        <v>6701</v>
      </c>
      <c r="M659" s="13" t="n">
        <f aca="false">L659-N659</f>
        <v>6701</v>
      </c>
      <c r="N659" s="13" t="n">
        <v>0</v>
      </c>
      <c r="O659" s="13" t="n">
        <v>148810.55</v>
      </c>
      <c r="P659" s="22" t="s">
        <v>1465</v>
      </c>
      <c r="Q659" s="22" t="s">
        <v>2598</v>
      </c>
      <c r="R659" s="7" t="s">
        <v>38</v>
      </c>
      <c r="S659" s="7" t="s">
        <v>2578</v>
      </c>
    </row>
    <row r="660" customFormat="false" ht="140.25" hidden="true" customHeight="false" outlineLevel="0" collapsed="false">
      <c r="A660" s="7" t="n">
        <v>610</v>
      </c>
      <c r="B660" s="10" t="n">
        <v>1671</v>
      </c>
      <c r="C660" s="22" t="s">
        <v>2599</v>
      </c>
      <c r="D660" s="22" t="s">
        <v>2600</v>
      </c>
      <c r="E660" s="22" t="s">
        <v>2601</v>
      </c>
      <c r="F660" s="22"/>
      <c r="G660" s="8" t="s">
        <v>2597</v>
      </c>
      <c r="H660" s="78" t="n">
        <v>2.236</v>
      </c>
      <c r="I660" s="78"/>
      <c r="J660" s="78"/>
      <c r="K660" s="78"/>
      <c r="L660" s="13" t="n">
        <v>1467</v>
      </c>
      <c r="M660" s="13" t="n">
        <f aca="false">L660-N660</f>
        <v>1467</v>
      </c>
      <c r="N660" s="13" t="n">
        <v>0</v>
      </c>
      <c r="O660" s="13" t="n">
        <v>237225.92</v>
      </c>
      <c r="P660" s="22" t="s">
        <v>1465</v>
      </c>
      <c r="Q660" s="22" t="s">
        <v>2602</v>
      </c>
      <c r="R660" s="7" t="s">
        <v>38</v>
      </c>
      <c r="S660" s="7" t="s">
        <v>2578</v>
      </c>
    </row>
    <row r="661" customFormat="false" ht="153" hidden="true" customHeight="false" outlineLevel="0" collapsed="false">
      <c r="A661" s="7" t="n">
        <v>611</v>
      </c>
      <c r="B661" s="10" t="n">
        <v>1672</v>
      </c>
      <c r="C661" s="22" t="s">
        <v>2603</v>
      </c>
      <c r="D661" s="22" t="s">
        <v>2604</v>
      </c>
      <c r="E661" s="22" t="s">
        <v>2605</v>
      </c>
      <c r="F661" s="22"/>
      <c r="G661" s="8" t="s">
        <v>2597</v>
      </c>
      <c r="H661" s="78" t="n">
        <v>3.15</v>
      </c>
      <c r="I661" s="78"/>
      <c r="J661" s="78"/>
      <c r="K661" s="78"/>
      <c r="L661" s="13" t="n">
        <v>13960</v>
      </c>
      <c r="M661" s="13" t="n">
        <f aca="false">L661-N661</f>
        <v>13960</v>
      </c>
      <c r="N661" s="13" t="n">
        <v>0</v>
      </c>
      <c r="O661" s="13" t="n">
        <v>336281</v>
      </c>
      <c r="P661" s="22" t="s">
        <v>1465</v>
      </c>
      <c r="Q661" s="22" t="s">
        <v>2606</v>
      </c>
      <c r="R661" s="7" t="s">
        <v>38</v>
      </c>
      <c r="S661" s="7" t="s">
        <v>2578</v>
      </c>
    </row>
    <row r="662" customFormat="false" ht="140.25" hidden="true" customHeight="false" outlineLevel="0" collapsed="false">
      <c r="A662" s="7" t="n">
        <v>612</v>
      </c>
      <c r="B662" s="10" t="n">
        <v>1673</v>
      </c>
      <c r="C662" s="22" t="s">
        <v>2607</v>
      </c>
      <c r="D662" s="22" t="s">
        <v>2608</v>
      </c>
      <c r="E662" s="22" t="s">
        <v>2609</v>
      </c>
      <c r="F662" s="22"/>
      <c r="G662" s="8" t="s">
        <v>2610</v>
      </c>
      <c r="H662" s="78" t="n">
        <v>0.611</v>
      </c>
      <c r="I662" s="78"/>
      <c r="J662" s="78"/>
      <c r="K662" s="78"/>
      <c r="L662" s="13" t="n">
        <v>4467</v>
      </c>
      <c r="M662" s="13" t="n">
        <f aca="false">L662-N662</f>
        <v>4467</v>
      </c>
      <c r="N662" s="13" t="n">
        <v>0</v>
      </c>
      <c r="O662" s="13" t="n">
        <v>64221.34</v>
      </c>
      <c r="P662" s="22" t="s">
        <v>1465</v>
      </c>
      <c r="Q662" s="22" t="s">
        <v>2611</v>
      </c>
      <c r="R662" s="7" t="s">
        <v>38</v>
      </c>
      <c r="S662" s="7" t="s">
        <v>2578</v>
      </c>
    </row>
    <row r="663" customFormat="false" ht="140.25" hidden="true" customHeight="false" outlineLevel="0" collapsed="false">
      <c r="A663" s="7" t="n">
        <v>613</v>
      </c>
      <c r="B663" s="10" t="n">
        <v>1674</v>
      </c>
      <c r="C663" s="22" t="s">
        <v>2612</v>
      </c>
      <c r="D663" s="22" t="s">
        <v>2613</v>
      </c>
      <c r="E663" s="22" t="s">
        <v>2614</v>
      </c>
      <c r="F663" s="22"/>
      <c r="G663" s="8" t="s">
        <v>2615</v>
      </c>
      <c r="H663" s="78" t="n">
        <v>0.314</v>
      </c>
      <c r="I663" s="78"/>
      <c r="J663" s="78"/>
      <c r="K663" s="78"/>
      <c r="L663" s="13" t="n">
        <v>2792</v>
      </c>
      <c r="M663" s="13" t="n">
        <f aca="false">L663-N663</f>
        <v>2792</v>
      </c>
      <c r="N663" s="13" t="n">
        <v>0</v>
      </c>
      <c r="O663" s="13" t="n">
        <v>33004.1</v>
      </c>
      <c r="P663" s="22" t="s">
        <v>1465</v>
      </c>
      <c r="Q663" s="22" t="s">
        <v>2616</v>
      </c>
      <c r="R663" s="7" t="s">
        <v>38</v>
      </c>
      <c r="S663" s="7" t="s">
        <v>2578</v>
      </c>
    </row>
    <row r="664" customFormat="false" ht="140.25" hidden="true" customHeight="false" outlineLevel="0" collapsed="false">
      <c r="A664" s="7" t="n">
        <v>614</v>
      </c>
      <c r="B664" s="10" t="n">
        <v>1675</v>
      </c>
      <c r="C664" s="22" t="s">
        <v>2617</v>
      </c>
      <c r="D664" s="22" t="s">
        <v>2618</v>
      </c>
      <c r="E664" s="22" t="s">
        <v>2619</v>
      </c>
      <c r="F664" s="22"/>
      <c r="G664" s="8" t="s">
        <v>2597</v>
      </c>
      <c r="H664" s="78" t="n">
        <v>1.086</v>
      </c>
      <c r="I664" s="78"/>
      <c r="J664" s="78"/>
      <c r="K664" s="78"/>
      <c r="L664" s="13" t="n">
        <v>5584</v>
      </c>
      <c r="M664" s="13" t="n">
        <f aca="false">L664-N664</f>
        <v>5584</v>
      </c>
      <c r="N664" s="13" t="n">
        <v>0</v>
      </c>
      <c r="O664" s="13" t="n">
        <v>114503.49</v>
      </c>
      <c r="P664" s="22" t="s">
        <v>1465</v>
      </c>
      <c r="Q664" s="22" t="s">
        <v>2620</v>
      </c>
      <c r="R664" s="7" t="s">
        <v>38</v>
      </c>
      <c r="S664" s="7" t="s">
        <v>2578</v>
      </c>
    </row>
    <row r="665" customFormat="false" ht="114.75" hidden="true" customHeight="false" outlineLevel="0" collapsed="false">
      <c r="A665" s="7" t="n">
        <v>615</v>
      </c>
      <c r="B665" s="10" t="n">
        <v>1676</v>
      </c>
      <c r="C665" s="22" t="s">
        <v>2621</v>
      </c>
      <c r="D665" s="22" t="s">
        <v>2622</v>
      </c>
      <c r="E665" s="22" t="s">
        <v>35</v>
      </c>
      <c r="F665" s="22" t="s">
        <v>35</v>
      </c>
      <c r="G665" s="8" t="s">
        <v>35</v>
      </c>
      <c r="H665" s="78" t="n">
        <v>1.8</v>
      </c>
      <c r="I665" s="78" t="s">
        <v>35</v>
      </c>
      <c r="J665" s="78" t="s">
        <v>35</v>
      </c>
      <c r="K665" s="78" t="s">
        <v>955</v>
      </c>
      <c r="L665" s="13" t="n">
        <v>10051</v>
      </c>
      <c r="M665" s="13" t="n">
        <f aca="false">L665-N665</f>
        <v>10051</v>
      </c>
      <c r="N665" s="13" t="n">
        <v>0</v>
      </c>
      <c r="O665" s="13" t="s">
        <v>35</v>
      </c>
      <c r="P665" s="22" t="s">
        <v>1465</v>
      </c>
      <c r="Q665" s="22" t="s">
        <v>2623</v>
      </c>
      <c r="R665" s="7" t="s">
        <v>38</v>
      </c>
      <c r="S665" s="7" t="s">
        <v>2578</v>
      </c>
    </row>
    <row r="666" customFormat="false" ht="114.75" hidden="true" customHeight="false" outlineLevel="0" collapsed="false">
      <c r="A666" s="7" t="n">
        <v>616</v>
      </c>
      <c r="B666" s="10" t="n">
        <v>1677</v>
      </c>
      <c r="C666" s="22" t="s">
        <v>2624</v>
      </c>
      <c r="D666" s="22" t="s">
        <v>2625</v>
      </c>
      <c r="E666" s="22" t="s">
        <v>35</v>
      </c>
      <c r="F666" s="22" t="s">
        <v>35</v>
      </c>
      <c r="G666" s="8" t="s">
        <v>35</v>
      </c>
      <c r="H666" s="78" t="n">
        <v>2</v>
      </c>
      <c r="I666" s="78" t="s">
        <v>35</v>
      </c>
      <c r="J666" s="78" t="s">
        <v>35</v>
      </c>
      <c r="K666" s="78" t="s">
        <v>955</v>
      </c>
      <c r="L666" s="13" t="n">
        <v>11168</v>
      </c>
      <c r="M666" s="13" t="n">
        <f aca="false">L666-N666</f>
        <v>11168</v>
      </c>
      <c r="N666" s="13" t="n">
        <v>0</v>
      </c>
      <c r="O666" s="13" t="s">
        <v>35</v>
      </c>
      <c r="P666" s="22" t="s">
        <v>1465</v>
      </c>
      <c r="Q666" s="22" t="s">
        <v>2626</v>
      </c>
      <c r="R666" s="7" t="s">
        <v>38</v>
      </c>
      <c r="S666" s="7" t="s">
        <v>2578</v>
      </c>
    </row>
    <row r="667" customFormat="false" ht="114.75" hidden="true" customHeight="false" outlineLevel="0" collapsed="false">
      <c r="A667" s="7" t="n">
        <v>617</v>
      </c>
      <c r="B667" s="10" t="n">
        <v>1678</v>
      </c>
      <c r="C667" s="22" t="s">
        <v>2627</v>
      </c>
      <c r="D667" s="22" t="s">
        <v>2628</v>
      </c>
      <c r="E667" s="22" t="s">
        <v>35</v>
      </c>
      <c r="F667" s="22" t="s">
        <v>35</v>
      </c>
      <c r="G667" s="8" t="s">
        <v>35</v>
      </c>
      <c r="H667" s="78" t="n">
        <v>1.1</v>
      </c>
      <c r="I667" s="78" t="s">
        <v>35</v>
      </c>
      <c r="J667" s="78" t="s">
        <v>35</v>
      </c>
      <c r="K667" s="78" t="s">
        <v>955</v>
      </c>
      <c r="L667" s="13" t="n">
        <v>6142</v>
      </c>
      <c r="M667" s="13" t="n">
        <f aca="false">L667-N667</f>
        <v>6142</v>
      </c>
      <c r="N667" s="13" t="n">
        <v>0</v>
      </c>
      <c r="O667" s="13" t="s">
        <v>35</v>
      </c>
      <c r="P667" s="22" t="s">
        <v>1465</v>
      </c>
      <c r="Q667" s="22" t="s">
        <v>2629</v>
      </c>
      <c r="R667" s="7" t="s">
        <v>38</v>
      </c>
      <c r="S667" s="7" t="s">
        <v>2578</v>
      </c>
    </row>
    <row r="668" customFormat="false" ht="140.25" hidden="true" customHeight="false" outlineLevel="0" collapsed="false">
      <c r="A668" s="7" t="n">
        <v>618</v>
      </c>
      <c r="B668" s="10" t="n">
        <v>1679</v>
      </c>
      <c r="C668" s="22" t="s">
        <v>2630</v>
      </c>
      <c r="D668" s="22" t="s">
        <v>2631</v>
      </c>
      <c r="E668" s="22" t="s">
        <v>2632</v>
      </c>
      <c r="F668" s="22"/>
      <c r="G668" s="8" t="s">
        <v>35</v>
      </c>
      <c r="H668" s="78" t="n">
        <v>0.723</v>
      </c>
      <c r="I668" s="78"/>
      <c r="J668" s="78"/>
      <c r="K668" s="78"/>
      <c r="L668" s="13" t="n">
        <v>6701</v>
      </c>
      <c r="M668" s="13" t="n">
        <f aca="false">L668-N668</f>
        <v>6701</v>
      </c>
      <c r="N668" s="13" t="n">
        <v>0</v>
      </c>
      <c r="O668" s="13" t="n">
        <v>1196810.06</v>
      </c>
      <c r="P668" s="22" t="s">
        <v>1465</v>
      </c>
      <c r="Q668" s="22" t="s">
        <v>2633</v>
      </c>
      <c r="R668" s="7" t="s">
        <v>38</v>
      </c>
      <c r="S668" s="7" t="s">
        <v>2578</v>
      </c>
    </row>
    <row r="669" customFormat="false" ht="114.75" hidden="true" customHeight="false" outlineLevel="0" collapsed="false">
      <c r="A669" s="7" t="n">
        <v>619</v>
      </c>
      <c r="B669" s="10" t="n">
        <v>1680</v>
      </c>
      <c r="C669" s="22" t="s">
        <v>2634</v>
      </c>
      <c r="D669" s="22" t="s">
        <v>2635</v>
      </c>
      <c r="E669" s="22" t="s">
        <v>35</v>
      </c>
      <c r="F669" s="22" t="s">
        <v>35</v>
      </c>
      <c r="G669" s="8" t="s">
        <v>35</v>
      </c>
      <c r="H669" s="78" t="n">
        <v>0.8</v>
      </c>
      <c r="I669" s="78" t="s">
        <v>35</v>
      </c>
      <c r="J669" s="22" t="s">
        <v>35</v>
      </c>
      <c r="K669" s="78" t="s">
        <v>955</v>
      </c>
      <c r="L669" s="13" t="n">
        <v>4467</v>
      </c>
      <c r="M669" s="13" t="n">
        <f aca="false">L669-N669</f>
        <v>4467</v>
      </c>
      <c r="N669" s="13" t="n">
        <v>0</v>
      </c>
      <c r="O669" s="13" t="s">
        <v>35</v>
      </c>
      <c r="P669" s="22" t="s">
        <v>1465</v>
      </c>
      <c r="Q669" s="22" t="s">
        <v>2636</v>
      </c>
      <c r="R669" s="7" t="s">
        <v>38</v>
      </c>
      <c r="S669" s="7" t="s">
        <v>2578</v>
      </c>
    </row>
    <row r="670" customFormat="false" ht="114.75" hidden="true" customHeight="false" outlineLevel="0" collapsed="false">
      <c r="A670" s="7" t="n">
        <v>620</v>
      </c>
      <c r="B670" s="10" t="n">
        <v>1681</v>
      </c>
      <c r="C670" s="22" t="s">
        <v>2637</v>
      </c>
      <c r="D670" s="22" t="s">
        <v>2638</v>
      </c>
      <c r="E670" s="22" t="s">
        <v>35</v>
      </c>
      <c r="F670" s="22" t="s">
        <v>35</v>
      </c>
      <c r="G670" s="8" t="s">
        <v>35</v>
      </c>
      <c r="H670" s="78" t="n">
        <v>2.2</v>
      </c>
      <c r="I670" s="78" t="s">
        <v>35</v>
      </c>
      <c r="J670" s="22" t="s">
        <v>35</v>
      </c>
      <c r="K670" s="78" t="s">
        <v>955</v>
      </c>
      <c r="L670" s="13" t="n">
        <v>16449</v>
      </c>
      <c r="M670" s="13" t="n">
        <f aca="false">L670-N670</f>
        <v>16449</v>
      </c>
      <c r="N670" s="13" t="n">
        <v>0</v>
      </c>
      <c r="O670" s="13" t="s">
        <v>35</v>
      </c>
      <c r="P670" s="22" t="s">
        <v>1465</v>
      </c>
      <c r="Q670" s="22" t="s">
        <v>2639</v>
      </c>
      <c r="R670" s="7" t="s">
        <v>38</v>
      </c>
      <c r="S670" s="7" t="s">
        <v>2578</v>
      </c>
    </row>
    <row r="671" customFormat="false" ht="114.75" hidden="true" customHeight="false" outlineLevel="0" collapsed="false">
      <c r="A671" s="7" t="n">
        <v>621</v>
      </c>
      <c r="B671" s="10" t="n">
        <v>1682</v>
      </c>
      <c r="C671" s="22" t="s">
        <v>2640</v>
      </c>
      <c r="D671" s="22" t="s">
        <v>2641</v>
      </c>
      <c r="E671" s="22" t="s">
        <v>35</v>
      </c>
      <c r="F671" s="22" t="s">
        <v>35</v>
      </c>
      <c r="G671" s="8" t="s">
        <v>35</v>
      </c>
      <c r="H671" s="78" t="n">
        <v>0.8</v>
      </c>
      <c r="I671" s="78" t="s">
        <v>35</v>
      </c>
      <c r="J671" s="22" t="s">
        <v>35</v>
      </c>
      <c r="K671" s="78" t="s">
        <v>955</v>
      </c>
      <c r="L671" s="13" t="n">
        <v>5982</v>
      </c>
      <c r="M671" s="13" t="n">
        <f aca="false">L671-N671</f>
        <v>5982</v>
      </c>
      <c r="N671" s="13" t="n">
        <v>0</v>
      </c>
      <c r="O671" s="13" t="s">
        <v>35</v>
      </c>
      <c r="P671" s="22" t="s">
        <v>1465</v>
      </c>
      <c r="Q671" s="22" t="s">
        <v>2642</v>
      </c>
      <c r="R671" s="7" t="s">
        <v>38</v>
      </c>
      <c r="S671" s="7" t="s">
        <v>2578</v>
      </c>
    </row>
    <row r="672" customFormat="false" ht="114.75" hidden="true" customHeight="false" outlineLevel="0" collapsed="false">
      <c r="A672" s="7" t="n">
        <v>622</v>
      </c>
      <c r="B672" s="10" t="n">
        <v>1683</v>
      </c>
      <c r="C672" s="22" t="s">
        <v>2643</v>
      </c>
      <c r="D672" s="22" t="s">
        <v>2644</v>
      </c>
      <c r="E672" s="22" t="s">
        <v>35</v>
      </c>
      <c r="F672" s="22" t="s">
        <v>35</v>
      </c>
      <c r="G672" s="8" t="s">
        <v>35</v>
      </c>
      <c r="H672" s="78" t="n">
        <v>0.6</v>
      </c>
      <c r="I672" s="78" t="s">
        <v>35</v>
      </c>
      <c r="J672" s="22" t="s">
        <v>35</v>
      </c>
      <c r="K672" s="78" t="s">
        <v>955</v>
      </c>
      <c r="L672" s="13" t="n">
        <v>3360</v>
      </c>
      <c r="M672" s="13" t="n">
        <f aca="false">L672-N672</f>
        <v>3360</v>
      </c>
      <c r="N672" s="13" t="n">
        <v>0</v>
      </c>
      <c r="O672" s="13" t="s">
        <v>35</v>
      </c>
      <c r="P672" s="22" t="s">
        <v>1465</v>
      </c>
      <c r="Q672" s="22" t="s">
        <v>2645</v>
      </c>
      <c r="R672" s="7" t="s">
        <v>38</v>
      </c>
      <c r="S672" s="7" t="s">
        <v>2578</v>
      </c>
    </row>
    <row r="673" customFormat="false" ht="114.75" hidden="true" customHeight="false" outlineLevel="0" collapsed="false">
      <c r="A673" s="7" t="n">
        <v>623</v>
      </c>
      <c r="B673" s="10" t="n">
        <v>1684</v>
      </c>
      <c r="C673" s="22" t="s">
        <v>2646</v>
      </c>
      <c r="D673" s="22" t="s">
        <v>2647</v>
      </c>
      <c r="E673" s="22" t="s">
        <v>35</v>
      </c>
      <c r="F673" s="22" t="s">
        <v>35</v>
      </c>
      <c r="G673" s="8" t="s">
        <v>35</v>
      </c>
      <c r="H673" s="78" t="n">
        <v>1.5</v>
      </c>
      <c r="I673" s="78" t="s">
        <v>35</v>
      </c>
      <c r="J673" s="22" t="s">
        <v>35</v>
      </c>
      <c r="K673" s="78" t="s">
        <v>955</v>
      </c>
      <c r="L673" s="13" t="n">
        <v>8376</v>
      </c>
      <c r="M673" s="13" t="n">
        <f aca="false">L673-N673</f>
        <v>1527</v>
      </c>
      <c r="N673" s="13" t="n">
        <v>6849</v>
      </c>
      <c r="O673" s="13" t="s">
        <v>35</v>
      </c>
      <c r="P673" s="22" t="s">
        <v>1465</v>
      </c>
      <c r="Q673" s="22" t="s">
        <v>2648</v>
      </c>
      <c r="R673" s="7" t="s">
        <v>38</v>
      </c>
      <c r="S673" s="7" t="s">
        <v>2578</v>
      </c>
    </row>
    <row r="674" customFormat="false" ht="114.75" hidden="true" customHeight="false" outlineLevel="0" collapsed="false">
      <c r="A674" s="7" t="n">
        <v>624</v>
      </c>
      <c r="B674" s="10" t="n">
        <v>1685</v>
      </c>
      <c r="C674" s="22" t="s">
        <v>2649</v>
      </c>
      <c r="D674" s="22" t="s">
        <v>2650</v>
      </c>
      <c r="E674" s="22" t="s">
        <v>35</v>
      </c>
      <c r="F674" s="22" t="s">
        <v>35</v>
      </c>
      <c r="G674" s="8" t="s">
        <v>35</v>
      </c>
      <c r="H674" s="78" t="n">
        <v>1</v>
      </c>
      <c r="I674" s="78" t="s">
        <v>35</v>
      </c>
      <c r="J674" s="22" t="s">
        <v>35</v>
      </c>
      <c r="K674" s="78" t="s">
        <v>955</v>
      </c>
      <c r="L674" s="13" t="n">
        <v>5584</v>
      </c>
      <c r="M674" s="13" t="n">
        <f aca="false">L674-N674</f>
        <v>997</v>
      </c>
      <c r="N674" s="13" t="n">
        <v>4587</v>
      </c>
      <c r="O674" s="13" t="s">
        <v>35</v>
      </c>
      <c r="P674" s="22" t="s">
        <v>1465</v>
      </c>
      <c r="Q674" s="22" t="s">
        <v>2651</v>
      </c>
      <c r="R674" s="7" t="s">
        <v>38</v>
      </c>
      <c r="S674" s="7" t="s">
        <v>2578</v>
      </c>
    </row>
    <row r="675" customFormat="false" ht="33" hidden="true" customHeight="true" outlineLevel="0" collapsed="false">
      <c r="A675" s="6" t="s">
        <v>184</v>
      </c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</row>
    <row r="676" customFormat="false" ht="114.75" hidden="true" customHeight="false" outlineLevel="0" collapsed="false">
      <c r="A676" s="7" t="n">
        <v>625</v>
      </c>
      <c r="B676" s="9" t="n">
        <v>2538</v>
      </c>
      <c r="C676" s="10" t="s">
        <v>2652</v>
      </c>
      <c r="D676" s="23" t="s">
        <v>2653</v>
      </c>
      <c r="E676" s="22" t="s">
        <v>2654</v>
      </c>
      <c r="F676" s="22"/>
      <c r="G676" s="79" t="n">
        <v>1975</v>
      </c>
      <c r="H676" s="78" t="n">
        <v>2.827</v>
      </c>
      <c r="I676" s="78"/>
      <c r="J676" s="78"/>
      <c r="K676" s="78"/>
      <c r="L676" s="25" t="n">
        <v>4754400</v>
      </c>
      <c r="M676" s="25" t="n">
        <f aca="false">L676-N676</f>
        <v>0</v>
      </c>
      <c r="N676" s="25" t="n">
        <v>4754400</v>
      </c>
      <c r="O676" s="13" t="n">
        <v>22720344.57</v>
      </c>
      <c r="P676" s="9" t="s">
        <v>1848</v>
      </c>
      <c r="Q676" s="10" t="s">
        <v>2655</v>
      </c>
      <c r="R676" s="7" t="s">
        <v>38</v>
      </c>
      <c r="S676" s="7" t="s">
        <v>2578</v>
      </c>
    </row>
    <row r="677" customFormat="false" ht="33" hidden="true" customHeight="true" outlineLevel="0" collapsed="false">
      <c r="A677" s="6" t="s">
        <v>40</v>
      </c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</row>
    <row r="678" customFormat="false" ht="89.25" hidden="true" customHeight="false" outlineLevel="0" collapsed="false">
      <c r="A678" s="7" t="n">
        <v>626</v>
      </c>
      <c r="B678" s="7" t="n">
        <v>2689</v>
      </c>
      <c r="C678" s="7" t="s">
        <v>2656</v>
      </c>
      <c r="D678" s="7" t="s">
        <v>2657</v>
      </c>
      <c r="E678" s="22" t="s">
        <v>35</v>
      </c>
      <c r="F678" s="22" t="s">
        <v>35</v>
      </c>
      <c r="G678" s="79" t="n">
        <v>1968</v>
      </c>
      <c r="H678" s="80" t="n">
        <v>0.9</v>
      </c>
      <c r="I678" s="80" t="s">
        <v>35</v>
      </c>
      <c r="J678" s="80" t="s">
        <v>35</v>
      </c>
      <c r="K678" s="80" t="s">
        <v>955</v>
      </c>
      <c r="L678" s="12" t="n">
        <v>1</v>
      </c>
      <c r="M678" s="12" t="n">
        <v>0</v>
      </c>
      <c r="N678" s="12" t="n">
        <v>0</v>
      </c>
      <c r="O678" s="13" t="s">
        <v>35</v>
      </c>
      <c r="P678" s="9" t="s">
        <v>2146</v>
      </c>
      <c r="Q678" s="7" t="s">
        <v>2658</v>
      </c>
      <c r="R678" s="7" t="s">
        <v>38</v>
      </c>
      <c r="S678" s="7" t="s">
        <v>2578</v>
      </c>
    </row>
    <row r="679" customFormat="false" ht="33" hidden="true" customHeight="true" outlineLevel="0" collapsed="false">
      <c r="A679" s="38" t="s">
        <v>1484</v>
      </c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</row>
    <row r="680" customFormat="false" ht="12.75" hidden="true" customHeight="false" outlineLevel="0" collapsed="false">
      <c r="A680" s="4" t="n">
        <v>1</v>
      </c>
      <c r="B680" s="4" t="n">
        <v>2</v>
      </c>
      <c r="C680" s="4" t="n">
        <v>3</v>
      </c>
      <c r="D680" s="4" t="n">
        <v>4</v>
      </c>
      <c r="E680" s="4" t="n">
        <v>5</v>
      </c>
      <c r="F680" s="4" t="n">
        <v>6</v>
      </c>
      <c r="G680" s="4" t="n">
        <v>7</v>
      </c>
      <c r="H680" s="4" t="n">
        <v>8</v>
      </c>
      <c r="I680" s="4" t="n">
        <v>9</v>
      </c>
      <c r="J680" s="4" t="n">
        <v>10</v>
      </c>
      <c r="K680" s="4" t="n">
        <v>11</v>
      </c>
      <c r="L680" s="4" t="n">
        <v>12</v>
      </c>
      <c r="M680" s="4" t="n">
        <v>13</v>
      </c>
      <c r="N680" s="4" t="n">
        <v>14</v>
      </c>
      <c r="O680" s="4" t="n">
        <v>15</v>
      </c>
      <c r="P680" s="4" t="n">
        <v>16</v>
      </c>
      <c r="Q680" s="4" t="n">
        <v>17</v>
      </c>
      <c r="R680" s="4" t="n">
        <v>18</v>
      </c>
      <c r="S680" s="4" t="n">
        <v>19</v>
      </c>
    </row>
    <row r="681" customFormat="false" ht="33" hidden="true" customHeight="true" outlineLevel="0" collapsed="false">
      <c r="A681" s="6" t="s">
        <v>26</v>
      </c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</row>
    <row r="682" customFormat="false" ht="140.25" hidden="true" customHeight="false" outlineLevel="0" collapsed="false">
      <c r="A682" s="7" t="n">
        <v>627</v>
      </c>
      <c r="B682" s="7" t="n">
        <v>1686</v>
      </c>
      <c r="C682" s="10" t="s">
        <v>2659</v>
      </c>
      <c r="D682" s="10" t="s">
        <v>2660</v>
      </c>
      <c r="E682" s="8" t="s">
        <v>2661</v>
      </c>
      <c r="F682" s="8"/>
      <c r="G682" s="8" t="n">
        <v>1950</v>
      </c>
      <c r="H682" s="78" t="n">
        <v>1.381</v>
      </c>
      <c r="I682" s="78"/>
      <c r="J682" s="78"/>
      <c r="K682" s="78"/>
      <c r="L682" s="13" t="n">
        <v>5584</v>
      </c>
      <c r="M682" s="13" t="n">
        <f aca="false">L682-N682</f>
        <v>5584</v>
      </c>
      <c r="N682" s="13" t="n">
        <v>0</v>
      </c>
      <c r="O682" s="13" t="n">
        <v>4373138.28</v>
      </c>
      <c r="P682" s="22" t="s">
        <v>1487</v>
      </c>
      <c r="Q682" s="22" t="s">
        <v>2662</v>
      </c>
      <c r="R682" s="7" t="s">
        <v>38</v>
      </c>
      <c r="S682" s="7" t="s">
        <v>2663</v>
      </c>
    </row>
    <row r="683" customFormat="false" ht="140.25" hidden="true" customHeight="false" outlineLevel="0" collapsed="false">
      <c r="A683" s="7" t="n">
        <v>628</v>
      </c>
      <c r="B683" s="7" t="n">
        <v>1687</v>
      </c>
      <c r="C683" s="10" t="s">
        <v>2664</v>
      </c>
      <c r="D683" s="10" t="s">
        <v>2665</v>
      </c>
      <c r="E683" s="8" t="s">
        <v>2666</v>
      </c>
      <c r="F683" s="8"/>
      <c r="G683" s="8" t="s">
        <v>2667</v>
      </c>
      <c r="H683" s="78" t="n">
        <v>1.344</v>
      </c>
      <c r="I683" s="78"/>
      <c r="J683" s="78"/>
      <c r="K683" s="78"/>
      <c r="L683" s="13" t="n">
        <v>2234</v>
      </c>
      <c r="M683" s="13" t="n">
        <f aca="false">L683-N683</f>
        <v>2234</v>
      </c>
      <c r="N683" s="13" t="n">
        <v>0</v>
      </c>
      <c r="O683" s="13" t="s">
        <v>35</v>
      </c>
      <c r="P683" s="22" t="s">
        <v>1487</v>
      </c>
      <c r="Q683" s="22" t="s">
        <v>2668</v>
      </c>
      <c r="R683" s="7" t="s">
        <v>38</v>
      </c>
      <c r="S683" s="7" t="s">
        <v>2663</v>
      </c>
    </row>
    <row r="684" customFormat="false" ht="114.75" hidden="true" customHeight="false" outlineLevel="0" collapsed="false">
      <c r="A684" s="7" t="n">
        <v>629</v>
      </c>
      <c r="B684" s="7" t="n">
        <v>1688</v>
      </c>
      <c r="C684" s="10" t="s">
        <v>2669</v>
      </c>
      <c r="D684" s="10" t="s">
        <v>2670</v>
      </c>
      <c r="E684" s="8" t="s">
        <v>35</v>
      </c>
      <c r="F684" s="8" t="s">
        <v>35</v>
      </c>
      <c r="G684" s="8" t="s">
        <v>35</v>
      </c>
      <c r="H684" s="78" t="n">
        <v>0.955</v>
      </c>
      <c r="I684" s="78" t="s">
        <v>35</v>
      </c>
      <c r="J684" s="78" t="s">
        <v>35</v>
      </c>
      <c r="K684" s="78" t="s">
        <v>955</v>
      </c>
      <c r="L684" s="13" t="n">
        <v>102350</v>
      </c>
      <c r="M684" s="13" t="n">
        <f aca="false">L684-N684</f>
        <v>34397.85</v>
      </c>
      <c r="N684" s="13" t="n">
        <v>67952.15</v>
      </c>
      <c r="O684" s="13" t="s">
        <v>35</v>
      </c>
      <c r="P684" s="22" t="s">
        <v>1487</v>
      </c>
      <c r="Q684" s="22" t="s">
        <v>2671</v>
      </c>
      <c r="R684" s="7" t="s">
        <v>38</v>
      </c>
      <c r="S684" s="7" t="s">
        <v>2663</v>
      </c>
    </row>
    <row r="685" customFormat="false" ht="140.25" hidden="true" customHeight="false" outlineLevel="0" collapsed="false">
      <c r="A685" s="7" t="n">
        <v>630</v>
      </c>
      <c r="B685" s="7" t="n">
        <v>1689</v>
      </c>
      <c r="C685" s="10" t="s">
        <v>2672</v>
      </c>
      <c r="D685" s="10" t="s">
        <v>2673</v>
      </c>
      <c r="E685" s="8" t="s">
        <v>2674</v>
      </c>
      <c r="F685" s="8"/>
      <c r="G685" s="8" t="s">
        <v>2675</v>
      </c>
      <c r="H685" s="78" t="n">
        <v>0.442</v>
      </c>
      <c r="I685" s="78"/>
      <c r="J685" s="78"/>
      <c r="K685" s="78"/>
      <c r="L685" s="13" t="n">
        <v>1675</v>
      </c>
      <c r="M685" s="13" t="n">
        <f aca="false">L685-N685</f>
        <v>1675</v>
      </c>
      <c r="N685" s="13" t="n">
        <v>0</v>
      </c>
      <c r="O685" s="13" t="n">
        <v>1392667.87</v>
      </c>
      <c r="P685" s="22" t="s">
        <v>2676</v>
      </c>
      <c r="Q685" s="22" t="s">
        <v>2677</v>
      </c>
      <c r="R685" s="7" t="s">
        <v>38</v>
      </c>
      <c r="S685" s="7" t="s">
        <v>2663</v>
      </c>
    </row>
    <row r="686" customFormat="false" ht="140.25" hidden="true" customHeight="false" outlineLevel="0" collapsed="false">
      <c r="A686" s="7" t="n">
        <v>631</v>
      </c>
      <c r="B686" s="7" t="n">
        <v>1690</v>
      </c>
      <c r="C686" s="10" t="s">
        <v>2678</v>
      </c>
      <c r="D686" s="10" t="s">
        <v>2679</v>
      </c>
      <c r="E686" s="8" t="s">
        <v>2680</v>
      </c>
      <c r="F686" s="8"/>
      <c r="G686" s="8" t="n">
        <v>1955</v>
      </c>
      <c r="H686" s="78" t="n">
        <v>2.579</v>
      </c>
      <c r="I686" s="78"/>
      <c r="J686" s="78"/>
      <c r="K686" s="78"/>
      <c r="L686" s="13" t="n">
        <v>18286</v>
      </c>
      <c r="M686" s="13" t="n">
        <f aca="false">L686-N686</f>
        <v>18286</v>
      </c>
      <c r="N686" s="13" t="n">
        <v>0</v>
      </c>
      <c r="O686" s="13" t="n">
        <v>8214705.35</v>
      </c>
      <c r="P686" s="22" t="s">
        <v>1781</v>
      </c>
      <c r="Q686" s="22" t="s">
        <v>2681</v>
      </c>
      <c r="R686" s="7" t="s">
        <v>38</v>
      </c>
      <c r="S686" s="7" t="s">
        <v>2663</v>
      </c>
    </row>
    <row r="687" customFormat="false" ht="114.75" hidden="true" customHeight="false" outlineLevel="0" collapsed="false">
      <c r="A687" s="7" t="n">
        <v>632</v>
      </c>
      <c r="B687" s="7" t="n">
        <v>1691</v>
      </c>
      <c r="C687" s="10" t="s">
        <v>2682</v>
      </c>
      <c r="D687" s="10" t="s">
        <v>2683</v>
      </c>
      <c r="E687" s="8" t="s">
        <v>35</v>
      </c>
      <c r="F687" s="8" t="s">
        <v>35</v>
      </c>
      <c r="G687" s="8" t="s">
        <v>35</v>
      </c>
      <c r="H687" s="78" t="n">
        <v>0.5</v>
      </c>
      <c r="I687" s="78" t="s">
        <v>35</v>
      </c>
      <c r="J687" s="78" t="s">
        <v>35</v>
      </c>
      <c r="K687" s="78" t="s">
        <v>955</v>
      </c>
      <c r="L687" s="13" t="n">
        <v>3738</v>
      </c>
      <c r="M687" s="13" t="n">
        <f aca="false">L687-N687</f>
        <v>3738</v>
      </c>
      <c r="N687" s="13" t="n">
        <v>0</v>
      </c>
      <c r="O687" s="13" t="s">
        <v>35</v>
      </c>
      <c r="P687" s="22" t="s">
        <v>1487</v>
      </c>
      <c r="Q687" s="22" t="s">
        <v>2684</v>
      </c>
      <c r="R687" s="7" t="s">
        <v>38</v>
      </c>
      <c r="S687" s="7" t="s">
        <v>2663</v>
      </c>
    </row>
    <row r="688" customFormat="false" ht="165.75" hidden="true" customHeight="false" outlineLevel="0" collapsed="false">
      <c r="A688" s="7" t="n">
        <v>633</v>
      </c>
      <c r="B688" s="7" t="n">
        <v>1692</v>
      </c>
      <c r="C688" s="10" t="s">
        <v>2685</v>
      </c>
      <c r="D688" s="10" t="s">
        <v>2686</v>
      </c>
      <c r="E688" s="8" t="s">
        <v>2687</v>
      </c>
      <c r="F688" s="8"/>
      <c r="G688" s="8" t="s">
        <v>35</v>
      </c>
      <c r="H688" s="78" t="n">
        <v>1.754</v>
      </c>
      <c r="I688" s="78"/>
      <c r="J688" s="78"/>
      <c r="K688" s="78"/>
      <c r="L688" s="13" t="n">
        <v>2041040.13</v>
      </c>
      <c r="M688" s="13" t="n">
        <f aca="false">L688-N688</f>
        <v>0</v>
      </c>
      <c r="N688" s="13" t="n">
        <v>2041040.13</v>
      </c>
      <c r="O688" s="13" t="n">
        <v>17994493.77</v>
      </c>
      <c r="P688" s="22" t="s">
        <v>1487</v>
      </c>
      <c r="Q688" s="22" t="s">
        <v>2688</v>
      </c>
      <c r="R688" s="7" t="s">
        <v>38</v>
      </c>
      <c r="S688" s="7" t="s">
        <v>2663</v>
      </c>
    </row>
    <row r="689" customFormat="false" ht="114.75" hidden="true" customHeight="false" outlineLevel="0" collapsed="false">
      <c r="A689" s="7" t="n">
        <v>634</v>
      </c>
      <c r="B689" s="7" t="n">
        <v>1693</v>
      </c>
      <c r="C689" s="10" t="s">
        <v>2689</v>
      </c>
      <c r="D689" s="10" t="s">
        <v>2686</v>
      </c>
      <c r="E689" s="8" t="s">
        <v>35</v>
      </c>
      <c r="F689" s="8" t="s">
        <v>35</v>
      </c>
      <c r="G689" s="8" t="s">
        <v>35</v>
      </c>
      <c r="H689" s="78" t="n">
        <v>0.4</v>
      </c>
      <c r="I689" s="78" t="s">
        <v>35</v>
      </c>
      <c r="J689" s="78" t="s">
        <v>35</v>
      </c>
      <c r="K689" s="78" t="s">
        <v>955</v>
      </c>
      <c r="L689" s="13" t="n">
        <v>2991</v>
      </c>
      <c r="M689" s="13" t="n">
        <f aca="false">L689-N689</f>
        <v>404.8</v>
      </c>
      <c r="N689" s="13" t="n">
        <v>2586.2</v>
      </c>
      <c r="O689" s="13" t="s">
        <v>35</v>
      </c>
      <c r="P689" s="22" t="s">
        <v>1487</v>
      </c>
      <c r="Q689" s="22" t="s">
        <v>2690</v>
      </c>
      <c r="R689" s="7" t="s">
        <v>38</v>
      </c>
      <c r="S689" s="7" t="s">
        <v>2663</v>
      </c>
    </row>
    <row r="690" customFormat="false" ht="114.75" hidden="true" customHeight="false" outlineLevel="0" collapsed="false">
      <c r="A690" s="7" t="n">
        <v>635</v>
      </c>
      <c r="B690" s="7" t="n">
        <v>1694</v>
      </c>
      <c r="C690" s="10" t="s">
        <v>2691</v>
      </c>
      <c r="D690" s="10" t="s">
        <v>2132</v>
      </c>
      <c r="E690" s="8" t="s">
        <v>35</v>
      </c>
      <c r="F690" s="8" t="s">
        <v>35</v>
      </c>
      <c r="G690" s="8" t="s">
        <v>35</v>
      </c>
      <c r="H690" s="78" t="n">
        <v>0.3</v>
      </c>
      <c r="I690" s="78" t="s">
        <v>35</v>
      </c>
      <c r="J690" s="78" t="s">
        <v>35</v>
      </c>
      <c r="K690" s="78" t="s">
        <v>955</v>
      </c>
      <c r="L690" s="13" t="n">
        <v>1675</v>
      </c>
      <c r="M690" s="13" t="n">
        <f aca="false">L690-N690</f>
        <v>1675</v>
      </c>
      <c r="N690" s="13" t="n">
        <v>0</v>
      </c>
      <c r="O690" s="13" t="s">
        <v>35</v>
      </c>
      <c r="P690" s="22" t="s">
        <v>2676</v>
      </c>
      <c r="Q690" s="22" t="s">
        <v>2692</v>
      </c>
      <c r="R690" s="7" t="s">
        <v>38</v>
      </c>
      <c r="S690" s="7" t="s">
        <v>2663</v>
      </c>
    </row>
    <row r="691" customFormat="false" ht="140.25" hidden="true" customHeight="false" outlineLevel="0" collapsed="false">
      <c r="A691" s="7" t="n">
        <v>636</v>
      </c>
      <c r="B691" s="7" t="n">
        <v>1695</v>
      </c>
      <c r="C691" s="10" t="s">
        <v>2693</v>
      </c>
      <c r="D691" s="10" t="s">
        <v>2694</v>
      </c>
      <c r="E691" s="8" t="s">
        <v>2695</v>
      </c>
      <c r="F691" s="8"/>
      <c r="G691" s="8" t="n">
        <v>1950</v>
      </c>
      <c r="H691" s="78" t="n">
        <v>1.353</v>
      </c>
      <c r="I691" s="78"/>
      <c r="J691" s="78"/>
      <c r="K691" s="78"/>
      <c r="L691" s="13" t="n">
        <v>8225</v>
      </c>
      <c r="M691" s="13" t="n">
        <f aca="false">L691-N691</f>
        <v>8225</v>
      </c>
      <c r="N691" s="13" t="n">
        <v>0</v>
      </c>
      <c r="O691" s="13" t="n">
        <v>4295985.78</v>
      </c>
      <c r="P691" s="22" t="s">
        <v>1487</v>
      </c>
      <c r="Q691" s="22" t="s">
        <v>2696</v>
      </c>
      <c r="R691" s="7" t="s">
        <v>38</v>
      </c>
      <c r="S691" s="7" t="s">
        <v>2663</v>
      </c>
    </row>
    <row r="692" customFormat="false" ht="114.75" hidden="true" customHeight="false" outlineLevel="0" collapsed="false">
      <c r="A692" s="7" t="n">
        <v>637</v>
      </c>
      <c r="B692" s="7" t="n">
        <v>1696</v>
      </c>
      <c r="C692" s="10" t="s">
        <v>2697</v>
      </c>
      <c r="D692" s="10" t="s">
        <v>2698</v>
      </c>
      <c r="E692" s="8" t="s">
        <v>35</v>
      </c>
      <c r="F692" s="8" t="s">
        <v>35</v>
      </c>
      <c r="G692" s="8" t="s">
        <v>35</v>
      </c>
      <c r="H692" s="78" t="n">
        <v>0.83</v>
      </c>
      <c r="I692" s="78" t="s">
        <v>35</v>
      </c>
      <c r="J692" s="78" t="s">
        <v>35</v>
      </c>
      <c r="K692" s="78" t="s">
        <v>955</v>
      </c>
      <c r="L692" s="13" t="n">
        <v>4634</v>
      </c>
      <c r="M692" s="13" t="n">
        <f aca="false">L692-N692</f>
        <v>4634</v>
      </c>
      <c r="N692" s="13" t="n">
        <v>0</v>
      </c>
      <c r="O692" s="13" t="s">
        <v>35</v>
      </c>
      <c r="P692" s="22" t="s">
        <v>1487</v>
      </c>
      <c r="Q692" s="22" t="s">
        <v>2699</v>
      </c>
      <c r="R692" s="7" t="s">
        <v>38</v>
      </c>
      <c r="S692" s="7" t="s">
        <v>2663</v>
      </c>
    </row>
    <row r="693" customFormat="false" ht="140.25" hidden="true" customHeight="false" outlineLevel="0" collapsed="false">
      <c r="A693" s="7" t="n">
        <v>638</v>
      </c>
      <c r="B693" s="7" t="n">
        <v>1697</v>
      </c>
      <c r="C693" s="10" t="s">
        <v>2700</v>
      </c>
      <c r="D693" s="10" t="s">
        <v>2701</v>
      </c>
      <c r="E693" s="8" t="s">
        <v>2702</v>
      </c>
      <c r="F693" s="8"/>
      <c r="G693" s="8" t="s">
        <v>2703</v>
      </c>
      <c r="H693" s="78" t="n">
        <v>0.856</v>
      </c>
      <c r="I693" s="78"/>
      <c r="J693" s="78"/>
      <c r="K693" s="78"/>
      <c r="L693" s="13" t="n">
        <v>445124</v>
      </c>
      <c r="M693" s="13" t="n">
        <f aca="false">L693-N693</f>
        <v>148976.35</v>
      </c>
      <c r="N693" s="13" t="n">
        <v>296147.65</v>
      </c>
      <c r="O693" s="13" t="n">
        <v>0</v>
      </c>
      <c r="P693" s="22" t="s">
        <v>1487</v>
      </c>
      <c r="Q693" s="22" t="s">
        <v>2704</v>
      </c>
      <c r="R693" s="7" t="s">
        <v>38</v>
      </c>
      <c r="S693" s="7" t="s">
        <v>2663</v>
      </c>
    </row>
    <row r="694" customFormat="false" ht="140.25" hidden="true" customHeight="false" outlineLevel="0" collapsed="false">
      <c r="A694" s="7" t="n">
        <v>639</v>
      </c>
      <c r="B694" s="7" t="n">
        <v>1698</v>
      </c>
      <c r="C694" s="10" t="s">
        <v>2705</v>
      </c>
      <c r="D694" s="10" t="s">
        <v>2706</v>
      </c>
      <c r="E694" s="8" t="s">
        <v>2707</v>
      </c>
      <c r="F694" s="8"/>
      <c r="G694" s="8" t="n">
        <v>1979</v>
      </c>
      <c r="H694" s="78" t="n">
        <v>0.64</v>
      </c>
      <c r="I694" s="78"/>
      <c r="J694" s="78"/>
      <c r="K694" s="78"/>
      <c r="L694" s="13" t="n">
        <v>4467</v>
      </c>
      <c r="M694" s="13" t="n">
        <f aca="false">L694-N694</f>
        <v>4467</v>
      </c>
      <c r="N694" s="13" t="n">
        <v>0</v>
      </c>
      <c r="O694" s="13" t="n">
        <v>2014833.23</v>
      </c>
      <c r="P694" s="22" t="s">
        <v>1487</v>
      </c>
      <c r="Q694" s="22" t="s">
        <v>2708</v>
      </c>
      <c r="R694" s="7" t="s">
        <v>38</v>
      </c>
      <c r="S694" s="7" t="s">
        <v>2663</v>
      </c>
    </row>
    <row r="695" customFormat="false" ht="114.75" hidden="true" customHeight="false" outlineLevel="0" collapsed="false">
      <c r="A695" s="7" t="n">
        <v>640</v>
      </c>
      <c r="B695" s="7" t="n">
        <v>1699</v>
      </c>
      <c r="C695" s="10" t="s">
        <v>2709</v>
      </c>
      <c r="D695" s="10" t="s">
        <v>2710</v>
      </c>
      <c r="E695" s="8" t="s">
        <v>35</v>
      </c>
      <c r="F695" s="8" t="s">
        <v>35</v>
      </c>
      <c r="G695" s="8" t="s">
        <v>35</v>
      </c>
      <c r="H695" s="78" t="n">
        <v>0.1</v>
      </c>
      <c r="I695" s="78" t="s">
        <v>35</v>
      </c>
      <c r="J695" s="78" t="s">
        <v>35</v>
      </c>
      <c r="K695" s="78" t="s">
        <v>955</v>
      </c>
      <c r="L695" s="13" t="n">
        <v>1158</v>
      </c>
      <c r="M695" s="13" t="n">
        <f aca="false">L695-N695</f>
        <v>1158</v>
      </c>
      <c r="N695" s="13" t="n">
        <v>0</v>
      </c>
      <c r="O695" s="13" t="s">
        <v>35</v>
      </c>
      <c r="P695" s="22" t="s">
        <v>1487</v>
      </c>
      <c r="Q695" s="22" t="s">
        <v>2711</v>
      </c>
      <c r="R695" s="7" t="s">
        <v>38</v>
      </c>
      <c r="S695" s="7" t="s">
        <v>2663</v>
      </c>
    </row>
    <row r="696" customFormat="false" ht="165.75" hidden="true" customHeight="false" outlineLevel="0" collapsed="false">
      <c r="A696" s="7" t="n">
        <v>641</v>
      </c>
      <c r="B696" s="7" t="n">
        <v>1700</v>
      </c>
      <c r="C696" s="10" t="s">
        <v>2712</v>
      </c>
      <c r="D696" s="10" t="s">
        <v>2713</v>
      </c>
      <c r="E696" s="8" t="s">
        <v>2714</v>
      </c>
      <c r="F696" s="8"/>
      <c r="G696" s="8" t="s">
        <v>35</v>
      </c>
      <c r="H696" s="78" t="n">
        <v>0.298</v>
      </c>
      <c r="I696" s="78"/>
      <c r="J696" s="78"/>
      <c r="K696" s="78"/>
      <c r="L696" s="13" t="n">
        <v>1835186.4</v>
      </c>
      <c r="M696" s="13" t="n">
        <f aca="false">L696-N696</f>
        <v>0</v>
      </c>
      <c r="N696" s="13" t="n">
        <v>1835186.4</v>
      </c>
      <c r="O696" s="13" t="s">
        <v>35</v>
      </c>
      <c r="P696" s="22" t="s">
        <v>1487</v>
      </c>
      <c r="Q696" s="22" t="s">
        <v>2715</v>
      </c>
      <c r="R696" s="7" t="s">
        <v>38</v>
      </c>
      <c r="S696" s="7" t="s">
        <v>2663</v>
      </c>
    </row>
    <row r="697" customFormat="false" ht="114.75" hidden="true" customHeight="false" outlineLevel="0" collapsed="false">
      <c r="A697" s="7" t="n">
        <v>642</v>
      </c>
      <c r="B697" s="7" t="n">
        <v>1701</v>
      </c>
      <c r="C697" s="10" t="s">
        <v>2716</v>
      </c>
      <c r="D697" s="10" t="s">
        <v>2717</v>
      </c>
      <c r="E697" s="8" t="s">
        <v>35</v>
      </c>
      <c r="F697" s="8" t="s">
        <v>35</v>
      </c>
      <c r="G697" s="8" t="s">
        <v>35</v>
      </c>
      <c r="H697" s="78" t="n">
        <v>0.2</v>
      </c>
      <c r="I697" s="78" t="s">
        <v>35</v>
      </c>
      <c r="J697" s="78" t="s">
        <v>35</v>
      </c>
      <c r="K697" s="78" t="s">
        <v>955</v>
      </c>
      <c r="L697" s="13" t="n">
        <v>2317</v>
      </c>
      <c r="M697" s="13" t="n">
        <f aca="false">L697-N697</f>
        <v>2317</v>
      </c>
      <c r="N697" s="13" t="n">
        <v>0</v>
      </c>
      <c r="O697" s="13" t="s">
        <v>35</v>
      </c>
      <c r="P697" s="22" t="s">
        <v>1487</v>
      </c>
      <c r="Q697" s="22" t="s">
        <v>2718</v>
      </c>
      <c r="R697" s="7" t="s">
        <v>38</v>
      </c>
      <c r="S697" s="7" t="s">
        <v>2663</v>
      </c>
    </row>
    <row r="698" customFormat="false" ht="140.25" hidden="true" customHeight="false" outlineLevel="0" collapsed="false">
      <c r="A698" s="7" t="n">
        <v>643</v>
      </c>
      <c r="B698" s="7" t="n">
        <v>1702</v>
      </c>
      <c r="C698" s="10" t="s">
        <v>2719</v>
      </c>
      <c r="D698" s="10" t="s">
        <v>2720</v>
      </c>
      <c r="E698" s="8" t="s">
        <v>2721</v>
      </c>
      <c r="F698" s="8"/>
      <c r="G698" s="8" t="s">
        <v>35</v>
      </c>
      <c r="H698" s="78" t="n">
        <v>0.796</v>
      </c>
      <c r="I698" s="78"/>
      <c r="J698" s="78"/>
      <c r="K698" s="78"/>
      <c r="L698" s="13" t="n">
        <v>3399</v>
      </c>
      <c r="M698" s="13" t="n">
        <f aca="false">L698-N698</f>
        <v>3399</v>
      </c>
      <c r="N698" s="13" t="n">
        <v>0</v>
      </c>
      <c r="O698" s="13" t="n">
        <v>8140899.47</v>
      </c>
      <c r="P698" s="22" t="s">
        <v>1487</v>
      </c>
      <c r="Q698" s="22" t="s">
        <v>2722</v>
      </c>
      <c r="R698" s="7" t="s">
        <v>38</v>
      </c>
      <c r="S698" s="7" t="s">
        <v>2663</v>
      </c>
    </row>
    <row r="699" customFormat="false" ht="114.75" hidden="true" customHeight="false" outlineLevel="0" collapsed="false">
      <c r="A699" s="7" t="n">
        <v>644</v>
      </c>
      <c r="B699" s="7" t="n">
        <v>1703</v>
      </c>
      <c r="C699" s="10" t="s">
        <v>2723</v>
      </c>
      <c r="D699" s="10" t="s">
        <v>2724</v>
      </c>
      <c r="E699" s="8" t="s">
        <v>35</v>
      </c>
      <c r="F699" s="8" t="s">
        <v>35</v>
      </c>
      <c r="G699" s="8" t="s">
        <v>35</v>
      </c>
      <c r="H699" s="78" t="n">
        <v>0.6</v>
      </c>
      <c r="I699" s="78" t="s">
        <v>35</v>
      </c>
      <c r="J699" s="78" t="s">
        <v>35</v>
      </c>
      <c r="K699" s="78" t="s">
        <v>955</v>
      </c>
      <c r="L699" s="13" t="n">
        <v>4079</v>
      </c>
      <c r="M699" s="13" t="n">
        <f aca="false">L699-N699</f>
        <v>4079</v>
      </c>
      <c r="N699" s="13" t="n">
        <v>0</v>
      </c>
      <c r="O699" s="13" t="s">
        <v>35</v>
      </c>
      <c r="P699" s="22" t="s">
        <v>1487</v>
      </c>
      <c r="Q699" s="22" t="s">
        <v>2725</v>
      </c>
      <c r="R699" s="7" t="s">
        <v>38</v>
      </c>
      <c r="S699" s="7" t="s">
        <v>2663</v>
      </c>
    </row>
    <row r="700" customFormat="false" ht="114.75" hidden="true" customHeight="false" outlineLevel="0" collapsed="false">
      <c r="A700" s="7" t="n">
        <v>645</v>
      </c>
      <c r="B700" s="7" t="n">
        <v>1704</v>
      </c>
      <c r="C700" s="10" t="s">
        <v>2726</v>
      </c>
      <c r="D700" s="10" t="s">
        <v>2727</v>
      </c>
      <c r="E700" s="8" t="s">
        <v>35</v>
      </c>
      <c r="F700" s="8" t="s">
        <v>35</v>
      </c>
      <c r="G700" s="8" t="s">
        <v>35</v>
      </c>
      <c r="H700" s="78" t="n">
        <v>0.25</v>
      </c>
      <c r="I700" s="78" t="s">
        <v>35</v>
      </c>
      <c r="J700" s="78" t="s">
        <v>35</v>
      </c>
      <c r="K700" s="78" t="s">
        <v>955</v>
      </c>
      <c r="L700" s="13" t="n">
        <v>1699</v>
      </c>
      <c r="M700" s="13" t="n">
        <f aca="false">L700-N700</f>
        <v>1699</v>
      </c>
      <c r="N700" s="13" t="n">
        <v>0</v>
      </c>
      <c r="O700" s="13" t="s">
        <v>35</v>
      </c>
      <c r="P700" s="22" t="s">
        <v>1487</v>
      </c>
      <c r="Q700" s="22" t="s">
        <v>2728</v>
      </c>
      <c r="R700" s="7" t="s">
        <v>38</v>
      </c>
      <c r="S700" s="7" t="s">
        <v>2663</v>
      </c>
    </row>
    <row r="701" customFormat="false" ht="114.75" hidden="true" customHeight="false" outlineLevel="0" collapsed="false">
      <c r="A701" s="7" t="n">
        <v>646</v>
      </c>
      <c r="B701" s="7" t="n">
        <v>1705</v>
      </c>
      <c r="C701" s="10" t="s">
        <v>2729</v>
      </c>
      <c r="D701" s="10" t="s">
        <v>2730</v>
      </c>
      <c r="E701" s="8" t="s">
        <v>35</v>
      </c>
      <c r="F701" s="8" t="s">
        <v>35</v>
      </c>
      <c r="G701" s="8" t="s">
        <v>35</v>
      </c>
      <c r="H701" s="78" t="n">
        <v>0.25</v>
      </c>
      <c r="I701" s="78" t="s">
        <v>35</v>
      </c>
      <c r="J701" s="78" t="s">
        <v>35</v>
      </c>
      <c r="K701" s="78" t="s">
        <v>955</v>
      </c>
      <c r="L701" s="13" t="n">
        <v>2896</v>
      </c>
      <c r="M701" s="13" t="n">
        <f aca="false">L701-N701</f>
        <v>2896</v>
      </c>
      <c r="N701" s="13" t="n">
        <v>0</v>
      </c>
      <c r="O701" s="13" t="s">
        <v>35</v>
      </c>
      <c r="P701" s="22" t="s">
        <v>1487</v>
      </c>
      <c r="Q701" s="22" t="s">
        <v>2731</v>
      </c>
      <c r="R701" s="7" t="s">
        <v>38</v>
      </c>
      <c r="S701" s="7" t="s">
        <v>2663</v>
      </c>
    </row>
    <row r="702" customFormat="false" ht="114.75" hidden="true" customHeight="false" outlineLevel="0" collapsed="false">
      <c r="A702" s="7" t="n">
        <v>647</v>
      </c>
      <c r="B702" s="7" t="n">
        <v>1706</v>
      </c>
      <c r="C702" s="10" t="s">
        <v>2732</v>
      </c>
      <c r="D702" s="10" t="s">
        <v>2733</v>
      </c>
      <c r="E702" s="8" t="s">
        <v>35</v>
      </c>
      <c r="F702" s="8" t="s">
        <v>35</v>
      </c>
      <c r="G702" s="8" t="s">
        <v>35</v>
      </c>
      <c r="H702" s="78" t="n">
        <v>0.25</v>
      </c>
      <c r="I702" s="78" t="s">
        <v>35</v>
      </c>
      <c r="J702" s="78" t="s">
        <v>35</v>
      </c>
      <c r="K702" s="78" t="s">
        <v>955</v>
      </c>
      <c r="L702" s="13" t="n">
        <v>2896</v>
      </c>
      <c r="M702" s="13" t="n">
        <f aca="false">L702-N702</f>
        <v>2896</v>
      </c>
      <c r="N702" s="13" t="n">
        <v>0</v>
      </c>
      <c r="O702" s="13" t="s">
        <v>35</v>
      </c>
      <c r="P702" s="22" t="s">
        <v>1487</v>
      </c>
      <c r="Q702" s="22" t="s">
        <v>2734</v>
      </c>
      <c r="R702" s="7" t="s">
        <v>38</v>
      </c>
      <c r="S702" s="7" t="s">
        <v>2663</v>
      </c>
    </row>
    <row r="703" customFormat="false" ht="114.75" hidden="true" customHeight="false" outlineLevel="0" collapsed="false">
      <c r="A703" s="7" t="n">
        <v>648</v>
      </c>
      <c r="B703" s="7" t="n">
        <v>1707</v>
      </c>
      <c r="C703" s="10" t="s">
        <v>2735</v>
      </c>
      <c r="D703" s="10" t="s">
        <v>2736</v>
      </c>
      <c r="E703" s="8" t="s">
        <v>35</v>
      </c>
      <c r="F703" s="8" t="s">
        <v>35</v>
      </c>
      <c r="G703" s="8" t="s">
        <v>35</v>
      </c>
      <c r="H703" s="78" t="n">
        <v>0.25</v>
      </c>
      <c r="I703" s="78" t="s">
        <v>35</v>
      </c>
      <c r="J703" s="78" t="s">
        <v>35</v>
      </c>
      <c r="K703" s="78" t="s">
        <v>955</v>
      </c>
      <c r="L703" s="13" t="n">
        <v>28969</v>
      </c>
      <c r="M703" s="13" t="n">
        <f aca="false">L703-N703</f>
        <v>28969</v>
      </c>
      <c r="N703" s="13" t="n">
        <v>0</v>
      </c>
      <c r="O703" s="13" t="s">
        <v>35</v>
      </c>
      <c r="P703" s="22" t="s">
        <v>1487</v>
      </c>
      <c r="Q703" s="22" t="s">
        <v>2737</v>
      </c>
      <c r="R703" s="7" t="s">
        <v>38</v>
      </c>
      <c r="S703" s="7" t="s">
        <v>2663</v>
      </c>
    </row>
    <row r="704" customFormat="false" ht="140.25" hidden="true" customHeight="false" outlineLevel="0" collapsed="false">
      <c r="A704" s="7" t="n">
        <v>649</v>
      </c>
      <c r="B704" s="7" t="n">
        <v>1708</v>
      </c>
      <c r="C704" s="10" t="s">
        <v>2738</v>
      </c>
      <c r="D704" s="10" t="s">
        <v>2739</v>
      </c>
      <c r="E704" s="8" t="s">
        <v>2740</v>
      </c>
      <c r="F704" s="8"/>
      <c r="G704" s="8" t="s">
        <v>35</v>
      </c>
      <c r="H704" s="78" t="n">
        <v>1.111</v>
      </c>
      <c r="I704" s="78"/>
      <c r="J704" s="78"/>
      <c r="K704" s="78"/>
      <c r="L704" s="13" t="n">
        <v>7477</v>
      </c>
      <c r="M704" s="13" t="n">
        <f aca="false">L704-N704</f>
        <v>7477</v>
      </c>
      <c r="N704" s="13" t="n">
        <v>0</v>
      </c>
      <c r="O704" s="13" t="n">
        <v>11362486.58</v>
      </c>
      <c r="P704" s="22" t="s">
        <v>1487</v>
      </c>
      <c r="Q704" s="22" t="s">
        <v>2741</v>
      </c>
      <c r="R704" s="7" t="s">
        <v>38</v>
      </c>
      <c r="S704" s="7" t="s">
        <v>2663</v>
      </c>
    </row>
    <row r="705" customFormat="false" ht="114.75" hidden="true" customHeight="false" outlineLevel="0" collapsed="false">
      <c r="A705" s="7" t="n">
        <v>650</v>
      </c>
      <c r="B705" s="7" t="n">
        <v>1709</v>
      </c>
      <c r="C705" s="10" t="s">
        <v>2742</v>
      </c>
      <c r="D705" s="10" t="s">
        <v>2743</v>
      </c>
      <c r="E705" s="8" t="s">
        <v>35</v>
      </c>
      <c r="F705" s="8" t="s">
        <v>35</v>
      </c>
      <c r="G705" s="8" t="s">
        <v>35</v>
      </c>
      <c r="H705" s="78" t="n">
        <v>0.25</v>
      </c>
      <c r="I705" s="78" t="s">
        <v>35</v>
      </c>
      <c r="J705" s="78" t="s">
        <v>35</v>
      </c>
      <c r="K705" s="78" t="s">
        <v>955</v>
      </c>
      <c r="L705" s="13" t="n">
        <v>2896</v>
      </c>
      <c r="M705" s="13" t="n">
        <f aca="false">L705-N705</f>
        <v>2896</v>
      </c>
      <c r="N705" s="13" t="n">
        <v>0</v>
      </c>
      <c r="O705" s="13" t="s">
        <v>35</v>
      </c>
      <c r="P705" s="22" t="s">
        <v>1487</v>
      </c>
      <c r="Q705" s="22" t="s">
        <v>2744</v>
      </c>
      <c r="R705" s="7" t="s">
        <v>38</v>
      </c>
      <c r="S705" s="7" t="s">
        <v>2663</v>
      </c>
    </row>
    <row r="706" customFormat="false" ht="140.25" hidden="true" customHeight="false" outlineLevel="0" collapsed="false">
      <c r="A706" s="7" t="n">
        <v>651</v>
      </c>
      <c r="B706" s="7" t="n">
        <v>1710</v>
      </c>
      <c r="C706" s="10" t="s">
        <v>2745</v>
      </c>
      <c r="D706" s="10" t="s">
        <v>2746</v>
      </c>
      <c r="E706" s="8" t="s">
        <v>2747</v>
      </c>
      <c r="F706" s="8"/>
      <c r="G706" s="8" t="s">
        <v>2748</v>
      </c>
      <c r="H706" s="78" t="n">
        <v>1.544</v>
      </c>
      <c r="I706" s="78"/>
      <c r="J706" s="78"/>
      <c r="K706" s="78"/>
      <c r="L706" s="13" t="n">
        <v>143396</v>
      </c>
      <c r="M706" s="13" t="n">
        <f aca="false">L706-N706</f>
        <v>45917.75</v>
      </c>
      <c r="N706" s="13" t="n">
        <v>97478.25</v>
      </c>
      <c r="O706" s="13" t="s">
        <v>35</v>
      </c>
      <c r="P706" s="22" t="s">
        <v>1487</v>
      </c>
      <c r="Q706" s="22" t="s">
        <v>2749</v>
      </c>
      <c r="R706" s="7" t="s">
        <v>38</v>
      </c>
      <c r="S706" s="7" t="s">
        <v>2663</v>
      </c>
    </row>
    <row r="707" customFormat="false" ht="140.25" hidden="true" customHeight="false" outlineLevel="0" collapsed="false">
      <c r="A707" s="7" t="n">
        <v>652</v>
      </c>
      <c r="B707" s="7" t="n">
        <v>1711</v>
      </c>
      <c r="C707" s="10" t="s">
        <v>2750</v>
      </c>
      <c r="D707" s="10" t="s">
        <v>2751</v>
      </c>
      <c r="E707" s="8" t="s">
        <v>2752</v>
      </c>
      <c r="F707" s="8"/>
      <c r="G707" s="8" t="s">
        <v>35</v>
      </c>
      <c r="H707" s="78" t="n">
        <v>0.35</v>
      </c>
      <c r="I707" s="78"/>
      <c r="J707" s="78"/>
      <c r="K707" s="78"/>
      <c r="L707" s="13" t="n">
        <v>5439</v>
      </c>
      <c r="M707" s="13" t="n">
        <f aca="false">L707-N707</f>
        <v>5439</v>
      </c>
      <c r="N707" s="13" t="n">
        <v>0</v>
      </c>
      <c r="O707" s="13" t="s">
        <v>35</v>
      </c>
      <c r="P707" s="22" t="s">
        <v>1487</v>
      </c>
      <c r="Q707" s="22" t="s">
        <v>2753</v>
      </c>
      <c r="R707" s="7" t="s">
        <v>38</v>
      </c>
      <c r="S707" s="7" t="s">
        <v>2663</v>
      </c>
    </row>
    <row r="708" customFormat="false" ht="114.75" hidden="true" customHeight="false" outlineLevel="0" collapsed="false">
      <c r="A708" s="7" t="n">
        <v>653</v>
      </c>
      <c r="B708" s="7" t="n">
        <v>1712</v>
      </c>
      <c r="C708" s="10" t="s">
        <v>2754</v>
      </c>
      <c r="D708" s="10" t="s">
        <v>2755</v>
      </c>
      <c r="E708" s="8" t="s">
        <v>35</v>
      </c>
      <c r="F708" s="8" t="s">
        <v>35</v>
      </c>
      <c r="G708" s="8" t="s">
        <v>35</v>
      </c>
      <c r="H708" s="78" t="n">
        <v>0.3</v>
      </c>
      <c r="I708" s="78" t="s">
        <v>35</v>
      </c>
      <c r="J708" s="78" t="s">
        <v>35</v>
      </c>
      <c r="K708" s="78" t="s">
        <v>955</v>
      </c>
      <c r="L708" s="13" t="n">
        <v>1699</v>
      </c>
      <c r="M708" s="13" t="n">
        <f aca="false">L708-N708</f>
        <v>1699</v>
      </c>
      <c r="N708" s="13" t="n">
        <v>0</v>
      </c>
      <c r="O708" s="13" t="s">
        <v>35</v>
      </c>
      <c r="P708" s="22" t="s">
        <v>1487</v>
      </c>
      <c r="Q708" s="22" t="s">
        <v>2756</v>
      </c>
      <c r="R708" s="7" t="s">
        <v>38</v>
      </c>
      <c r="S708" s="7" t="s">
        <v>2663</v>
      </c>
    </row>
    <row r="709" customFormat="false" ht="114.75" hidden="true" customHeight="false" outlineLevel="0" collapsed="false">
      <c r="A709" s="7" t="n">
        <v>654</v>
      </c>
      <c r="B709" s="7" t="n">
        <v>1713</v>
      </c>
      <c r="C709" s="10" t="s">
        <v>2757</v>
      </c>
      <c r="D709" s="10" t="s">
        <v>1775</v>
      </c>
      <c r="E709" s="8" t="s">
        <v>35</v>
      </c>
      <c r="F709" s="8" t="s">
        <v>35</v>
      </c>
      <c r="G709" s="8" t="s">
        <v>35</v>
      </c>
      <c r="H709" s="78" t="n">
        <v>0.48</v>
      </c>
      <c r="I709" s="78" t="s">
        <v>35</v>
      </c>
      <c r="J709" s="78" t="s">
        <v>35</v>
      </c>
      <c r="K709" s="78" t="s">
        <v>955</v>
      </c>
      <c r="L709" s="13" t="n">
        <v>3589</v>
      </c>
      <c r="M709" s="13" t="n">
        <f aca="false">L709-N709</f>
        <v>3589</v>
      </c>
      <c r="N709" s="13" t="n">
        <v>0</v>
      </c>
      <c r="O709" s="13" t="s">
        <v>35</v>
      </c>
      <c r="P709" s="22" t="s">
        <v>1487</v>
      </c>
      <c r="Q709" s="22" t="s">
        <v>2758</v>
      </c>
      <c r="R709" s="7" t="s">
        <v>38</v>
      </c>
      <c r="S709" s="7" t="s">
        <v>2663</v>
      </c>
    </row>
    <row r="710" customFormat="false" ht="140.25" hidden="true" customHeight="false" outlineLevel="0" collapsed="false">
      <c r="A710" s="7" t="n">
        <v>655</v>
      </c>
      <c r="B710" s="7" t="n">
        <v>1714</v>
      </c>
      <c r="C710" s="10" t="s">
        <v>2759</v>
      </c>
      <c r="D710" s="10" t="s">
        <v>2760</v>
      </c>
      <c r="E710" s="8" t="s">
        <v>2761</v>
      </c>
      <c r="F710" s="8"/>
      <c r="G710" s="8" t="s">
        <v>2762</v>
      </c>
      <c r="H710" s="78" t="n">
        <v>2.608</v>
      </c>
      <c r="I710" s="78"/>
      <c r="J710" s="78"/>
      <c r="K710" s="78"/>
      <c r="L710" s="13" t="n">
        <v>1202200</v>
      </c>
      <c r="M710" s="13" t="n">
        <f aca="false">L710-N710</f>
        <v>392907.98</v>
      </c>
      <c r="N710" s="13" t="n">
        <v>809292.02</v>
      </c>
      <c r="O710" s="13" t="s">
        <v>35</v>
      </c>
      <c r="P710" s="22" t="s">
        <v>1781</v>
      </c>
      <c r="Q710" s="22" t="s">
        <v>2763</v>
      </c>
      <c r="R710" s="7" t="s">
        <v>38</v>
      </c>
      <c r="S710" s="7" t="s">
        <v>2663</v>
      </c>
    </row>
    <row r="711" customFormat="false" ht="153" hidden="true" customHeight="false" outlineLevel="0" collapsed="false">
      <c r="A711" s="7" t="n">
        <v>656</v>
      </c>
      <c r="B711" s="7" t="n">
        <v>1715</v>
      </c>
      <c r="C711" s="10" t="s">
        <v>2764</v>
      </c>
      <c r="D711" s="10" t="s">
        <v>2765</v>
      </c>
      <c r="E711" s="8" t="s">
        <v>2766</v>
      </c>
      <c r="F711" s="8"/>
      <c r="G711" s="8" t="s">
        <v>2767</v>
      </c>
      <c r="H711" s="78" t="n">
        <v>0.316</v>
      </c>
      <c r="I711" s="78"/>
      <c r="J711" s="78"/>
      <c r="K711" s="78"/>
      <c r="L711" s="13" t="n">
        <v>55420</v>
      </c>
      <c r="M711" s="13" t="n">
        <f aca="false">L711-N711</f>
        <v>16224.97</v>
      </c>
      <c r="N711" s="13" t="n">
        <v>39195.03</v>
      </c>
      <c r="O711" s="13" t="n">
        <v>3221778.56</v>
      </c>
      <c r="P711" s="22" t="s">
        <v>2676</v>
      </c>
      <c r="Q711" s="22" t="s">
        <v>2768</v>
      </c>
      <c r="R711" s="7" t="s">
        <v>38</v>
      </c>
      <c r="S711" s="7" t="s">
        <v>2663</v>
      </c>
    </row>
    <row r="712" customFormat="false" ht="165.75" hidden="true" customHeight="false" outlineLevel="0" collapsed="false">
      <c r="A712" s="7" t="n">
        <v>657</v>
      </c>
      <c r="B712" s="7" t="n">
        <v>1716</v>
      </c>
      <c r="C712" s="10" t="s">
        <v>2769</v>
      </c>
      <c r="D712" s="10" t="s">
        <v>2770</v>
      </c>
      <c r="E712" s="8" t="s">
        <v>2771</v>
      </c>
      <c r="F712" s="8"/>
      <c r="G712" s="8" t="n">
        <v>1989</v>
      </c>
      <c r="H712" s="78" t="n">
        <v>0.516</v>
      </c>
      <c r="I712" s="78"/>
      <c r="J712" s="78"/>
      <c r="K712" s="78"/>
      <c r="L712" s="13" t="n">
        <v>7140512.1</v>
      </c>
      <c r="M712" s="13" t="n">
        <f aca="false">L712-N712</f>
        <v>0</v>
      </c>
      <c r="N712" s="13" t="n">
        <v>7140512.1</v>
      </c>
      <c r="O712" s="13" t="n">
        <v>2301969.77</v>
      </c>
      <c r="P712" s="22" t="s">
        <v>1487</v>
      </c>
      <c r="Q712" s="22" t="s">
        <v>2772</v>
      </c>
      <c r="R712" s="7" t="s">
        <v>38</v>
      </c>
      <c r="S712" s="7" t="s">
        <v>2663</v>
      </c>
    </row>
    <row r="713" customFormat="false" ht="140.25" hidden="true" customHeight="false" outlineLevel="0" collapsed="false">
      <c r="A713" s="7" t="n">
        <v>658</v>
      </c>
      <c r="B713" s="7" t="n">
        <v>1717</v>
      </c>
      <c r="C713" s="10" t="s">
        <v>2773</v>
      </c>
      <c r="D713" s="10" t="s">
        <v>2774</v>
      </c>
      <c r="E713" s="8" t="s">
        <v>2775</v>
      </c>
      <c r="F713" s="8"/>
      <c r="G713" s="8" t="s">
        <v>2776</v>
      </c>
      <c r="H713" s="78" t="n">
        <v>0.755</v>
      </c>
      <c r="I713" s="78"/>
      <c r="J713" s="78"/>
      <c r="K713" s="78"/>
      <c r="L713" s="13" t="n">
        <v>155918</v>
      </c>
      <c r="M713" s="13" t="n">
        <f aca="false">L713-N713</f>
        <v>51076.3</v>
      </c>
      <c r="N713" s="13" t="n">
        <v>104841.7</v>
      </c>
      <c r="O713" s="13" t="n">
        <v>188311203.65</v>
      </c>
      <c r="P713" s="22" t="s">
        <v>1487</v>
      </c>
      <c r="Q713" s="22" t="s">
        <v>2777</v>
      </c>
      <c r="R713" s="7" t="s">
        <v>38</v>
      </c>
      <c r="S713" s="7" t="s">
        <v>2663</v>
      </c>
    </row>
    <row r="714" customFormat="false" ht="140.25" hidden="true" customHeight="false" outlineLevel="0" collapsed="false">
      <c r="A714" s="7" t="n">
        <v>659</v>
      </c>
      <c r="B714" s="7" t="n">
        <v>1718</v>
      </c>
      <c r="C714" s="10" t="s">
        <v>2778</v>
      </c>
      <c r="D714" s="10" t="s">
        <v>2779</v>
      </c>
      <c r="E714" s="8" t="s">
        <v>2780</v>
      </c>
      <c r="F714" s="8"/>
      <c r="G714" s="8" t="s">
        <v>2325</v>
      </c>
      <c r="H714" s="78" t="n">
        <v>0.273</v>
      </c>
      <c r="I714" s="78"/>
      <c r="J714" s="78"/>
      <c r="K714" s="78"/>
      <c r="L714" s="13" t="n">
        <v>91300</v>
      </c>
      <c r="M714" s="13" t="n">
        <f aca="false">L714-N714</f>
        <v>30665.44</v>
      </c>
      <c r="N714" s="13" t="n">
        <v>60634.56</v>
      </c>
      <c r="O714" s="13" t="s">
        <v>35</v>
      </c>
      <c r="P714" s="22" t="s">
        <v>1487</v>
      </c>
      <c r="Q714" s="22" t="s">
        <v>2781</v>
      </c>
      <c r="R714" s="7" t="s">
        <v>38</v>
      </c>
      <c r="S714" s="7" t="s">
        <v>2663</v>
      </c>
    </row>
    <row r="715" customFormat="false" ht="114.75" hidden="true" customHeight="false" outlineLevel="0" collapsed="false">
      <c r="A715" s="7" t="n">
        <v>660</v>
      </c>
      <c r="B715" s="7" t="n">
        <v>1719</v>
      </c>
      <c r="C715" s="10" t="s">
        <v>2782</v>
      </c>
      <c r="D715" s="10" t="s">
        <v>2783</v>
      </c>
      <c r="E715" s="8" t="s">
        <v>35</v>
      </c>
      <c r="F715" s="8" t="s">
        <v>35</v>
      </c>
      <c r="G715" s="8" t="s">
        <v>35</v>
      </c>
      <c r="H715" s="78" t="n">
        <v>1</v>
      </c>
      <c r="I715" s="78" t="s">
        <v>35</v>
      </c>
      <c r="J715" s="78" t="s">
        <v>35</v>
      </c>
      <c r="K715" s="78" t="s">
        <v>955</v>
      </c>
      <c r="L715" s="13" t="n">
        <v>50223</v>
      </c>
      <c r="M715" s="13" t="n">
        <f aca="false">L715-N715</f>
        <v>16878.35</v>
      </c>
      <c r="N715" s="13" t="n">
        <v>33344.65</v>
      </c>
      <c r="O715" s="13" t="s">
        <v>35</v>
      </c>
      <c r="P715" s="22" t="s">
        <v>1487</v>
      </c>
      <c r="Q715" s="22" t="s">
        <v>2784</v>
      </c>
      <c r="R715" s="7" t="s">
        <v>38</v>
      </c>
      <c r="S715" s="7" t="s">
        <v>2663</v>
      </c>
    </row>
    <row r="716" customFormat="false" ht="140.25" hidden="true" customHeight="false" outlineLevel="0" collapsed="false">
      <c r="A716" s="7" t="n">
        <v>661</v>
      </c>
      <c r="B716" s="7" t="n">
        <v>1720</v>
      </c>
      <c r="C716" s="10" t="s">
        <v>2785</v>
      </c>
      <c r="D716" s="10" t="s">
        <v>2786</v>
      </c>
      <c r="E716" s="8" t="s">
        <v>2787</v>
      </c>
      <c r="F716" s="8"/>
      <c r="G716" s="8" t="s">
        <v>2767</v>
      </c>
      <c r="H716" s="78" t="n">
        <v>0.303</v>
      </c>
      <c r="I716" s="78"/>
      <c r="J716" s="78"/>
      <c r="K716" s="78"/>
      <c r="L716" s="13" t="n">
        <v>106550</v>
      </c>
      <c r="M716" s="13" t="n">
        <f aca="false">L716-N716</f>
        <v>35808.29</v>
      </c>
      <c r="N716" s="13" t="n">
        <v>70741.71</v>
      </c>
      <c r="O716" s="13" t="n">
        <v>3089237.04</v>
      </c>
      <c r="P716" s="22" t="s">
        <v>1487</v>
      </c>
      <c r="Q716" s="22" t="s">
        <v>2788</v>
      </c>
      <c r="R716" s="7" t="s">
        <v>38</v>
      </c>
      <c r="S716" s="7" t="s">
        <v>2663</v>
      </c>
    </row>
    <row r="717" customFormat="false" ht="140.25" hidden="true" customHeight="false" outlineLevel="0" collapsed="false">
      <c r="A717" s="7" t="n">
        <v>662</v>
      </c>
      <c r="B717" s="7" t="n">
        <v>1721</v>
      </c>
      <c r="C717" s="10" t="s">
        <v>2789</v>
      </c>
      <c r="D717" s="10" t="s">
        <v>2790</v>
      </c>
      <c r="E717" s="8" t="s">
        <v>2791</v>
      </c>
      <c r="F717" s="8"/>
      <c r="G717" s="8" t="n">
        <v>1947</v>
      </c>
      <c r="H717" s="78" t="n">
        <v>0.557</v>
      </c>
      <c r="I717" s="78"/>
      <c r="J717" s="78"/>
      <c r="K717" s="78"/>
      <c r="L717" s="13" t="n">
        <v>136919</v>
      </c>
      <c r="M717" s="13" t="n">
        <f aca="false">L717-N717</f>
        <v>44853.13</v>
      </c>
      <c r="N717" s="13" t="n">
        <v>92065.87</v>
      </c>
      <c r="O717" s="13" t="n">
        <v>1758635.7</v>
      </c>
      <c r="P717" s="22" t="s">
        <v>1487</v>
      </c>
      <c r="Q717" s="22" t="s">
        <v>2792</v>
      </c>
      <c r="R717" s="7" t="s">
        <v>38</v>
      </c>
      <c r="S717" s="7" t="s">
        <v>2663</v>
      </c>
    </row>
    <row r="718" customFormat="false" ht="140.25" hidden="true" customHeight="false" outlineLevel="0" collapsed="false">
      <c r="A718" s="7" t="n">
        <v>663</v>
      </c>
      <c r="B718" s="23" t="n">
        <v>1722</v>
      </c>
      <c r="C718" s="10" t="s">
        <v>2793</v>
      </c>
      <c r="D718" s="10" t="s">
        <v>2794</v>
      </c>
      <c r="E718" s="8" t="s">
        <v>2795</v>
      </c>
      <c r="F718" s="8"/>
      <c r="G718" s="8" t="s">
        <v>35</v>
      </c>
      <c r="H718" s="81" t="n">
        <v>0.691</v>
      </c>
      <c r="I718" s="81"/>
      <c r="J718" s="81"/>
      <c r="K718" s="81"/>
      <c r="L718" s="25" t="n">
        <v>4860</v>
      </c>
      <c r="M718" s="25" t="n">
        <f aca="false">L718-N718</f>
        <v>4860</v>
      </c>
      <c r="N718" s="25" t="n">
        <v>0</v>
      </c>
      <c r="O718" s="25" t="n">
        <v>7067037.11</v>
      </c>
      <c r="P718" s="22" t="s">
        <v>1487</v>
      </c>
      <c r="Q718" s="22" t="s">
        <v>2796</v>
      </c>
      <c r="R718" s="23" t="s">
        <v>38</v>
      </c>
      <c r="S718" s="23" t="s">
        <v>2663</v>
      </c>
    </row>
    <row r="719" customFormat="false" ht="114.75" hidden="true" customHeight="false" outlineLevel="0" collapsed="false">
      <c r="A719" s="7" t="n">
        <v>664</v>
      </c>
      <c r="B719" s="7" t="n">
        <v>1723</v>
      </c>
      <c r="C719" s="10" t="s">
        <v>2797</v>
      </c>
      <c r="D719" s="10" t="s">
        <v>2798</v>
      </c>
      <c r="E719" s="8" t="s">
        <v>35</v>
      </c>
      <c r="F719" s="8" t="s">
        <v>35</v>
      </c>
      <c r="G719" s="8" t="s">
        <v>35</v>
      </c>
      <c r="H719" s="78" t="n">
        <v>0.2</v>
      </c>
      <c r="I719" s="78" t="s">
        <v>35</v>
      </c>
      <c r="J719" s="78" t="s">
        <v>35</v>
      </c>
      <c r="K719" s="78" t="s">
        <v>955</v>
      </c>
      <c r="L719" s="13" t="n">
        <v>1495</v>
      </c>
      <c r="M719" s="13" t="n">
        <f aca="false">L719-N719</f>
        <v>1495</v>
      </c>
      <c r="N719" s="13" t="n">
        <v>0</v>
      </c>
      <c r="O719" s="13" t="s">
        <v>35</v>
      </c>
      <c r="P719" s="22" t="s">
        <v>1487</v>
      </c>
      <c r="Q719" s="22" t="s">
        <v>2799</v>
      </c>
      <c r="R719" s="7" t="s">
        <v>38</v>
      </c>
      <c r="S719" s="7" t="s">
        <v>2663</v>
      </c>
    </row>
    <row r="720" customFormat="false" ht="140.25" hidden="true" customHeight="false" outlineLevel="0" collapsed="false">
      <c r="A720" s="7" t="n">
        <v>665</v>
      </c>
      <c r="B720" s="7" t="n">
        <v>1724</v>
      </c>
      <c r="C720" s="10" t="s">
        <v>2800</v>
      </c>
      <c r="D720" s="10" t="s">
        <v>2801</v>
      </c>
      <c r="E720" s="8" t="s">
        <v>2802</v>
      </c>
      <c r="F720" s="8"/>
      <c r="G720" s="8" t="s">
        <v>2767</v>
      </c>
      <c r="H720" s="78" t="n">
        <v>0.691</v>
      </c>
      <c r="I720" s="78"/>
      <c r="J720" s="78"/>
      <c r="K720" s="78"/>
      <c r="L720" s="13" t="n">
        <v>2792</v>
      </c>
      <c r="M720" s="13" t="n">
        <f aca="false">L720-N720</f>
        <v>2792</v>
      </c>
      <c r="N720" s="13" t="n">
        <v>0</v>
      </c>
      <c r="O720" s="13" t="n">
        <v>7067037.11</v>
      </c>
      <c r="P720" s="22" t="s">
        <v>2676</v>
      </c>
      <c r="Q720" s="22" t="s">
        <v>2803</v>
      </c>
      <c r="R720" s="7" t="s">
        <v>38</v>
      </c>
      <c r="S720" s="7" t="s">
        <v>2663</v>
      </c>
    </row>
    <row r="721" customFormat="false" ht="140.25" hidden="true" customHeight="false" outlineLevel="0" collapsed="false">
      <c r="A721" s="7" t="n">
        <v>666</v>
      </c>
      <c r="B721" s="7" t="n">
        <v>1725</v>
      </c>
      <c r="C721" s="10" t="s">
        <v>2804</v>
      </c>
      <c r="D721" s="10" t="s">
        <v>2805</v>
      </c>
      <c r="E721" s="8" t="s">
        <v>2806</v>
      </c>
      <c r="F721" s="8"/>
      <c r="G721" s="8" t="s">
        <v>2667</v>
      </c>
      <c r="H721" s="78" t="n">
        <v>0.261</v>
      </c>
      <c r="I721" s="78"/>
      <c r="J721" s="78"/>
      <c r="K721" s="78"/>
      <c r="L721" s="13" t="n">
        <v>2243</v>
      </c>
      <c r="M721" s="13" t="n">
        <f aca="false">L721-N721</f>
        <v>2243</v>
      </c>
      <c r="N721" s="13" t="n">
        <v>0</v>
      </c>
      <c r="O721" s="13" t="s">
        <v>35</v>
      </c>
      <c r="P721" s="22" t="s">
        <v>1487</v>
      </c>
      <c r="Q721" s="22" t="s">
        <v>2807</v>
      </c>
      <c r="R721" s="7" t="s">
        <v>38</v>
      </c>
      <c r="S721" s="7" t="s">
        <v>2663</v>
      </c>
    </row>
    <row r="722" customFormat="false" ht="114.75" hidden="true" customHeight="false" outlineLevel="0" collapsed="false">
      <c r="A722" s="7" t="n">
        <v>667</v>
      </c>
      <c r="B722" s="7" t="n">
        <v>1726</v>
      </c>
      <c r="C722" s="10" t="s">
        <v>2808</v>
      </c>
      <c r="D722" s="10" t="s">
        <v>2809</v>
      </c>
      <c r="E722" s="8" t="s">
        <v>35</v>
      </c>
      <c r="F722" s="8" t="s">
        <v>35</v>
      </c>
      <c r="G722" s="8" t="s">
        <v>35</v>
      </c>
      <c r="H722" s="78" t="n">
        <v>0.3</v>
      </c>
      <c r="I722" s="78" t="s">
        <v>35</v>
      </c>
      <c r="J722" s="78" t="s">
        <v>35</v>
      </c>
      <c r="K722" s="78" t="s">
        <v>955</v>
      </c>
      <c r="L722" s="13" t="n">
        <v>2243</v>
      </c>
      <c r="M722" s="13" t="n">
        <f aca="false">L722-N722</f>
        <v>2243</v>
      </c>
      <c r="N722" s="13" t="n">
        <v>0</v>
      </c>
      <c r="O722" s="13" t="s">
        <v>35</v>
      </c>
      <c r="P722" s="22" t="s">
        <v>1487</v>
      </c>
      <c r="Q722" s="22" t="s">
        <v>2810</v>
      </c>
      <c r="R722" s="7" t="s">
        <v>38</v>
      </c>
      <c r="S722" s="7" t="s">
        <v>2663</v>
      </c>
    </row>
    <row r="723" customFormat="false" ht="140.25" hidden="true" customHeight="false" outlineLevel="0" collapsed="false">
      <c r="A723" s="7" t="n">
        <v>668</v>
      </c>
      <c r="B723" s="7" t="n">
        <v>1727</v>
      </c>
      <c r="C723" s="10" t="s">
        <v>2811</v>
      </c>
      <c r="D723" s="10" t="s">
        <v>1788</v>
      </c>
      <c r="E723" s="8" t="s">
        <v>2812</v>
      </c>
      <c r="F723" s="8"/>
      <c r="G723" s="8" t="s">
        <v>2667</v>
      </c>
      <c r="H723" s="78" t="n">
        <v>0.488</v>
      </c>
      <c r="I723" s="78"/>
      <c r="J723" s="78"/>
      <c r="K723" s="78"/>
      <c r="L723" s="13" t="n">
        <v>3140</v>
      </c>
      <c r="M723" s="13" t="n">
        <f aca="false">L723-N723</f>
        <v>413.76</v>
      </c>
      <c r="N723" s="13" t="n">
        <v>2726.24</v>
      </c>
      <c r="O723" s="13" t="n">
        <v>0</v>
      </c>
      <c r="P723" s="22" t="s">
        <v>1499</v>
      </c>
      <c r="Q723" s="22" t="s">
        <v>2813</v>
      </c>
      <c r="R723" s="7" t="s">
        <v>38</v>
      </c>
      <c r="S723" s="7" t="s">
        <v>2663</v>
      </c>
    </row>
    <row r="724" customFormat="false" ht="140.25" hidden="true" customHeight="false" outlineLevel="0" collapsed="false">
      <c r="A724" s="7" t="n">
        <v>669</v>
      </c>
      <c r="B724" s="7" t="n">
        <v>1728</v>
      </c>
      <c r="C724" s="10" t="s">
        <v>2814</v>
      </c>
      <c r="D724" s="10" t="s">
        <v>2132</v>
      </c>
      <c r="E724" s="8" t="s">
        <v>2815</v>
      </c>
      <c r="F724" s="8"/>
      <c r="G724" s="8" t="s">
        <v>35</v>
      </c>
      <c r="H724" s="78" t="n">
        <v>1.878</v>
      </c>
      <c r="I724" s="78"/>
      <c r="J724" s="78"/>
      <c r="K724" s="78"/>
      <c r="L724" s="13" t="n">
        <v>8973</v>
      </c>
      <c r="M724" s="13" t="n">
        <f aca="false">L724-N724</f>
        <v>5724.74</v>
      </c>
      <c r="N724" s="13" t="n">
        <v>3248.26</v>
      </c>
      <c r="O724" s="13" t="n">
        <v>19326639.78</v>
      </c>
      <c r="P724" s="22" t="s">
        <v>1499</v>
      </c>
      <c r="Q724" s="22" t="s">
        <v>2816</v>
      </c>
      <c r="R724" s="7" t="s">
        <v>38</v>
      </c>
      <c r="S724" s="7" t="s">
        <v>2663</v>
      </c>
    </row>
    <row r="725" customFormat="false" ht="140.25" hidden="true" customHeight="false" outlineLevel="0" collapsed="false">
      <c r="A725" s="7" t="n">
        <v>670</v>
      </c>
      <c r="B725" s="7" t="n">
        <v>1729</v>
      </c>
      <c r="C725" s="10" t="s">
        <v>2817</v>
      </c>
      <c r="D725" s="10" t="s">
        <v>2818</v>
      </c>
      <c r="E725" s="8" t="s">
        <v>2819</v>
      </c>
      <c r="F725" s="8"/>
      <c r="G725" s="8" t="n">
        <v>1953</v>
      </c>
      <c r="H725" s="78" t="s">
        <v>2820</v>
      </c>
      <c r="I725" s="78"/>
      <c r="J725" s="78"/>
      <c r="K725" s="78"/>
      <c r="L725" s="13" t="n">
        <v>363380</v>
      </c>
      <c r="M725" s="13" t="n">
        <f aca="false">L725-N725</f>
        <v>121907.93</v>
      </c>
      <c r="N725" s="13" t="n">
        <v>241472.07</v>
      </c>
      <c r="O725" s="13" t="n">
        <v>3672675.79</v>
      </c>
      <c r="P725" s="22" t="s">
        <v>2676</v>
      </c>
      <c r="Q725" s="22" t="s">
        <v>2821</v>
      </c>
      <c r="R725" s="7" t="s">
        <v>38</v>
      </c>
      <c r="S725" s="7" t="s">
        <v>2663</v>
      </c>
    </row>
    <row r="726" customFormat="false" ht="102" hidden="true" customHeight="false" outlineLevel="0" collapsed="false">
      <c r="A726" s="7" t="n">
        <v>671</v>
      </c>
      <c r="B726" s="7" t="n">
        <v>1730</v>
      </c>
      <c r="C726" s="10" t="s">
        <v>2822</v>
      </c>
      <c r="D726" s="10" t="s">
        <v>2818</v>
      </c>
      <c r="E726" s="8" t="s">
        <v>35</v>
      </c>
      <c r="F726" s="8" t="s">
        <v>35</v>
      </c>
      <c r="G726" s="8" t="s">
        <v>35</v>
      </c>
      <c r="H726" s="78" t="n">
        <v>0.3</v>
      </c>
      <c r="I726" s="78" t="s">
        <v>35</v>
      </c>
      <c r="J726" s="78" t="s">
        <v>35</v>
      </c>
      <c r="K726" s="78" t="s">
        <v>955</v>
      </c>
      <c r="L726" s="13" t="n">
        <v>61954</v>
      </c>
      <c r="M726" s="13" t="n">
        <f aca="false">L726-N726</f>
        <v>39442.28</v>
      </c>
      <c r="N726" s="13" t="n">
        <v>22511.72</v>
      </c>
      <c r="O726" s="13" t="s">
        <v>35</v>
      </c>
      <c r="P726" s="22" t="s">
        <v>1487</v>
      </c>
      <c r="Q726" s="22" t="s">
        <v>2823</v>
      </c>
      <c r="R726" s="7" t="s">
        <v>38</v>
      </c>
      <c r="S726" s="7" t="s">
        <v>2663</v>
      </c>
    </row>
    <row r="727" customFormat="false" ht="140.25" hidden="true" customHeight="false" outlineLevel="0" collapsed="false">
      <c r="A727" s="7" t="n">
        <v>672</v>
      </c>
      <c r="B727" s="7" t="n">
        <v>1731</v>
      </c>
      <c r="C727" s="10" t="s">
        <v>2824</v>
      </c>
      <c r="D727" s="10" t="s">
        <v>2825</v>
      </c>
      <c r="E727" s="8" t="s">
        <v>2826</v>
      </c>
      <c r="F727" s="8"/>
      <c r="G727" s="8" t="s">
        <v>2767</v>
      </c>
      <c r="H727" s="78" t="n">
        <v>2.069</v>
      </c>
      <c r="I727" s="78"/>
      <c r="J727" s="78"/>
      <c r="K727" s="78"/>
      <c r="L727" s="13" t="n">
        <v>344307</v>
      </c>
      <c r="M727" s="13" t="n">
        <f aca="false">L727-N727</f>
        <v>115717.05</v>
      </c>
      <c r="N727" s="13" t="n">
        <v>228589.95</v>
      </c>
      <c r="O727" s="13" t="n">
        <v>21292235.2</v>
      </c>
      <c r="P727" s="22" t="s">
        <v>1487</v>
      </c>
      <c r="Q727" s="22" t="s">
        <v>2827</v>
      </c>
      <c r="R727" s="7" t="s">
        <v>38</v>
      </c>
      <c r="S727" s="7" t="s">
        <v>2663</v>
      </c>
    </row>
    <row r="728" customFormat="false" ht="140.25" hidden="true" customHeight="false" outlineLevel="0" collapsed="false">
      <c r="A728" s="7" t="n">
        <v>673</v>
      </c>
      <c r="B728" s="7" t="n">
        <v>1732</v>
      </c>
      <c r="C728" s="10" t="s">
        <v>2828</v>
      </c>
      <c r="D728" s="10" t="s">
        <v>2829</v>
      </c>
      <c r="E728" s="8" t="s">
        <v>2830</v>
      </c>
      <c r="F728" s="8"/>
      <c r="G728" s="8" t="s">
        <v>35</v>
      </c>
      <c r="H728" s="78" t="n">
        <v>0.55</v>
      </c>
      <c r="I728" s="78"/>
      <c r="J728" s="78"/>
      <c r="K728" s="78"/>
      <c r="L728" s="13" t="n">
        <v>198578</v>
      </c>
      <c r="M728" s="13" t="n">
        <f aca="false">L728-N728</f>
        <v>126308.62</v>
      </c>
      <c r="N728" s="13" t="n">
        <v>72269.38</v>
      </c>
      <c r="O728" s="13" t="s">
        <v>35</v>
      </c>
      <c r="P728" s="22" t="s">
        <v>2676</v>
      </c>
      <c r="Q728" s="22" t="s">
        <v>2831</v>
      </c>
      <c r="R728" s="7" t="s">
        <v>38</v>
      </c>
      <c r="S728" s="7" t="s">
        <v>2663</v>
      </c>
    </row>
    <row r="729" customFormat="false" ht="140.25" hidden="true" customHeight="false" outlineLevel="0" collapsed="false">
      <c r="A729" s="7" t="n">
        <v>674</v>
      </c>
      <c r="B729" s="7" t="n">
        <v>1733</v>
      </c>
      <c r="C729" s="10" t="s">
        <v>2832</v>
      </c>
      <c r="D729" s="10" t="s">
        <v>2833</v>
      </c>
      <c r="E729" s="8" t="s">
        <v>2834</v>
      </c>
      <c r="F729" s="8"/>
      <c r="G729" s="8" t="s">
        <v>2835</v>
      </c>
      <c r="H729" s="78" t="n">
        <v>0.462</v>
      </c>
      <c r="I729" s="78"/>
      <c r="J729" s="78"/>
      <c r="K729" s="78"/>
      <c r="L729" s="13" t="n">
        <v>178160</v>
      </c>
      <c r="M729" s="13" t="n">
        <f aca="false">L729-N729</f>
        <v>59875.23</v>
      </c>
      <c r="N729" s="13" t="n">
        <v>118284.77</v>
      </c>
      <c r="O729" s="13" t="s">
        <v>35</v>
      </c>
      <c r="P729" s="22" t="s">
        <v>1487</v>
      </c>
      <c r="Q729" s="22" t="s">
        <v>2836</v>
      </c>
      <c r="R729" s="7" t="s">
        <v>38</v>
      </c>
      <c r="S729" s="7" t="s">
        <v>2663</v>
      </c>
    </row>
    <row r="730" customFormat="false" ht="140.25" hidden="true" customHeight="false" outlineLevel="0" collapsed="false">
      <c r="A730" s="7" t="n">
        <v>675</v>
      </c>
      <c r="B730" s="7" t="n">
        <v>1734</v>
      </c>
      <c r="C730" s="10" t="s">
        <v>2837</v>
      </c>
      <c r="D730" s="10" t="s">
        <v>2838</v>
      </c>
      <c r="E730" s="8" t="s">
        <v>2839</v>
      </c>
      <c r="F730" s="8"/>
      <c r="G730" s="8" t="s">
        <v>2840</v>
      </c>
      <c r="H730" s="78" t="n">
        <v>1.196</v>
      </c>
      <c r="I730" s="78"/>
      <c r="J730" s="78"/>
      <c r="K730" s="78"/>
      <c r="L730" s="13" t="n">
        <v>315204</v>
      </c>
      <c r="M730" s="13" t="n">
        <f aca="false">L730-N730</f>
        <v>200491.04</v>
      </c>
      <c r="N730" s="13" t="n">
        <v>114712.96</v>
      </c>
      <c r="O730" s="13" t="n">
        <v>12231803.73</v>
      </c>
      <c r="P730" s="22" t="s">
        <v>2676</v>
      </c>
      <c r="Q730" s="22" t="s">
        <v>2841</v>
      </c>
      <c r="R730" s="7" t="s">
        <v>38</v>
      </c>
      <c r="S730" s="7" t="s">
        <v>2663</v>
      </c>
    </row>
    <row r="731" customFormat="false" ht="140.25" hidden="true" customHeight="false" outlineLevel="0" collapsed="false">
      <c r="A731" s="7" t="n">
        <v>676</v>
      </c>
      <c r="B731" s="7" t="n">
        <v>1735</v>
      </c>
      <c r="C731" s="10" t="s">
        <v>2842</v>
      </c>
      <c r="D731" s="10" t="s">
        <v>2843</v>
      </c>
      <c r="E731" s="8" t="s">
        <v>2844</v>
      </c>
      <c r="F731" s="8"/>
      <c r="G731" s="8" t="s">
        <v>2597</v>
      </c>
      <c r="H731" s="78" t="n">
        <v>0.623</v>
      </c>
      <c r="I731" s="78"/>
      <c r="J731" s="78"/>
      <c r="K731" s="78"/>
      <c r="L731" s="13" t="n">
        <v>468047</v>
      </c>
      <c r="M731" s="13" t="n">
        <f aca="false">L731-N731</f>
        <v>153332.58</v>
      </c>
      <c r="N731" s="13" t="n">
        <v>314714.42</v>
      </c>
      <c r="O731" s="13" t="n">
        <v>2783371.98</v>
      </c>
      <c r="P731" s="22" t="s">
        <v>1487</v>
      </c>
      <c r="Q731" s="22" t="s">
        <v>2845</v>
      </c>
      <c r="R731" s="7" t="s">
        <v>38</v>
      </c>
      <c r="S731" s="7" t="s">
        <v>2663</v>
      </c>
    </row>
    <row r="732" customFormat="false" ht="114.75" hidden="true" customHeight="false" outlineLevel="0" collapsed="false">
      <c r="A732" s="7" t="n">
        <v>677</v>
      </c>
      <c r="B732" s="7" t="n">
        <v>1736</v>
      </c>
      <c r="C732" s="10" t="s">
        <v>2846</v>
      </c>
      <c r="D732" s="10" t="s">
        <v>2843</v>
      </c>
      <c r="E732" s="8" t="s">
        <v>35</v>
      </c>
      <c r="F732" s="8" t="s">
        <v>35</v>
      </c>
      <c r="G732" s="8" t="s">
        <v>35</v>
      </c>
      <c r="H732" s="78" t="n">
        <v>0.2</v>
      </c>
      <c r="I732" s="78" t="s">
        <v>35</v>
      </c>
      <c r="J732" s="78" t="s">
        <v>35</v>
      </c>
      <c r="K732" s="78" t="s">
        <v>955</v>
      </c>
      <c r="L732" s="13" t="n">
        <v>31311</v>
      </c>
      <c r="M732" s="13" t="n">
        <f aca="false">L732-N732</f>
        <v>31311</v>
      </c>
      <c r="N732" s="13" t="n">
        <v>0</v>
      </c>
      <c r="O732" s="13" t="n">
        <v>1966543.84</v>
      </c>
      <c r="P732" s="22" t="s">
        <v>1781</v>
      </c>
      <c r="Q732" s="22" t="s">
        <v>2847</v>
      </c>
      <c r="R732" s="7" t="s">
        <v>38</v>
      </c>
      <c r="S732" s="7" t="s">
        <v>2663</v>
      </c>
    </row>
    <row r="733" customFormat="false" ht="114.75" hidden="true" customHeight="false" outlineLevel="0" collapsed="false">
      <c r="A733" s="7" t="n">
        <v>678</v>
      </c>
      <c r="B733" s="7" t="n">
        <v>1737</v>
      </c>
      <c r="C733" s="10" t="s">
        <v>2848</v>
      </c>
      <c r="D733" s="10" t="s">
        <v>2849</v>
      </c>
      <c r="E733" s="8" t="s">
        <v>35</v>
      </c>
      <c r="F733" s="8" t="s">
        <v>35</v>
      </c>
      <c r="G733" s="8" t="s">
        <v>35</v>
      </c>
      <c r="H733" s="78" t="n">
        <v>1.2</v>
      </c>
      <c r="I733" s="78" t="s">
        <v>35</v>
      </c>
      <c r="J733" s="78" t="s">
        <v>35</v>
      </c>
      <c r="K733" s="78" t="s">
        <v>955</v>
      </c>
      <c r="L733" s="13" t="n">
        <v>303227</v>
      </c>
      <c r="M733" s="13" t="n">
        <f aca="false">L733-N733</f>
        <v>98974.96</v>
      </c>
      <c r="N733" s="13" t="n">
        <v>204252.04</v>
      </c>
      <c r="O733" s="13" t="s">
        <v>35</v>
      </c>
      <c r="P733" s="22" t="s">
        <v>1499</v>
      </c>
      <c r="Q733" s="22" t="s">
        <v>2850</v>
      </c>
      <c r="R733" s="7" t="s">
        <v>38</v>
      </c>
      <c r="S733" s="7" t="s">
        <v>2663</v>
      </c>
    </row>
    <row r="734" customFormat="false" ht="140.25" hidden="true" customHeight="false" outlineLevel="0" collapsed="false">
      <c r="A734" s="7" t="n">
        <v>679</v>
      </c>
      <c r="B734" s="7" t="n">
        <v>1738</v>
      </c>
      <c r="C734" s="10" t="s">
        <v>2851</v>
      </c>
      <c r="D734" s="10" t="s">
        <v>2852</v>
      </c>
      <c r="E734" s="8" t="s">
        <v>2853</v>
      </c>
      <c r="F734" s="8"/>
      <c r="G734" s="8" t="s">
        <v>2610</v>
      </c>
      <c r="H734" s="78" t="n">
        <v>0.608</v>
      </c>
      <c r="I734" s="78"/>
      <c r="J734" s="78"/>
      <c r="K734" s="78"/>
      <c r="L734" s="13" t="n">
        <v>138474</v>
      </c>
      <c r="M734" s="13" t="n">
        <f aca="false">L734-N734</f>
        <v>45363.55</v>
      </c>
      <c r="N734" s="13" t="n">
        <v>93110.45</v>
      </c>
      <c r="O734" s="13" t="s">
        <v>35</v>
      </c>
      <c r="P734" s="22" t="s">
        <v>1487</v>
      </c>
      <c r="Q734" s="22" t="s">
        <v>2854</v>
      </c>
      <c r="R734" s="7" t="s">
        <v>38</v>
      </c>
      <c r="S734" s="7" t="s">
        <v>2663</v>
      </c>
    </row>
    <row r="735" customFormat="false" ht="114.75" hidden="true" customHeight="false" outlineLevel="0" collapsed="false">
      <c r="A735" s="7" t="n">
        <v>680</v>
      </c>
      <c r="B735" s="7" t="n">
        <v>1739</v>
      </c>
      <c r="C735" s="10" t="s">
        <v>2855</v>
      </c>
      <c r="D735" s="10" t="s">
        <v>2856</v>
      </c>
      <c r="E735" s="8" t="s">
        <v>35</v>
      </c>
      <c r="F735" s="8" t="s">
        <v>35</v>
      </c>
      <c r="G735" s="8" t="s">
        <v>35</v>
      </c>
      <c r="H735" s="78" t="n">
        <v>0.1</v>
      </c>
      <c r="I735" s="78" t="s">
        <v>35</v>
      </c>
      <c r="J735" s="78" t="s">
        <v>35</v>
      </c>
      <c r="K735" s="78" t="s">
        <v>955</v>
      </c>
      <c r="L735" s="13" t="n">
        <v>1158</v>
      </c>
      <c r="M735" s="13" t="n">
        <f aca="false">L735-N735</f>
        <v>1158</v>
      </c>
      <c r="N735" s="13" t="n">
        <v>0</v>
      </c>
      <c r="O735" s="13" t="s">
        <v>35</v>
      </c>
      <c r="P735" s="22" t="s">
        <v>1499</v>
      </c>
      <c r="Q735" s="22" t="s">
        <v>2857</v>
      </c>
      <c r="R735" s="7" t="s">
        <v>38</v>
      </c>
      <c r="S735" s="7" t="s">
        <v>2663</v>
      </c>
    </row>
    <row r="736" customFormat="false" ht="114.75" hidden="true" customHeight="false" outlineLevel="0" collapsed="false">
      <c r="A736" s="7" t="n">
        <v>681</v>
      </c>
      <c r="B736" s="7" t="n">
        <v>1740</v>
      </c>
      <c r="C736" s="10" t="s">
        <v>2858</v>
      </c>
      <c r="D736" s="10" t="s">
        <v>2859</v>
      </c>
      <c r="E736" s="8" t="s">
        <v>35</v>
      </c>
      <c r="F736" s="8" t="s">
        <v>35</v>
      </c>
      <c r="G736" s="8" t="s">
        <v>35</v>
      </c>
      <c r="H736" s="78" t="n">
        <v>1</v>
      </c>
      <c r="I736" s="78" t="s">
        <v>35</v>
      </c>
      <c r="J736" s="78" t="s">
        <v>35</v>
      </c>
      <c r="K736" s="78" t="s">
        <v>955</v>
      </c>
      <c r="L736" s="13" t="n">
        <v>7477</v>
      </c>
      <c r="M736" s="13" t="n">
        <f aca="false">L736-N736</f>
        <v>7477</v>
      </c>
      <c r="N736" s="13" t="n">
        <v>0</v>
      </c>
      <c r="O736" s="13" t="s">
        <v>35</v>
      </c>
      <c r="P736" s="22" t="s">
        <v>1487</v>
      </c>
      <c r="Q736" s="22" t="s">
        <v>2860</v>
      </c>
      <c r="R736" s="7" t="s">
        <v>38</v>
      </c>
      <c r="S736" s="7" t="s">
        <v>2663</v>
      </c>
    </row>
    <row r="737" customFormat="false" ht="114.75" hidden="true" customHeight="false" outlineLevel="0" collapsed="false">
      <c r="A737" s="7" t="n">
        <v>682</v>
      </c>
      <c r="B737" s="7" t="n">
        <v>1741</v>
      </c>
      <c r="C737" s="10" t="s">
        <v>2861</v>
      </c>
      <c r="D737" s="10" t="s">
        <v>2862</v>
      </c>
      <c r="E737" s="8" t="s">
        <v>35</v>
      </c>
      <c r="F737" s="8" t="s">
        <v>35</v>
      </c>
      <c r="G737" s="8" t="s">
        <v>35</v>
      </c>
      <c r="H737" s="78" t="n">
        <v>0.3</v>
      </c>
      <c r="I737" s="78" t="s">
        <v>35</v>
      </c>
      <c r="J737" s="78" t="s">
        <v>35</v>
      </c>
      <c r="K737" s="78" t="s">
        <v>955</v>
      </c>
      <c r="L737" s="13" t="n">
        <v>3728</v>
      </c>
      <c r="M737" s="13" t="n">
        <f aca="false">L737-N737</f>
        <v>3728</v>
      </c>
      <c r="N737" s="13" t="n">
        <v>0</v>
      </c>
      <c r="O737" s="13" t="s">
        <v>35</v>
      </c>
      <c r="P737" s="22" t="s">
        <v>1487</v>
      </c>
      <c r="Q737" s="22" t="s">
        <v>2863</v>
      </c>
      <c r="R737" s="7" t="s">
        <v>38</v>
      </c>
      <c r="S737" s="7" t="s">
        <v>2663</v>
      </c>
    </row>
    <row r="738" customFormat="false" ht="165.75" hidden="true" customHeight="false" outlineLevel="0" collapsed="false">
      <c r="A738" s="7" t="n">
        <v>683</v>
      </c>
      <c r="B738" s="7" t="n">
        <v>1742</v>
      </c>
      <c r="C738" s="10" t="s">
        <v>2864</v>
      </c>
      <c r="D738" s="10" t="s">
        <v>2865</v>
      </c>
      <c r="E738" s="8" t="s">
        <v>2866</v>
      </c>
      <c r="F738" s="8"/>
      <c r="G738" s="8" t="s">
        <v>35</v>
      </c>
      <c r="H738" s="78" t="n">
        <v>1.116</v>
      </c>
      <c r="I738" s="78"/>
      <c r="J738" s="78"/>
      <c r="K738" s="78"/>
      <c r="L738" s="13" t="n">
        <v>4486</v>
      </c>
      <c r="M738" s="13" t="n">
        <f aca="false">L738-N738</f>
        <v>4486</v>
      </c>
      <c r="N738" s="13" t="n">
        <v>0</v>
      </c>
      <c r="O738" s="13" t="s">
        <v>35</v>
      </c>
      <c r="P738" s="22" t="s">
        <v>1487</v>
      </c>
      <c r="Q738" s="22" t="s">
        <v>2867</v>
      </c>
      <c r="R738" s="7" t="s">
        <v>38</v>
      </c>
      <c r="S738" s="7" t="s">
        <v>2663</v>
      </c>
    </row>
    <row r="739" customFormat="false" ht="140.25" hidden="true" customHeight="false" outlineLevel="0" collapsed="false">
      <c r="A739" s="7" t="n">
        <v>684</v>
      </c>
      <c r="B739" s="7" t="n">
        <v>1743</v>
      </c>
      <c r="C739" s="10" t="s">
        <v>2868</v>
      </c>
      <c r="D739" s="10" t="s">
        <v>2869</v>
      </c>
      <c r="E739" s="8" t="s">
        <v>2870</v>
      </c>
      <c r="F739" s="8"/>
      <c r="G739" s="8" t="s">
        <v>2675</v>
      </c>
      <c r="H739" s="78" t="n">
        <v>0.664</v>
      </c>
      <c r="I739" s="78"/>
      <c r="J739" s="78"/>
      <c r="K739" s="78"/>
      <c r="L739" s="13" t="n">
        <v>145208</v>
      </c>
      <c r="M739" s="13" t="n">
        <f aca="false">L739-N739</f>
        <v>51899.98</v>
      </c>
      <c r="N739" s="13" t="n">
        <v>93308.02</v>
      </c>
      <c r="O739" s="13" t="s">
        <v>35</v>
      </c>
      <c r="P739" s="22" t="s">
        <v>1487</v>
      </c>
      <c r="Q739" s="22" t="s">
        <v>2871</v>
      </c>
      <c r="R739" s="7" t="s">
        <v>38</v>
      </c>
      <c r="S739" s="7" t="s">
        <v>2663</v>
      </c>
    </row>
    <row r="740" customFormat="false" ht="114.75" hidden="true" customHeight="false" outlineLevel="0" collapsed="false">
      <c r="A740" s="7" t="n">
        <v>685</v>
      </c>
      <c r="B740" s="7" t="n">
        <v>1744</v>
      </c>
      <c r="C740" s="10" t="s">
        <v>2872</v>
      </c>
      <c r="D740" s="10" t="s">
        <v>2873</v>
      </c>
      <c r="E740" s="8" t="s">
        <v>35</v>
      </c>
      <c r="F740" s="8" t="s">
        <v>35</v>
      </c>
      <c r="G740" s="8" t="s">
        <v>35</v>
      </c>
      <c r="H740" s="78" t="n">
        <v>0.5</v>
      </c>
      <c r="I740" s="78" t="s">
        <v>35</v>
      </c>
      <c r="J740" s="78" t="s">
        <v>35</v>
      </c>
      <c r="K740" s="78" t="s">
        <v>955</v>
      </c>
      <c r="L740" s="13" t="n">
        <v>2792</v>
      </c>
      <c r="M740" s="13" t="n">
        <f aca="false">L740-N740</f>
        <v>2792</v>
      </c>
      <c r="N740" s="13" t="n">
        <v>0</v>
      </c>
      <c r="O740" s="13" t="s">
        <v>35</v>
      </c>
      <c r="P740" s="22" t="s">
        <v>1487</v>
      </c>
      <c r="Q740" s="22" t="s">
        <v>2874</v>
      </c>
      <c r="R740" s="7" t="s">
        <v>38</v>
      </c>
      <c r="S740" s="7" t="s">
        <v>2663</v>
      </c>
    </row>
    <row r="741" customFormat="false" ht="114.75" hidden="true" customHeight="false" outlineLevel="0" collapsed="false">
      <c r="A741" s="7" t="n">
        <v>686</v>
      </c>
      <c r="B741" s="7" t="n">
        <v>1745</v>
      </c>
      <c r="C741" s="10" t="s">
        <v>2875</v>
      </c>
      <c r="D741" s="10" t="s">
        <v>2876</v>
      </c>
      <c r="E741" s="8" t="s">
        <v>35</v>
      </c>
      <c r="F741" s="8" t="s">
        <v>35</v>
      </c>
      <c r="G741" s="8" t="s">
        <v>35</v>
      </c>
      <c r="H741" s="78" t="n">
        <v>0.5</v>
      </c>
      <c r="I741" s="78" t="s">
        <v>35</v>
      </c>
      <c r="J741" s="78" t="s">
        <v>35</v>
      </c>
      <c r="K741" s="78" t="s">
        <v>955</v>
      </c>
      <c r="L741" s="13" t="n">
        <v>2972</v>
      </c>
      <c r="M741" s="13" t="n">
        <f aca="false">L741-N741</f>
        <v>2972</v>
      </c>
      <c r="N741" s="13" t="n">
        <v>0</v>
      </c>
      <c r="O741" s="13" t="s">
        <v>35</v>
      </c>
      <c r="P741" s="22" t="s">
        <v>1487</v>
      </c>
      <c r="Q741" s="22" t="s">
        <v>2877</v>
      </c>
      <c r="R741" s="7" t="s">
        <v>38</v>
      </c>
      <c r="S741" s="7" t="s">
        <v>2663</v>
      </c>
    </row>
    <row r="742" customFormat="false" ht="114.75" hidden="true" customHeight="false" outlineLevel="0" collapsed="false">
      <c r="A742" s="7" t="n">
        <v>687</v>
      </c>
      <c r="B742" s="7" t="n">
        <v>1746</v>
      </c>
      <c r="C742" s="10" t="s">
        <v>2878</v>
      </c>
      <c r="D742" s="10" t="s">
        <v>2879</v>
      </c>
      <c r="E742" s="8" t="s">
        <v>35</v>
      </c>
      <c r="F742" s="8" t="s">
        <v>35</v>
      </c>
      <c r="G742" s="8" t="s">
        <v>35</v>
      </c>
      <c r="H742" s="78" t="n">
        <v>0.5</v>
      </c>
      <c r="I742" s="78" t="s">
        <v>35</v>
      </c>
      <c r="J742" s="78" t="s">
        <v>35</v>
      </c>
      <c r="K742" s="78" t="s">
        <v>955</v>
      </c>
      <c r="L742" s="13" t="n">
        <v>2792</v>
      </c>
      <c r="M742" s="13" t="n">
        <f aca="false">L742-N742</f>
        <v>2792</v>
      </c>
      <c r="N742" s="13" t="n">
        <v>0</v>
      </c>
      <c r="O742" s="13" t="s">
        <v>35</v>
      </c>
      <c r="P742" s="22" t="s">
        <v>1487</v>
      </c>
      <c r="Q742" s="22" t="s">
        <v>2880</v>
      </c>
      <c r="R742" s="7" t="s">
        <v>38</v>
      </c>
      <c r="S742" s="7" t="s">
        <v>2663</v>
      </c>
    </row>
    <row r="743" customFormat="false" ht="114.75" hidden="true" customHeight="false" outlineLevel="0" collapsed="false">
      <c r="A743" s="7" t="n">
        <v>688</v>
      </c>
      <c r="B743" s="7" t="n">
        <v>1747</v>
      </c>
      <c r="C743" s="10" t="s">
        <v>2881</v>
      </c>
      <c r="D743" s="10" t="s">
        <v>2882</v>
      </c>
      <c r="E743" s="8" t="s">
        <v>35</v>
      </c>
      <c r="F743" s="8" t="s">
        <v>35</v>
      </c>
      <c r="G743" s="8" t="s">
        <v>35</v>
      </c>
      <c r="H743" s="78" t="n">
        <v>0.5</v>
      </c>
      <c r="I743" s="78" t="s">
        <v>35</v>
      </c>
      <c r="J743" s="78" t="s">
        <v>35</v>
      </c>
      <c r="K743" s="78" t="s">
        <v>955</v>
      </c>
      <c r="L743" s="13" t="n">
        <v>2972</v>
      </c>
      <c r="M743" s="13" t="n">
        <f aca="false">L743-N743</f>
        <v>2972</v>
      </c>
      <c r="N743" s="13" t="n">
        <v>0</v>
      </c>
      <c r="O743" s="13" t="s">
        <v>35</v>
      </c>
      <c r="P743" s="22" t="s">
        <v>1487</v>
      </c>
      <c r="Q743" s="22" t="s">
        <v>2883</v>
      </c>
      <c r="R743" s="7" t="s">
        <v>38</v>
      </c>
      <c r="S743" s="7" t="s">
        <v>2663</v>
      </c>
    </row>
    <row r="744" customFormat="false" ht="114.75" hidden="true" customHeight="false" outlineLevel="0" collapsed="false">
      <c r="A744" s="7" t="n">
        <v>689</v>
      </c>
      <c r="B744" s="7" t="n">
        <v>1748</v>
      </c>
      <c r="C744" s="10" t="s">
        <v>2884</v>
      </c>
      <c r="D744" s="10" t="s">
        <v>2885</v>
      </c>
      <c r="E744" s="8" t="s">
        <v>35</v>
      </c>
      <c r="F744" s="8" t="s">
        <v>35</v>
      </c>
      <c r="G744" s="8" t="s">
        <v>35</v>
      </c>
      <c r="H744" s="78" t="n">
        <v>0.6</v>
      </c>
      <c r="I744" s="78" t="s">
        <v>35</v>
      </c>
      <c r="J744" s="78" t="s">
        <v>35</v>
      </c>
      <c r="K744" s="78" t="s">
        <v>955</v>
      </c>
      <c r="L744" s="13" t="n">
        <v>3350</v>
      </c>
      <c r="M744" s="13" t="n">
        <f aca="false">L744-N744</f>
        <v>3350</v>
      </c>
      <c r="N744" s="13" t="n">
        <v>0</v>
      </c>
      <c r="O744" s="13" t="s">
        <v>35</v>
      </c>
      <c r="P744" s="22" t="s">
        <v>1487</v>
      </c>
      <c r="Q744" s="22" t="s">
        <v>2886</v>
      </c>
      <c r="R744" s="7" t="s">
        <v>38</v>
      </c>
      <c r="S744" s="7" t="s">
        <v>2663</v>
      </c>
    </row>
    <row r="745" customFormat="false" ht="114.75" hidden="true" customHeight="false" outlineLevel="0" collapsed="false">
      <c r="A745" s="7" t="n">
        <v>690</v>
      </c>
      <c r="B745" s="7" t="n">
        <v>1749</v>
      </c>
      <c r="C745" s="10" t="s">
        <v>2887</v>
      </c>
      <c r="D745" s="10" t="s">
        <v>2888</v>
      </c>
      <c r="E745" s="8" t="s">
        <v>35</v>
      </c>
      <c r="F745" s="8" t="s">
        <v>35</v>
      </c>
      <c r="G745" s="8" t="s">
        <v>35</v>
      </c>
      <c r="H745" s="78" t="n">
        <v>0.3</v>
      </c>
      <c r="I745" s="78" t="s">
        <v>35</v>
      </c>
      <c r="J745" s="78" t="s">
        <v>35</v>
      </c>
      <c r="K745" s="78" t="s">
        <v>955</v>
      </c>
      <c r="L745" s="13" t="n">
        <v>1675</v>
      </c>
      <c r="M745" s="13" t="n">
        <f aca="false">L745-N745</f>
        <v>1675</v>
      </c>
      <c r="N745" s="13" t="n">
        <v>0</v>
      </c>
      <c r="O745" s="13" t="s">
        <v>35</v>
      </c>
      <c r="P745" s="22" t="s">
        <v>1487</v>
      </c>
      <c r="Q745" s="22" t="s">
        <v>2889</v>
      </c>
      <c r="R745" s="7" t="s">
        <v>38</v>
      </c>
      <c r="S745" s="7" t="s">
        <v>2663</v>
      </c>
    </row>
    <row r="746" customFormat="false" ht="114.75" hidden="true" customHeight="false" outlineLevel="0" collapsed="false">
      <c r="A746" s="7" t="n">
        <v>691</v>
      </c>
      <c r="B746" s="7" t="n">
        <v>1750</v>
      </c>
      <c r="C746" s="10" t="s">
        <v>2890</v>
      </c>
      <c r="D746" s="10" t="s">
        <v>2891</v>
      </c>
      <c r="E746" s="8" t="s">
        <v>35</v>
      </c>
      <c r="F746" s="8" t="s">
        <v>35</v>
      </c>
      <c r="G746" s="8" t="s">
        <v>35</v>
      </c>
      <c r="H746" s="78" t="n">
        <v>0.7</v>
      </c>
      <c r="I746" s="78" t="s">
        <v>35</v>
      </c>
      <c r="J746" s="78" t="s">
        <v>35</v>
      </c>
      <c r="K746" s="78" t="s">
        <v>955</v>
      </c>
      <c r="L746" s="13" t="n">
        <v>3909</v>
      </c>
      <c r="M746" s="13" t="n">
        <f aca="false">L746-N746</f>
        <v>2696.9</v>
      </c>
      <c r="N746" s="13" t="n">
        <v>1212.1</v>
      </c>
      <c r="O746" s="13" t="s">
        <v>35</v>
      </c>
      <c r="P746" s="22" t="s">
        <v>1487</v>
      </c>
      <c r="Q746" s="22" t="s">
        <v>2892</v>
      </c>
      <c r="R746" s="7" t="s">
        <v>38</v>
      </c>
      <c r="S746" s="7" t="s">
        <v>2663</v>
      </c>
    </row>
    <row r="747" customFormat="false" ht="114.75" hidden="true" customHeight="false" outlineLevel="0" collapsed="false">
      <c r="A747" s="7" t="n">
        <v>692</v>
      </c>
      <c r="B747" s="7" t="n">
        <v>1751</v>
      </c>
      <c r="C747" s="10" t="s">
        <v>2893</v>
      </c>
      <c r="D747" s="10" t="s">
        <v>2894</v>
      </c>
      <c r="E747" s="8" t="s">
        <v>35</v>
      </c>
      <c r="F747" s="8" t="s">
        <v>35</v>
      </c>
      <c r="G747" s="8" t="s">
        <v>35</v>
      </c>
      <c r="H747" s="78" t="n">
        <v>0.3</v>
      </c>
      <c r="I747" s="78" t="s">
        <v>35</v>
      </c>
      <c r="J747" s="78" t="s">
        <v>35</v>
      </c>
      <c r="K747" s="78" t="s">
        <v>955</v>
      </c>
      <c r="L747" s="13" t="n">
        <v>1675</v>
      </c>
      <c r="M747" s="13" t="n">
        <f aca="false">L747-N747</f>
        <v>1675</v>
      </c>
      <c r="N747" s="13" t="n">
        <v>0</v>
      </c>
      <c r="O747" s="13" t="s">
        <v>35</v>
      </c>
      <c r="P747" s="22" t="s">
        <v>1487</v>
      </c>
      <c r="Q747" s="22" t="s">
        <v>2895</v>
      </c>
      <c r="R747" s="7" t="s">
        <v>38</v>
      </c>
      <c r="S747" s="7" t="s">
        <v>2663</v>
      </c>
    </row>
    <row r="748" customFormat="false" ht="114.75" hidden="true" customHeight="false" outlineLevel="0" collapsed="false">
      <c r="A748" s="7" t="n">
        <v>693</v>
      </c>
      <c r="B748" s="7" t="n">
        <v>1752</v>
      </c>
      <c r="C748" s="10" t="s">
        <v>2896</v>
      </c>
      <c r="D748" s="10" t="s">
        <v>2897</v>
      </c>
      <c r="E748" s="8" t="s">
        <v>35</v>
      </c>
      <c r="F748" s="8" t="s">
        <v>35</v>
      </c>
      <c r="G748" s="8" t="s">
        <v>35</v>
      </c>
      <c r="H748" s="78" t="n">
        <v>0.3</v>
      </c>
      <c r="I748" s="78" t="s">
        <v>35</v>
      </c>
      <c r="J748" s="78" t="s">
        <v>35</v>
      </c>
      <c r="K748" s="78" t="s">
        <v>955</v>
      </c>
      <c r="L748" s="13" t="n">
        <v>1675</v>
      </c>
      <c r="M748" s="13" t="n">
        <f aca="false">L748-N748</f>
        <v>1675</v>
      </c>
      <c r="N748" s="13" t="n">
        <v>0</v>
      </c>
      <c r="O748" s="13" t="s">
        <v>35</v>
      </c>
      <c r="P748" s="22" t="s">
        <v>1487</v>
      </c>
      <c r="Q748" s="22" t="s">
        <v>2898</v>
      </c>
      <c r="R748" s="7" t="s">
        <v>38</v>
      </c>
      <c r="S748" s="7" t="s">
        <v>2663</v>
      </c>
    </row>
    <row r="749" customFormat="false" ht="114.75" hidden="true" customHeight="false" outlineLevel="0" collapsed="false">
      <c r="A749" s="7" t="n">
        <v>694</v>
      </c>
      <c r="B749" s="7" t="n">
        <v>1753</v>
      </c>
      <c r="C749" s="10" t="s">
        <v>2899</v>
      </c>
      <c r="D749" s="10" t="s">
        <v>2900</v>
      </c>
      <c r="E749" s="8" t="s">
        <v>35</v>
      </c>
      <c r="F749" s="8" t="s">
        <v>35</v>
      </c>
      <c r="G749" s="8" t="s">
        <v>35</v>
      </c>
      <c r="H749" s="78" t="n">
        <v>0.3</v>
      </c>
      <c r="I749" s="78" t="s">
        <v>35</v>
      </c>
      <c r="J749" s="78" t="s">
        <v>35</v>
      </c>
      <c r="K749" s="78" t="s">
        <v>955</v>
      </c>
      <c r="L749" s="13" t="n">
        <v>1675</v>
      </c>
      <c r="M749" s="13" t="n">
        <f aca="false">L749-N749</f>
        <v>1675</v>
      </c>
      <c r="N749" s="13" t="n">
        <v>0</v>
      </c>
      <c r="O749" s="13" t="s">
        <v>35</v>
      </c>
      <c r="P749" s="22" t="s">
        <v>1487</v>
      </c>
      <c r="Q749" s="22" t="s">
        <v>2901</v>
      </c>
      <c r="R749" s="7" t="s">
        <v>38</v>
      </c>
      <c r="S749" s="7" t="s">
        <v>2663</v>
      </c>
    </row>
    <row r="750" customFormat="false" ht="114.75" hidden="true" customHeight="false" outlineLevel="0" collapsed="false">
      <c r="A750" s="7" t="n">
        <v>695</v>
      </c>
      <c r="B750" s="7" t="n">
        <v>1754</v>
      </c>
      <c r="C750" s="10" t="s">
        <v>2902</v>
      </c>
      <c r="D750" s="10" t="s">
        <v>2903</v>
      </c>
      <c r="E750" s="8" t="s">
        <v>35</v>
      </c>
      <c r="F750" s="8" t="s">
        <v>35</v>
      </c>
      <c r="G750" s="8" t="s">
        <v>35</v>
      </c>
      <c r="H750" s="78" t="n">
        <v>0.1</v>
      </c>
      <c r="I750" s="78" t="s">
        <v>35</v>
      </c>
      <c r="J750" s="78" t="s">
        <v>35</v>
      </c>
      <c r="K750" s="78" t="s">
        <v>955</v>
      </c>
      <c r="L750" s="13" t="n">
        <v>558</v>
      </c>
      <c r="M750" s="13" t="n">
        <f aca="false">L750-N750</f>
        <v>558</v>
      </c>
      <c r="N750" s="13" t="n">
        <v>0</v>
      </c>
      <c r="O750" s="13" t="s">
        <v>35</v>
      </c>
      <c r="P750" s="22" t="s">
        <v>1487</v>
      </c>
      <c r="Q750" s="22" t="s">
        <v>2904</v>
      </c>
      <c r="R750" s="7" t="s">
        <v>38</v>
      </c>
      <c r="S750" s="7" t="s">
        <v>2663</v>
      </c>
    </row>
    <row r="751" customFormat="false" ht="114.75" hidden="true" customHeight="false" outlineLevel="0" collapsed="false">
      <c r="A751" s="7" t="n">
        <v>696</v>
      </c>
      <c r="B751" s="7" t="n">
        <v>1755</v>
      </c>
      <c r="C751" s="10" t="s">
        <v>2905</v>
      </c>
      <c r="D751" s="10" t="s">
        <v>2906</v>
      </c>
      <c r="E751" s="8" t="s">
        <v>35</v>
      </c>
      <c r="F751" s="8" t="s">
        <v>35</v>
      </c>
      <c r="G751" s="8" t="s">
        <v>35</v>
      </c>
      <c r="H751" s="78" t="n">
        <v>0.7</v>
      </c>
      <c r="I751" s="78" t="s">
        <v>35</v>
      </c>
      <c r="J751" s="78" t="s">
        <v>35</v>
      </c>
      <c r="K751" s="78" t="s">
        <v>955</v>
      </c>
      <c r="L751" s="13" t="n">
        <v>3909</v>
      </c>
      <c r="M751" s="13" t="n">
        <f aca="false">L751-N751</f>
        <v>3909</v>
      </c>
      <c r="N751" s="13" t="n">
        <v>0</v>
      </c>
      <c r="O751" s="13" t="s">
        <v>35</v>
      </c>
      <c r="P751" s="22" t="s">
        <v>1487</v>
      </c>
      <c r="Q751" s="22" t="s">
        <v>2907</v>
      </c>
      <c r="R751" s="7" t="s">
        <v>38</v>
      </c>
      <c r="S751" s="7" t="s">
        <v>2663</v>
      </c>
    </row>
    <row r="752" customFormat="false" ht="114.75" hidden="true" customHeight="false" outlineLevel="0" collapsed="false">
      <c r="A752" s="7" t="n">
        <v>697</v>
      </c>
      <c r="B752" s="7" t="n">
        <v>1756</v>
      </c>
      <c r="C752" s="10" t="s">
        <v>2908</v>
      </c>
      <c r="D752" s="10" t="s">
        <v>2909</v>
      </c>
      <c r="E752" s="8" t="s">
        <v>35</v>
      </c>
      <c r="F752" s="8" t="s">
        <v>35</v>
      </c>
      <c r="G752" s="8" t="s">
        <v>35</v>
      </c>
      <c r="H752" s="78" t="n">
        <v>0.5</v>
      </c>
      <c r="I752" s="78" t="s">
        <v>35</v>
      </c>
      <c r="J752" s="78" t="s">
        <v>35</v>
      </c>
      <c r="K752" s="78" t="s">
        <v>955</v>
      </c>
      <c r="L752" s="13" t="n">
        <v>2792</v>
      </c>
      <c r="M752" s="13" t="n">
        <f aca="false">L752-N752</f>
        <v>2792</v>
      </c>
      <c r="N752" s="13" t="n">
        <v>0</v>
      </c>
      <c r="O752" s="13" t="s">
        <v>35</v>
      </c>
      <c r="P752" s="22" t="s">
        <v>1487</v>
      </c>
      <c r="Q752" s="22" t="s">
        <v>2910</v>
      </c>
      <c r="R752" s="7" t="s">
        <v>38</v>
      </c>
      <c r="S752" s="7" t="s">
        <v>2663</v>
      </c>
    </row>
    <row r="753" customFormat="false" ht="114.75" hidden="true" customHeight="false" outlineLevel="0" collapsed="false">
      <c r="A753" s="7" t="n">
        <v>698</v>
      </c>
      <c r="B753" s="7" t="n">
        <v>1757</v>
      </c>
      <c r="C753" s="10" t="s">
        <v>2911</v>
      </c>
      <c r="D753" s="10" t="s">
        <v>2912</v>
      </c>
      <c r="E753" s="8" t="s">
        <v>35</v>
      </c>
      <c r="F753" s="8" t="s">
        <v>35</v>
      </c>
      <c r="G753" s="8" t="s">
        <v>35</v>
      </c>
      <c r="H753" s="78" t="n">
        <v>1</v>
      </c>
      <c r="I753" s="78" t="s">
        <v>35</v>
      </c>
      <c r="J753" s="78" t="s">
        <v>35</v>
      </c>
      <c r="K753" s="78" t="s">
        <v>955</v>
      </c>
      <c r="L753" s="13" t="n">
        <v>5540</v>
      </c>
      <c r="M753" s="13" t="n">
        <f aca="false">L753-N753</f>
        <v>5540</v>
      </c>
      <c r="N753" s="13" t="n">
        <v>0</v>
      </c>
      <c r="O753" s="13" t="s">
        <v>35</v>
      </c>
      <c r="P753" s="22" t="s">
        <v>1487</v>
      </c>
      <c r="Q753" s="22" t="s">
        <v>2913</v>
      </c>
      <c r="R753" s="7" t="s">
        <v>38</v>
      </c>
      <c r="S753" s="7" t="s">
        <v>2663</v>
      </c>
    </row>
    <row r="754" customFormat="false" ht="114.75" hidden="true" customHeight="false" outlineLevel="0" collapsed="false">
      <c r="A754" s="7" t="n">
        <v>699</v>
      </c>
      <c r="B754" s="7" t="n">
        <v>1758</v>
      </c>
      <c r="C754" s="10" t="s">
        <v>2914</v>
      </c>
      <c r="D754" s="10" t="s">
        <v>2915</v>
      </c>
      <c r="E754" s="8" t="s">
        <v>35</v>
      </c>
      <c r="F754" s="8" t="s">
        <v>35</v>
      </c>
      <c r="G754" s="8" t="s">
        <v>35</v>
      </c>
      <c r="H754" s="78" t="n">
        <v>0.8</v>
      </c>
      <c r="I754" s="78" t="s">
        <v>35</v>
      </c>
      <c r="J754" s="78" t="s">
        <v>35</v>
      </c>
      <c r="K754" s="78" t="s">
        <v>955</v>
      </c>
      <c r="L754" s="13" t="n">
        <v>4432</v>
      </c>
      <c r="M754" s="13" t="n">
        <f aca="false">L754-N754</f>
        <v>4432</v>
      </c>
      <c r="N754" s="13" t="n">
        <v>0</v>
      </c>
      <c r="O754" s="13" t="s">
        <v>35</v>
      </c>
      <c r="P754" s="22" t="s">
        <v>1487</v>
      </c>
      <c r="Q754" s="22" t="s">
        <v>2916</v>
      </c>
      <c r="R754" s="7" t="s">
        <v>38</v>
      </c>
      <c r="S754" s="7" t="s">
        <v>2663</v>
      </c>
    </row>
    <row r="755" customFormat="false" ht="114.75" hidden="true" customHeight="false" outlineLevel="0" collapsed="false">
      <c r="A755" s="7" t="n">
        <v>700</v>
      </c>
      <c r="B755" s="7" t="n">
        <v>1759</v>
      </c>
      <c r="C755" s="10" t="s">
        <v>2917</v>
      </c>
      <c r="D755" s="10" t="s">
        <v>2918</v>
      </c>
      <c r="E755" s="8" t="s">
        <v>35</v>
      </c>
      <c r="F755" s="8" t="s">
        <v>35</v>
      </c>
      <c r="G755" s="8" t="s">
        <v>35</v>
      </c>
      <c r="H755" s="78" t="n">
        <v>1</v>
      </c>
      <c r="I755" s="78" t="s">
        <v>35</v>
      </c>
      <c r="J755" s="78" t="s">
        <v>35</v>
      </c>
      <c r="K755" s="78" t="s">
        <v>955</v>
      </c>
      <c r="L755" s="13" t="n">
        <v>5584</v>
      </c>
      <c r="M755" s="13" t="n">
        <f aca="false">L755-N755</f>
        <v>5584</v>
      </c>
      <c r="N755" s="13" t="n">
        <v>0</v>
      </c>
      <c r="O755" s="13" t="s">
        <v>35</v>
      </c>
      <c r="P755" s="22" t="s">
        <v>1487</v>
      </c>
      <c r="Q755" s="22" t="s">
        <v>2919</v>
      </c>
      <c r="R755" s="7" t="s">
        <v>38</v>
      </c>
      <c r="S755" s="7" t="s">
        <v>2663</v>
      </c>
    </row>
    <row r="756" customFormat="false" ht="114.75" hidden="true" customHeight="false" outlineLevel="0" collapsed="false">
      <c r="A756" s="7" t="n">
        <v>701</v>
      </c>
      <c r="B756" s="7" t="n">
        <v>1760</v>
      </c>
      <c r="C756" s="10" t="s">
        <v>2920</v>
      </c>
      <c r="D756" s="10" t="s">
        <v>2921</v>
      </c>
      <c r="E756" s="8" t="s">
        <v>35</v>
      </c>
      <c r="F756" s="8" t="s">
        <v>35</v>
      </c>
      <c r="G756" s="8" t="s">
        <v>35</v>
      </c>
      <c r="H756" s="78" t="n">
        <v>1</v>
      </c>
      <c r="I756" s="78" t="s">
        <v>35</v>
      </c>
      <c r="J756" s="78" t="s">
        <v>35</v>
      </c>
      <c r="K756" s="78" t="s">
        <v>955</v>
      </c>
      <c r="L756" s="13" t="n">
        <v>5584</v>
      </c>
      <c r="M756" s="13" t="n">
        <f aca="false">L756-N756</f>
        <v>5584</v>
      </c>
      <c r="N756" s="13" t="n">
        <v>0</v>
      </c>
      <c r="O756" s="13" t="s">
        <v>35</v>
      </c>
      <c r="P756" s="22" t="s">
        <v>1487</v>
      </c>
      <c r="Q756" s="22" t="s">
        <v>2922</v>
      </c>
      <c r="R756" s="7" t="s">
        <v>38</v>
      </c>
      <c r="S756" s="7" t="s">
        <v>2663</v>
      </c>
    </row>
    <row r="757" customFormat="false" ht="114.75" hidden="true" customHeight="false" outlineLevel="0" collapsed="false">
      <c r="A757" s="7" t="n">
        <v>702</v>
      </c>
      <c r="B757" s="7" t="n">
        <v>1761</v>
      </c>
      <c r="C757" s="10" t="s">
        <v>2923</v>
      </c>
      <c r="D757" s="10" t="s">
        <v>2924</v>
      </c>
      <c r="E757" s="8" t="s">
        <v>35</v>
      </c>
      <c r="F757" s="8" t="s">
        <v>35</v>
      </c>
      <c r="G757" s="8" t="s">
        <v>35</v>
      </c>
      <c r="H757" s="78" t="n">
        <v>1</v>
      </c>
      <c r="I757" s="78" t="s">
        <v>35</v>
      </c>
      <c r="J757" s="78" t="s">
        <v>35</v>
      </c>
      <c r="K757" s="78" t="s">
        <v>955</v>
      </c>
      <c r="L757" s="13" t="n">
        <v>5584</v>
      </c>
      <c r="M757" s="13" t="n">
        <f aca="false">L757-N757</f>
        <v>730.08</v>
      </c>
      <c r="N757" s="13" t="n">
        <v>4853.92</v>
      </c>
      <c r="O757" s="13" t="s">
        <v>35</v>
      </c>
      <c r="P757" s="22" t="s">
        <v>1487</v>
      </c>
      <c r="Q757" s="22" t="s">
        <v>2925</v>
      </c>
      <c r="R757" s="7" t="s">
        <v>38</v>
      </c>
      <c r="S757" s="7" t="s">
        <v>2663</v>
      </c>
    </row>
    <row r="758" customFormat="false" ht="165.75" hidden="true" customHeight="false" outlineLevel="0" collapsed="false">
      <c r="A758" s="7" t="n">
        <v>703</v>
      </c>
      <c r="B758" s="7" t="n">
        <v>1762</v>
      </c>
      <c r="C758" s="10" t="s">
        <v>2926</v>
      </c>
      <c r="D758" s="10" t="s">
        <v>2927</v>
      </c>
      <c r="E758" s="8" t="s">
        <v>2928</v>
      </c>
      <c r="F758" s="8"/>
      <c r="G758" s="8" t="n">
        <v>1940</v>
      </c>
      <c r="H758" s="78" t="n">
        <v>2.192</v>
      </c>
      <c r="I758" s="78"/>
      <c r="J758" s="78"/>
      <c r="K758" s="78"/>
      <c r="L758" s="13" t="n">
        <v>4314032.86</v>
      </c>
      <c r="M758" s="13" t="n">
        <f aca="false">L758-N758</f>
        <v>0</v>
      </c>
      <c r="N758" s="13" t="n">
        <v>4314032.86</v>
      </c>
      <c r="O758" s="13" t="n">
        <v>232557.79</v>
      </c>
      <c r="P758" s="22" t="s">
        <v>1487</v>
      </c>
      <c r="Q758" s="22" t="s">
        <v>2929</v>
      </c>
      <c r="R758" s="7" t="s">
        <v>38</v>
      </c>
      <c r="S758" s="7" t="s">
        <v>2663</v>
      </c>
    </row>
    <row r="759" customFormat="false" ht="114.75" hidden="true" customHeight="false" outlineLevel="0" collapsed="false">
      <c r="A759" s="7" t="n">
        <v>704</v>
      </c>
      <c r="B759" s="7" t="n">
        <v>1763</v>
      </c>
      <c r="C759" s="10" t="s">
        <v>2930</v>
      </c>
      <c r="D759" s="10" t="s">
        <v>2931</v>
      </c>
      <c r="E759" s="8" t="s">
        <v>35</v>
      </c>
      <c r="F759" s="8" t="s">
        <v>35</v>
      </c>
      <c r="G759" s="8" t="s">
        <v>35</v>
      </c>
      <c r="H759" s="78" t="n">
        <v>2</v>
      </c>
      <c r="I759" s="78" t="s">
        <v>35</v>
      </c>
      <c r="J759" s="78" t="s">
        <v>35</v>
      </c>
      <c r="K759" s="78" t="s">
        <v>955</v>
      </c>
      <c r="L759" s="13" t="n">
        <v>11168</v>
      </c>
      <c r="M759" s="13" t="n">
        <f aca="false">L759-N759</f>
        <v>11168</v>
      </c>
      <c r="N759" s="13" t="n">
        <v>0</v>
      </c>
      <c r="O759" s="13" t="s">
        <v>35</v>
      </c>
      <c r="P759" s="22" t="s">
        <v>1499</v>
      </c>
      <c r="Q759" s="22" t="s">
        <v>2932</v>
      </c>
      <c r="R759" s="7" t="s">
        <v>38</v>
      </c>
      <c r="S759" s="7" t="s">
        <v>2663</v>
      </c>
    </row>
    <row r="760" customFormat="false" ht="114.75" hidden="true" customHeight="false" outlineLevel="0" collapsed="false">
      <c r="A760" s="7" t="n">
        <v>705</v>
      </c>
      <c r="B760" s="7" t="n">
        <v>1764</v>
      </c>
      <c r="C760" s="10" t="s">
        <v>2933</v>
      </c>
      <c r="D760" s="10" t="s">
        <v>2934</v>
      </c>
      <c r="E760" s="8" t="s">
        <v>35</v>
      </c>
      <c r="F760" s="8" t="s">
        <v>35</v>
      </c>
      <c r="G760" s="8" t="s">
        <v>35</v>
      </c>
      <c r="H760" s="78" t="n">
        <v>1.2</v>
      </c>
      <c r="I760" s="78" t="s">
        <v>35</v>
      </c>
      <c r="J760" s="78" t="s">
        <v>35</v>
      </c>
      <c r="K760" s="78" t="s">
        <v>955</v>
      </c>
      <c r="L760" s="13" t="n">
        <v>6701</v>
      </c>
      <c r="M760" s="13" t="n">
        <f aca="false">L760-N760</f>
        <v>6701</v>
      </c>
      <c r="N760" s="13" t="n">
        <v>0</v>
      </c>
      <c r="O760" s="13" t="s">
        <v>35</v>
      </c>
      <c r="P760" s="22" t="s">
        <v>1487</v>
      </c>
      <c r="Q760" s="22" t="s">
        <v>2935</v>
      </c>
      <c r="R760" s="7" t="s">
        <v>38</v>
      </c>
      <c r="S760" s="7" t="s">
        <v>2663</v>
      </c>
    </row>
    <row r="761" customFormat="false" ht="114.75" hidden="true" customHeight="false" outlineLevel="0" collapsed="false">
      <c r="A761" s="7" t="n">
        <v>706</v>
      </c>
      <c r="B761" s="7" t="n">
        <v>1765</v>
      </c>
      <c r="C761" s="10" t="s">
        <v>2936</v>
      </c>
      <c r="D761" s="10" t="s">
        <v>2937</v>
      </c>
      <c r="E761" s="8" t="s">
        <v>35</v>
      </c>
      <c r="F761" s="8" t="s">
        <v>35</v>
      </c>
      <c r="G761" s="8" t="s">
        <v>35</v>
      </c>
      <c r="H761" s="78" t="n">
        <v>0.6</v>
      </c>
      <c r="I761" s="78" t="s">
        <v>35</v>
      </c>
      <c r="J761" s="78" t="s">
        <v>35</v>
      </c>
      <c r="K761" s="78" t="s">
        <v>955</v>
      </c>
      <c r="L761" s="13" t="n">
        <v>3350</v>
      </c>
      <c r="M761" s="13" t="n">
        <f aca="false">L761-N761</f>
        <v>3350</v>
      </c>
      <c r="N761" s="13" t="n">
        <v>0</v>
      </c>
      <c r="O761" s="13" t="s">
        <v>35</v>
      </c>
      <c r="P761" s="22" t="s">
        <v>1487</v>
      </c>
      <c r="Q761" s="22" t="s">
        <v>2938</v>
      </c>
      <c r="R761" s="7" t="s">
        <v>38</v>
      </c>
      <c r="S761" s="7" t="s">
        <v>2663</v>
      </c>
    </row>
    <row r="762" customFormat="false" ht="33" hidden="true" customHeight="true" outlineLevel="0" collapsed="false">
      <c r="A762" s="6" t="s">
        <v>354</v>
      </c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</row>
    <row r="763" customFormat="false" ht="114.75" hidden="true" customHeight="false" outlineLevel="0" collapsed="false">
      <c r="A763" s="7" t="n">
        <v>707</v>
      </c>
      <c r="B763" s="7" t="n">
        <v>2638</v>
      </c>
      <c r="C763" s="7" t="s">
        <v>2939</v>
      </c>
      <c r="D763" s="7" t="s">
        <v>2940</v>
      </c>
      <c r="E763" s="8" t="s">
        <v>2941</v>
      </c>
      <c r="F763" s="8"/>
      <c r="G763" s="79" t="n">
        <v>2000</v>
      </c>
      <c r="H763" s="9" t="n">
        <v>1.851</v>
      </c>
      <c r="I763" s="9"/>
      <c r="J763" s="9"/>
      <c r="K763" s="9"/>
      <c r="L763" s="12" t="n">
        <v>1</v>
      </c>
      <c r="M763" s="12" t="n">
        <f aca="false">L763-N763</f>
        <v>1</v>
      </c>
      <c r="N763" s="12" t="n">
        <v>0</v>
      </c>
      <c r="O763" s="13" t="s">
        <v>35</v>
      </c>
      <c r="P763" s="9" t="s">
        <v>2942</v>
      </c>
      <c r="Q763" s="10" t="s">
        <v>2943</v>
      </c>
      <c r="R763" s="7" t="s">
        <v>38</v>
      </c>
      <c r="S763" s="7" t="s">
        <v>2663</v>
      </c>
    </row>
    <row r="764" customFormat="false" ht="114.75" hidden="true" customHeight="false" outlineLevel="0" collapsed="false">
      <c r="A764" s="7" t="n">
        <v>708</v>
      </c>
      <c r="B764" s="7" t="n">
        <v>2639</v>
      </c>
      <c r="C764" s="7" t="s">
        <v>2944</v>
      </c>
      <c r="D764" s="7" t="s">
        <v>2945</v>
      </c>
      <c r="E764" s="8" t="s">
        <v>2946</v>
      </c>
      <c r="F764" s="8"/>
      <c r="G764" s="79" t="n">
        <v>2010</v>
      </c>
      <c r="H764" s="9" t="n">
        <v>0.745</v>
      </c>
      <c r="I764" s="9"/>
      <c r="J764" s="9"/>
      <c r="K764" s="9"/>
      <c r="L764" s="12" t="n">
        <v>1</v>
      </c>
      <c r="M764" s="12" t="n">
        <f aca="false">L764-N764</f>
        <v>1</v>
      </c>
      <c r="N764" s="12" t="n">
        <v>0</v>
      </c>
      <c r="O764" s="13" t="s">
        <v>35</v>
      </c>
      <c r="P764" s="9" t="s">
        <v>2942</v>
      </c>
      <c r="Q764" s="10" t="s">
        <v>2947</v>
      </c>
      <c r="R764" s="7" t="s">
        <v>38</v>
      </c>
      <c r="S764" s="7" t="s">
        <v>2663</v>
      </c>
    </row>
    <row r="765" customFormat="false" ht="102" hidden="true" customHeight="false" outlineLevel="0" collapsed="false">
      <c r="A765" s="7" t="n">
        <v>709</v>
      </c>
      <c r="B765" s="7" t="n">
        <v>2640</v>
      </c>
      <c r="C765" s="7" t="s">
        <v>2948</v>
      </c>
      <c r="D765" s="7" t="s">
        <v>2949</v>
      </c>
      <c r="E765" s="8" t="s">
        <v>35</v>
      </c>
      <c r="F765" s="8" t="s">
        <v>35</v>
      </c>
      <c r="G765" s="79" t="n">
        <v>2000</v>
      </c>
      <c r="H765" s="9" t="n">
        <v>0.726</v>
      </c>
      <c r="I765" s="9" t="s">
        <v>35</v>
      </c>
      <c r="J765" s="9" t="s">
        <v>35</v>
      </c>
      <c r="K765" s="9" t="s">
        <v>955</v>
      </c>
      <c r="L765" s="12" t="n">
        <v>1</v>
      </c>
      <c r="M765" s="12" t="n">
        <f aca="false">L765-N765</f>
        <v>1</v>
      </c>
      <c r="N765" s="12" t="n">
        <v>0</v>
      </c>
      <c r="O765" s="13" t="s">
        <v>35</v>
      </c>
      <c r="P765" s="9" t="s">
        <v>2942</v>
      </c>
      <c r="Q765" s="10" t="s">
        <v>2950</v>
      </c>
      <c r="R765" s="7" t="s">
        <v>38</v>
      </c>
      <c r="S765" s="7" t="s">
        <v>2663</v>
      </c>
    </row>
    <row r="766" customFormat="false" ht="33" hidden="true" customHeight="true" outlineLevel="0" collapsed="false">
      <c r="A766" s="6" t="s">
        <v>40</v>
      </c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</row>
    <row r="767" customFormat="false" ht="102" hidden="true" customHeight="false" outlineLevel="0" collapsed="false">
      <c r="A767" s="7" t="n">
        <v>710</v>
      </c>
      <c r="B767" s="7" t="n">
        <v>2688</v>
      </c>
      <c r="C767" s="7" t="s">
        <v>2951</v>
      </c>
      <c r="D767" s="7" t="s">
        <v>2952</v>
      </c>
      <c r="E767" s="8" t="s">
        <v>35</v>
      </c>
      <c r="F767" s="8" t="s">
        <v>35</v>
      </c>
      <c r="G767" s="79" t="n">
        <v>1940</v>
      </c>
      <c r="H767" s="80" t="n">
        <v>0.55</v>
      </c>
      <c r="I767" s="80" t="s">
        <v>35</v>
      </c>
      <c r="J767" s="80" t="s">
        <v>35</v>
      </c>
      <c r="K767" s="80" t="s">
        <v>955</v>
      </c>
      <c r="L767" s="12" t="n">
        <v>1</v>
      </c>
      <c r="M767" s="12" t="n">
        <f aca="false">L767-N767</f>
        <v>1</v>
      </c>
      <c r="N767" s="12" t="n">
        <v>0</v>
      </c>
      <c r="O767" s="13" t="s">
        <v>35</v>
      </c>
      <c r="P767" s="9" t="s">
        <v>2146</v>
      </c>
      <c r="Q767" s="7" t="s">
        <v>2953</v>
      </c>
      <c r="R767" s="7" t="s">
        <v>38</v>
      </c>
      <c r="S767" s="7" t="s">
        <v>2663</v>
      </c>
    </row>
    <row r="768" customFormat="false" ht="33" hidden="true" customHeight="true" outlineLevel="0" collapsed="false">
      <c r="A768" s="38" t="s">
        <v>1505</v>
      </c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</row>
    <row r="769" customFormat="false" ht="12.75" hidden="true" customHeight="false" outlineLevel="0" collapsed="false">
      <c r="A769" s="4" t="n">
        <v>1</v>
      </c>
      <c r="B769" s="4" t="n">
        <v>2</v>
      </c>
      <c r="C769" s="4" t="n">
        <v>3</v>
      </c>
      <c r="D769" s="4" t="n">
        <v>4</v>
      </c>
      <c r="E769" s="4" t="n">
        <v>5</v>
      </c>
      <c r="F769" s="4" t="n">
        <v>6</v>
      </c>
      <c r="G769" s="4" t="n">
        <v>7</v>
      </c>
      <c r="H769" s="4" t="n">
        <v>8</v>
      </c>
      <c r="I769" s="4" t="n">
        <v>9</v>
      </c>
      <c r="J769" s="4" t="n">
        <v>10</v>
      </c>
      <c r="K769" s="4" t="n">
        <v>11</v>
      </c>
      <c r="L769" s="4" t="n">
        <v>12</v>
      </c>
      <c r="M769" s="4" t="n">
        <v>13</v>
      </c>
      <c r="N769" s="4" t="n">
        <v>14</v>
      </c>
      <c r="O769" s="4" t="n">
        <v>15</v>
      </c>
      <c r="P769" s="4" t="n">
        <v>16</v>
      </c>
      <c r="Q769" s="4" t="n">
        <v>17</v>
      </c>
      <c r="R769" s="4" t="n">
        <v>18</v>
      </c>
      <c r="S769" s="4" t="n">
        <v>19</v>
      </c>
    </row>
    <row r="770" customFormat="false" ht="33" hidden="true" customHeight="true" outlineLevel="0" collapsed="false">
      <c r="A770" s="6" t="s">
        <v>26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</row>
    <row r="771" customFormat="false" ht="140.25" hidden="true" customHeight="false" outlineLevel="0" collapsed="false">
      <c r="A771" s="7" t="n">
        <v>711</v>
      </c>
      <c r="B771" s="9" t="n">
        <v>1766</v>
      </c>
      <c r="C771" s="10" t="s">
        <v>2954</v>
      </c>
      <c r="D771" s="10" t="s">
        <v>2955</v>
      </c>
      <c r="E771" s="8" t="s">
        <v>2956</v>
      </c>
      <c r="F771" s="8"/>
      <c r="G771" s="8" t="s">
        <v>2325</v>
      </c>
      <c r="H771" s="78" t="n">
        <v>0.763</v>
      </c>
      <c r="I771" s="78"/>
      <c r="J771" s="78"/>
      <c r="K771" s="78"/>
      <c r="L771" s="13" t="n">
        <v>3071</v>
      </c>
      <c r="M771" s="13" t="n">
        <f aca="false">L771-N771</f>
        <v>562</v>
      </c>
      <c r="N771" s="13" t="n">
        <v>2509</v>
      </c>
      <c r="O771" s="13" t="n">
        <v>80447.66</v>
      </c>
      <c r="P771" s="22" t="s">
        <v>1513</v>
      </c>
      <c r="Q771" s="22" t="s">
        <v>2957</v>
      </c>
      <c r="R771" s="7" t="s">
        <v>38</v>
      </c>
      <c r="S771" s="7" t="s">
        <v>2958</v>
      </c>
    </row>
    <row r="772" customFormat="false" ht="114.75" hidden="true" customHeight="false" outlineLevel="0" collapsed="false">
      <c r="A772" s="7" t="n">
        <v>712</v>
      </c>
      <c r="B772" s="9" t="n">
        <v>1767</v>
      </c>
      <c r="C772" s="10" t="s">
        <v>2954</v>
      </c>
      <c r="D772" s="10" t="s">
        <v>2959</v>
      </c>
      <c r="E772" s="8" t="s">
        <v>35</v>
      </c>
      <c r="F772" s="8"/>
      <c r="G772" s="8" t="s">
        <v>35</v>
      </c>
      <c r="H772" s="78" t="s">
        <v>2960</v>
      </c>
      <c r="I772" s="78" t="s">
        <v>35</v>
      </c>
      <c r="J772" s="78" t="s">
        <v>35</v>
      </c>
      <c r="K772" s="78" t="s">
        <v>955</v>
      </c>
      <c r="L772" s="13" t="n">
        <v>4467</v>
      </c>
      <c r="M772" s="13" t="n">
        <f aca="false">L772-N772</f>
        <v>872</v>
      </c>
      <c r="N772" s="13" t="n">
        <v>3595</v>
      </c>
      <c r="O772" s="13" t="s">
        <v>35</v>
      </c>
      <c r="P772" s="22" t="s">
        <v>1513</v>
      </c>
      <c r="Q772" s="22" t="s">
        <v>2961</v>
      </c>
      <c r="R772" s="7" t="s">
        <v>38</v>
      </c>
      <c r="S772" s="7" t="s">
        <v>2958</v>
      </c>
    </row>
    <row r="773" customFormat="false" ht="153" hidden="true" customHeight="false" outlineLevel="0" collapsed="false">
      <c r="A773" s="7" t="n">
        <v>713</v>
      </c>
      <c r="B773" s="9" t="n">
        <v>1768</v>
      </c>
      <c r="C773" s="10" t="s">
        <v>2954</v>
      </c>
      <c r="D773" s="10" t="s">
        <v>2962</v>
      </c>
      <c r="E773" s="8" t="s">
        <v>2963</v>
      </c>
      <c r="F773" s="8"/>
      <c r="G773" s="8" t="s">
        <v>2597</v>
      </c>
      <c r="H773" s="78" t="n">
        <v>1.27</v>
      </c>
      <c r="I773" s="78"/>
      <c r="J773" s="78"/>
      <c r="K773" s="78"/>
      <c r="L773" s="13" t="n">
        <v>3350</v>
      </c>
      <c r="M773" s="13" t="n">
        <f aca="false">L773-N773</f>
        <v>847</v>
      </c>
      <c r="N773" s="13" t="n">
        <v>2503</v>
      </c>
      <c r="O773" s="13" t="n">
        <v>134320.82</v>
      </c>
      <c r="P773" s="22" t="s">
        <v>1513</v>
      </c>
      <c r="Q773" s="22" t="s">
        <v>2964</v>
      </c>
      <c r="R773" s="7" t="s">
        <v>38</v>
      </c>
      <c r="S773" s="7" t="s">
        <v>2958</v>
      </c>
    </row>
    <row r="774" customFormat="false" ht="140.25" hidden="true" customHeight="false" outlineLevel="0" collapsed="false">
      <c r="A774" s="7" t="n">
        <v>714</v>
      </c>
      <c r="B774" s="9" t="n">
        <v>1769</v>
      </c>
      <c r="C774" s="10" t="s">
        <v>2954</v>
      </c>
      <c r="D774" s="10" t="s">
        <v>2965</v>
      </c>
      <c r="E774" s="8" t="s">
        <v>2966</v>
      </c>
      <c r="F774" s="8"/>
      <c r="G774" s="8" t="s">
        <v>2597</v>
      </c>
      <c r="H774" s="78" t="n">
        <v>1.361</v>
      </c>
      <c r="I774" s="78"/>
      <c r="J774" s="78"/>
      <c r="K774" s="78"/>
      <c r="L774" s="13" t="n">
        <v>6701</v>
      </c>
      <c r="M774" s="13" t="n">
        <f aca="false">L774-N774</f>
        <v>1229</v>
      </c>
      <c r="N774" s="13" t="n">
        <v>5472</v>
      </c>
      <c r="O774" s="13" t="n">
        <v>143945.39</v>
      </c>
      <c r="P774" s="22" t="s">
        <v>1513</v>
      </c>
      <c r="Q774" s="22" t="s">
        <v>2967</v>
      </c>
      <c r="R774" s="7" t="s">
        <v>38</v>
      </c>
      <c r="S774" s="7" t="s">
        <v>2958</v>
      </c>
    </row>
    <row r="775" customFormat="false" ht="140.25" hidden="true" customHeight="false" outlineLevel="0" collapsed="false">
      <c r="A775" s="7" t="n">
        <v>715</v>
      </c>
      <c r="B775" s="9" t="n">
        <v>1770</v>
      </c>
      <c r="C775" s="10" t="s">
        <v>2954</v>
      </c>
      <c r="D775" s="10" t="s">
        <v>2968</v>
      </c>
      <c r="E775" s="8" t="s">
        <v>2969</v>
      </c>
      <c r="F775" s="8"/>
      <c r="G775" s="8" t="s">
        <v>2610</v>
      </c>
      <c r="H775" s="78" t="n">
        <v>1.506</v>
      </c>
      <c r="I775" s="78"/>
      <c r="J775" s="78"/>
      <c r="K775" s="78"/>
      <c r="L775" s="13" t="n">
        <v>6701</v>
      </c>
      <c r="M775" s="13" t="n">
        <f aca="false">L775-N775</f>
        <v>1229</v>
      </c>
      <c r="N775" s="13" t="n">
        <v>5472</v>
      </c>
      <c r="O775" s="13" t="n">
        <v>159281.23</v>
      </c>
      <c r="P775" s="22" t="s">
        <v>1513</v>
      </c>
      <c r="Q775" s="22" t="s">
        <v>2970</v>
      </c>
      <c r="R775" s="7" t="s">
        <v>38</v>
      </c>
      <c r="S775" s="7" t="s">
        <v>2958</v>
      </c>
    </row>
    <row r="776" customFormat="false" ht="153" hidden="true" customHeight="false" outlineLevel="0" collapsed="false">
      <c r="A776" s="7" t="n">
        <v>716</v>
      </c>
      <c r="B776" s="9" t="n">
        <v>1771</v>
      </c>
      <c r="C776" s="10" t="s">
        <v>2954</v>
      </c>
      <c r="D776" s="10" t="s">
        <v>2971</v>
      </c>
      <c r="E776" s="8" t="s">
        <v>2972</v>
      </c>
      <c r="F776" s="8"/>
      <c r="G776" s="8" t="s">
        <v>2610</v>
      </c>
      <c r="H776" s="78" t="n">
        <v>0.535</v>
      </c>
      <c r="I776" s="78"/>
      <c r="J776" s="78"/>
      <c r="K776" s="78"/>
      <c r="L776" s="13" t="n">
        <v>2792</v>
      </c>
      <c r="M776" s="13" t="n">
        <f aca="false">L776-N776</f>
        <v>560</v>
      </c>
      <c r="N776" s="13" t="n">
        <v>2232</v>
      </c>
      <c r="O776" s="13" t="n">
        <v>56233.09</v>
      </c>
      <c r="P776" s="22" t="s">
        <v>1513</v>
      </c>
      <c r="Q776" s="22" t="s">
        <v>2973</v>
      </c>
      <c r="R776" s="7" t="s">
        <v>38</v>
      </c>
      <c r="S776" s="7" t="s">
        <v>2958</v>
      </c>
    </row>
    <row r="777" customFormat="false" ht="153" hidden="true" customHeight="false" outlineLevel="0" collapsed="false">
      <c r="A777" s="7" t="n">
        <v>717</v>
      </c>
      <c r="B777" s="9" t="n">
        <v>1772</v>
      </c>
      <c r="C777" s="10" t="s">
        <v>2954</v>
      </c>
      <c r="D777" s="10" t="s">
        <v>2974</v>
      </c>
      <c r="E777" s="8" t="s">
        <v>2975</v>
      </c>
      <c r="F777" s="8"/>
      <c r="G777" s="8" t="s">
        <v>2597</v>
      </c>
      <c r="H777" s="78" t="n">
        <v>2.601</v>
      </c>
      <c r="I777" s="78"/>
      <c r="J777" s="78"/>
      <c r="K777" s="78"/>
      <c r="L777" s="13" t="n">
        <v>19592</v>
      </c>
      <c r="M777" s="13" t="n">
        <f aca="false">L777-N777</f>
        <v>3726</v>
      </c>
      <c r="N777" s="13" t="n">
        <v>15866</v>
      </c>
      <c r="O777" s="13" t="n">
        <v>276809.77</v>
      </c>
      <c r="P777" s="22" t="s">
        <v>1513</v>
      </c>
      <c r="Q777" s="22" t="s">
        <v>2976</v>
      </c>
      <c r="R777" s="7" t="s">
        <v>38</v>
      </c>
      <c r="S777" s="7" t="s">
        <v>2958</v>
      </c>
    </row>
    <row r="778" customFormat="false" ht="140.25" hidden="true" customHeight="false" outlineLevel="0" collapsed="false">
      <c r="A778" s="7" t="n">
        <v>718</v>
      </c>
      <c r="B778" s="9" t="n">
        <v>1773</v>
      </c>
      <c r="C778" s="10" t="s">
        <v>2954</v>
      </c>
      <c r="D778" s="10" t="s">
        <v>2977</v>
      </c>
      <c r="E778" s="8" t="s">
        <v>2978</v>
      </c>
      <c r="F778" s="8"/>
      <c r="G778" s="8" t="s">
        <v>2325</v>
      </c>
      <c r="H778" s="78" t="n">
        <v>0.824</v>
      </c>
      <c r="I778" s="78"/>
      <c r="J778" s="78"/>
      <c r="K778" s="78"/>
      <c r="L778" s="13" t="n">
        <v>2792</v>
      </c>
      <c r="M778" s="13" t="n">
        <f aca="false">L778-N778</f>
        <v>560</v>
      </c>
      <c r="N778" s="13" t="n">
        <v>2232</v>
      </c>
      <c r="O778" s="13" t="n">
        <v>86879.26</v>
      </c>
      <c r="P778" s="22" t="s">
        <v>1513</v>
      </c>
      <c r="Q778" s="22" t="s">
        <v>2979</v>
      </c>
      <c r="R778" s="7" t="s">
        <v>38</v>
      </c>
      <c r="S778" s="7" t="s">
        <v>2958</v>
      </c>
    </row>
    <row r="779" customFormat="false" ht="140.25" hidden="true" customHeight="false" outlineLevel="0" collapsed="false">
      <c r="A779" s="7" t="n">
        <v>719</v>
      </c>
      <c r="B779" s="9" t="n">
        <v>1774</v>
      </c>
      <c r="C779" s="10" t="s">
        <v>2954</v>
      </c>
      <c r="D779" s="10" t="s">
        <v>2980</v>
      </c>
      <c r="E779" s="8" t="s">
        <v>2981</v>
      </c>
      <c r="F779" s="8"/>
      <c r="G779" s="8" t="s">
        <v>2325</v>
      </c>
      <c r="H779" s="78" t="n">
        <v>0.5</v>
      </c>
      <c r="I779" s="78"/>
      <c r="J779" s="78"/>
      <c r="K779" s="78"/>
      <c r="L779" s="13" t="n">
        <v>2792</v>
      </c>
      <c r="M779" s="13" t="n">
        <f aca="false">L779-N779</f>
        <v>560</v>
      </c>
      <c r="N779" s="13" t="n">
        <v>2232</v>
      </c>
      <c r="O779" s="13" t="n">
        <v>52554.29</v>
      </c>
      <c r="P779" s="22" t="s">
        <v>1513</v>
      </c>
      <c r="Q779" s="22" t="s">
        <v>2982</v>
      </c>
      <c r="R779" s="7" t="s">
        <v>38</v>
      </c>
      <c r="S779" s="7" t="s">
        <v>2958</v>
      </c>
    </row>
    <row r="780" customFormat="false" ht="153" hidden="true" customHeight="false" outlineLevel="0" collapsed="false">
      <c r="A780" s="7" t="n">
        <v>720</v>
      </c>
      <c r="B780" s="9" t="n">
        <v>1775</v>
      </c>
      <c r="C780" s="10" t="s">
        <v>2954</v>
      </c>
      <c r="D780" s="10" t="s">
        <v>1859</v>
      </c>
      <c r="E780" s="8" t="s">
        <v>2983</v>
      </c>
      <c r="F780" s="8"/>
      <c r="G780" s="8" t="s">
        <v>2610</v>
      </c>
      <c r="H780" s="78" t="n">
        <v>0.47</v>
      </c>
      <c r="I780" s="78"/>
      <c r="J780" s="78"/>
      <c r="K780" s="78"/>
      <c r="L780" s="13" t="n">
        <v>1954</v>
      </c>
      <c r="M780" s="13" t="n">
        <f aca="false">L780-N780</f>
        <v>440</v>
      </c>
      <c r="N780" s="13" t="n">
        <v>1514</v>
      </c>
      <c r="O780" s="13" t="n">
        <v>49401.03</v>
      </c>
      <c r="P780" s="22" t="s">
        <v>1513</v>
      </c>
      <c r="Q780" s="22" t="s">
        <v>2984</v>
      </c>
      <c r="R780" s="7" t="s">
        <v>38</v>
      </c>
      <c r="S780" s="7" t="s">
        <v>2958</v>
      </c>
    </row>
    <row r="781" customFormat="false" ht="153" hidden="true" customHeight="false" outlineLevel="0" collapsed="false">
      <c r="A781" s="7" t="n">
        <v>721</v>
      </c>
      <c r="B781" s="9" t="n">
        <v>1776</v>
      </c>
      <c r="C781" s="10" t="s">
        <v>2954</v>
      </c>
      <c r="D781" s="10" t="s">
        <v>2985</v>
      </c>
      <c r="E781" s="8" t="s">
        <v>2986</v>
      </c>
      <c r="F781" s="8"/>
      <c r="G781" s="8" t="s">
        <v>2325</v>
      </c>
      <c r="H781" s="78" t="n">
        <v>1.188</v>
      </c>
      <c r="I781" s="78"/>
      <c r="J781" s="78"/>
      <c r="K781" s="78"/>
      <c r="L781" s="13" t="n">
        <v>6701</v>
      </c>
      <c r="M781" s="13" t="n">
        <f aca="false">L781-N781</f>
        <v>1229</v>
      </c>
      <c r="N781" s="13" t="n">
        <v>5472</v>
      </c>
      <c r="O781" s="13" t="n">
        <v>125257.96</v>
      </c>
      <c r="P781" s="22" t="s">
        <v>1513</v>
      </c>
      <c r="Q781" s="22" t="s">
        <v>2987</v>
      </c>
      <c r="R781" s="7" t="s">
        <v>38</v>
      </c>
      <c r="S781" s="7" t="s">
        <v>2958</v>
      </c>
    </row>
    <row r="782" customFormat="false" ht="153" hidden="true" customHeight="false" outlineLevel="0" collapsed="false">
      <c r="A782" s="7" t="n">
        <v>722</v>
      </c>
      <c r="B782" s="9" t="n">
        <v>1777</v>
      </c>
      <c r="C782" s="10" t="s">
        <v>2954</v>
      </c>
      <c r="D782" s="10" t="s">
        <v>2988</v>
      </c>
      <c r="E782" s="8" t="s">
        <v>2989</v>
      </c>
      <c r="F782" s="8"/>
      <c r="G782" s="8" t="s">
        <v>2325</v>
      </c>
      <c r="H782" s="78" t="n">
        <v>0.812</v>
      </c>
      <c r="I782" s="78"/>
      <c r="J782" s="78"/>
      <c r="K782" s="78"/>
      <c r="L782" s="13" t="n">
        <v>3909</v>
      </c>
      <c r="M782" s="13" t="n">
        <f aca="false">L782-N782</f>
        <v>786</v>
      </c>
      <c r="N782" s="13" t="n">
        <v>3123</v>
      </c>
      <c r="O782" s="13" t="n">
        <v>85614.03</v>
      </c>
      <c r="P782" s="22" t="s">
        <v>1513</v>
      </c>
      <c r="Q782" s="22" t="s">
        <v>2990</v>
      </c>
      <c r="R782" s="7" t="s">
        <v>38</v>
      </c>
      <c r="S782" s="7" t="s">
        <v>2958</v>
      </c>
    </row>
    <row r="783" customFormat="false" ht="140.25" hidden="true" customHeight="false" outlineLevel="0" collapsed="false">
      <c r="A783" s="7" t="n">
        <v>723</v>
      </c>
      <c r="B783" s="9" t="n">
        <v>1778</v>
      </c>
      <c r="C783" s="10" t="s">
        <v>2954</v>
      </c>
      <c r="D783" s="10" t="s">
        <v>2991</v>
      </c>
      <c r="E783" s="8" t="s">
        <v>2992</v>
      </c>
      <c r="F783" s="8"/>
      <c r="G783" s="8" t="s">
        <v>2610</v>
      </c>
      <c r="H783" s="78" t="n">
        <v>1.648</v>
      </c>
      <c r="I783" s="78"/>
      <c r="J783" s="78"/>
      <c r="K783" s="78"/>
      <c r="L783" s="13" t="n">
        <v>5026</v>
      </c>
      <c r="M783" s="13" t="n">
        <f aca="false">L783-N783</f>
        <v>1011</v>
      </c>
      <c r="N783" s="13" t="n">
        <v>4015</v>
      </c>
      <c r="O783" s="13" t="n">
        <v>174299.78</v>
      </c>
      <c r="P783" s="22" t="s">
        <v>1513</v>
      </c>
      <c r="Q783" s="22" t="s">
        <v>2993</v>
      </c>
      <c r="R783" s="7" t="s">
        <v>38</v>
      </c>
      <c r="S783" s="7" t="s">
        <v>2958</v>
      </c>
    </row>
    <row r="784" customFormat="false" ht="153" hidden="true" customHeight="false" outlineLevel="0" collapsed="false">
      <c r="A784" s="7" t="n">
        <v>724</v>
      </c>
      <c r="B784" s="9" t="n">
        <v>1779</v>
      </c>
      <c r="C784" s="10" t="s">
        <v>2954</v>
      </c>
      <c r="D784" s="10" t="s">
        <v>2087</v>
      </c>
      <c r="E784" s="8" t="s">
        <v>2994</v>
      </c>
      <c r="F784" s="8"/>
      <c r="G784" s="8" t="s">
        <v>2325</v>
      </c>
      <c r="H784" s="78" t="n">
        <v>1.448</v>
      </c>
      <c r="I784" s="78"/>
      <c r="J784" s="78"/>
      <c r="K784" s="78"/>
      <c r="L784" s="13" t="n">
        <v>7259</v>
      </c>
      <c r="M784" s="13" t="n">
        <f aca="false">L784-N784</f>
        <v>1460</v>
      </c>
      <c r="N784" s="13" t="n">
        <v>5799</v>
      </c>
      <c r="O784" s="13" t="n">
        <v>153146.89</v>
      </c>
      <c r="P784" s="22" t="s">
        <v>1513</v>
      </c>
      <c r="Q784" s="22" t="s">
        <v>2995</v>
      </c>
      <c r="R784" s="7" t="s">
        <v>38</v>
      </c>
      <c r="S784" s="7" t="s">
        <v>2958</v>
      </c>
    </row>
    <row r="785" customFormat="false" ht="127.5" hidden="true" customHeight="false" outlineLevel="0" collapsed="false">
      <c r="A785" s="7" t="n">
        <v>725</v>
      </c>
      <c r="B785" s="9" t="n">
        <v>1780</v>
      </c>
      <c r="C785" s="10" t="s">
        <v>2996</v>
      </c>
      <c r="D785" s="10" t="s">
        <v>2997</v>
      </c>
      <c r="E785" s="8" t="s">
        <v>2998</v>
      </c>
      <c r="F785" s="8"/>
      <c r="G785" s="8" t="n">
        <v>1970</v>
      </c>
      <c r="H785" s="78" t="n">
        <v>2.465</v>
      </c>
      <c r="I785" s="78"/>
      <c r="J785" s="78"/>
      <c r="K785" s="78"/>
      <c r="L785" s="13" t="n">
        <v>18693</v>
      </c>
      <c r="M785" s="13" t="n">
        <f aca="false">L785-N785</f>
        <v>2830</v>
      </c>
      <c r="N785" s="13" t="n">
        <v>15863</v>
      </c>
      <c r="O785" s="13" t="n">
        <v>7853025.42</v>
      </c>
      <c r="P785" s="22" t="s">
        <v>1513</v>
      </c>
      <c r="Q785" s="22" t="s">
        <v>2999</v>
      </c>
      <c r="R785" s="7" t="s">
        <v>38</v>
      </c>
      <c r="S785" s="7" t="s">
        <v>2958</v>
      </c>
    </row>
    <row r="786" customFormat="false" ht="114.75" hidden="true" customHeight="false" outlineLevel="0" collapsed="false">
      <c r="A786" s="7" t="n">
        <v>726</v>
      </c>
      <c r="B786" s="9" t="n">
        <v>1781</v>
      </c>
      <c r="C786" s="10" t="s">
        <v>3000</v>
      </c>
      <c r="D786" s="10" t="s">
        <v>3001</v>
      </c>
      <c r="E786" s="8" t="s">
        <v>35</v>
      </c>
      <c r="F786" s="8" t="s">
        <v>35</v>
      </c>
      <c r="G786" s="8" t="s">
        <v>35</v>
      </c>
      <c r="H786" s="78" t="n">
        <v>1</v>
      </c>
      <c r="I786" s="78" t="s">
        <v>35</v>
      </c>
      <c r="J786" s="78" t="s">
        <v>35</v>
      </c>
      <c r="K786" s="78" t="s">
        <v>955</v>
      </c>
      <c r="L786" s="13" t="n">
        <v>7477</v>
      </c>
      <c r="M786" s="13" t="n">
        <f aca="false">L786-N786</f>
        <v>1694</v>
      </c>
      <c r="N786" s="13" t="n">
        <v>5783</v>
      </c>
      <c r="O786" s="13" t="s">
        <v>35</v>
      </c>
      <c r="P786" s="22" t="s">
        <v>1513</v>
      </c>
      <c r="Q786" s="22" t="s">
        <v>3002</v>
      </c>
      <c r="R786" s="7" t="s">
        <v>38</v>
      </c>
      <c r="S786" s="7" t="s">
        <v>2958</v>
      </c>
    </row>
    <row r="787" customFormat="false" ht="114.75" hidden="true" customHeight="false" outlineLevel="0" collapsed="false">
      <c r="A787" s="7" t="n">
        <v>727</v>
      </c>
      <c r="B787" s="9" t="n">
        <v>1782</v>
      </c>
      <c r="C787" s="10" t="s">
        <v>2954</v>
      </c>
      <c r="D787" s="10" t="s">
        <v>3003</v>
      </c>
      <c r="E787" s="8" t="s">
        <v>35</v>
      </c>
      <c r="F787" s="8" t="s">
        <v>35</v>
      </c>
      <c r="G787" s="8" t="s">
        <v>35</v>
      </c>
      <c r="H787" s="78" t="n">
        <v>1</v>
      </c>
      <c r="I787" s="78" t="s">
        <v>35</v>
      </c>
      <c r="J787" s="78" t="s">
        <v>35</v>
      </c>
      <c r="K787" s="78" t="s">
        <v>955</v>
      </c>
      <c r="L787" s="13" t="n">
        <v>5584</v>
      </c>
      <c r="M787" s="13" t="n">
        <f aca="false">L787-N787</f>
        <v>1127</v>
      </c>
      <c r="N787" s="13" t="n">
        <v>4457</v>
      </c>
      <c r="O787" s="13" t="s">
        <v>35</v>
      </c>
      <c r="P787" s="22" t="s">
        <v>1513</v>
      </c>
      <c r="Q787" s="22" t="s">
        <v>3004</v>
      </c>
      <c r="R787" s="7" t="s">
        <v>38</v>
      </c>
      <c r="S787" s="7" t="s">
        <v>2958</v>
      </c>
    </row>
    <row r="788" customFormat="false" ht="114.75" hidden="true" customHeight="false" outlineLevel="0" collapsed="false">
      <c r="A788" s="7" t="n">
        <v>728</v>
      </c>
      <c r="B788" s="9" t="n">
        <v>1783</v>
      </c>
      <c r="C788" s="10" t="s">
        <v>2954</v>
      </c>
      <c r="D788" s="10" t="s">
        <v>3005</v>
      </c>
      <c r="E788" s="8" t="s">
        <v>35</v>
      </c>
      <c r="F788" s="8" t="s">
        <v>35</v>
      </c>
      <c r="G788" s="8" t="s">
        <v>35</v>
      </c>
      <c r="H788" s="78" t="n">
        <v>1.5</v>
      </c>
      <c r="I788" s="78" t="s">
        <v>35</v>
      </c>
      <c r="J788" s="78" t="s">
        <v>35</v>
      </c>
      <c r="K788" s="78" t="s">
        <v>955</v>
      </c>
      <c r="L788" s="13" t="n">
        <v>8376</v>
      </c>
      <c r="M788" s="13" t="n">
        <f aca="false">L788-N788</f>
        <v>1689</v>
      </c>
      <c r="N788" s="13" t="n">
        <v>6687</v>
      </c>
      <c r="O788" s="13" t="s">
        <v>35</v>
      </c>
      <c r="P788" s="22" t="s">
        <v>1513</v>
      </c>
      <c r="Q788" s="22" t="s">
        <v>3006</v>
      </c>
      <c r="R788" s="7" t="s">
        <v>38</v>
      </c>
      <c r="S788" s="7" t="s">
        <v>2958</v>
      </c>
    </row>
    <row r="789" customFormat="false" ht="114.75" hidden="true" customHeight="false" outlineLevel="0" collapsed="false">
      <c r="A789" s="7" t="n">
        <v>729</v>
      </c>
      <c r="B789" s="9" t="n">
        <v>1784</v>
      </c>
      <c r="C789" s="10" t="s">
        <v>2954</v>
      </c>
      <c r="D789" s="10" t="s">
        <v>3007</v>
      </c>
      <c r="E789" s="8" t="s">
        <v>35</v>
      </c>
      <c r="F789" s="8" t="s">
        <v>35</v>
      </c>
      <c r="G789" s="8" t="s">
        <v>35</v>
      </c>
      <c r="H789" s="78" t="n">
        <v>0.6</v>
      </c>
      <c r="I789" s="78" t="s">
        <v>35</v>
      </c>
      <c r="J789" s="78" t="s">
        <v>35</v>
      </c>
      <c r="K789" s="78" t="s">
        <v>955</v>
      </c>
      <c r="L789" s="13" t="n">
        <v>3350</v>
      </c>
      <c r="M789" s="13" t="n">
        <f aca="false">L789-N789</f>
        <v>847</v>
      </c>
      <c r="N789" s="13" t="n">
        <v>2503</v>
      </c>
      <c r="O789" s="13" t="s">
        <v>35</v>
      </c>
      <c r="P789" s="22" t="s">
        <v>1513</v>
      </c>
      <c r="Q789" s="22" t="s">
        <v>3008</v>
      </c>
      <c r="R789" s="7" t="s">
        <v>38</v>
      </c>
      <c r="S789" s="7" t="s">
        <v>2958</v>
      </c>
    </row>
    <row r="790" customFormat="false" ht="33" hidden="true" customHeight="true" outlineLevel="0" collapsed="false">
      <c r="A790" s="38" t="s">
        <v>2094</v>
      </c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</row>
    <row r="791" customFormat="false" ht="12.75" hidden="true" customHeight="false" outlineLevel="0" collapsed="false">
      <c r="A791" s="4" t="n">
        <v>1</v>
      </c>
      <c r="B791" s="4" t="n">
        <v>2</v>
      </c>
      <c r="C791" s="4" t="n">
        <v>3</v>
      </c>
      <c r="D791" s="4" t="n">
        <v>4</v>
      </c>
      <c r="E791" s="4" t="n">
        <v>5</v>
      </c>
      <c r="F791" s="4" t="n">
        <v>6</v>
      </c>
      <c r="G791" s="4" t="n">
        <v>7</v>
      </c>
      <c r="H791" s="4" t="n">
        <v>8</v>
      </c>
      <c r="I791" s="4" t="n">
        <v>9</v>
      </c>
      <c r="J791" s="4" t="n">
        <v>10</v>
      </c>
      <c r="K791" s="4" t="n">
        <v>11</v>
      </c>
      <c r="L791" s="4" t="n">
        <v>12</v>
      </c>
      <c r="M791" s="4" t="n">
        <v>13</v>
      </c>
      <c r="N791" s="4" t="n">
        <v>14</v>
      </c>
      <c r="O791" s="4" t="n">
        <v>15</v>
      </c>
      <c r="P791" s="4" t="n">
        <v>16</v>
      </c>
      <c r="Q791" s="4" t="n">
        <v>17</v>
      </c>
      <c r="R791" s="4" t="n">
        <v>18</v>
      </c>
      <c r="S791" s="4" t="n">
        <v>19</v>
      </c>
    </row>
    <row r="792" customFormat="false" ht="33" hidden="true" customHeight="true" outlineLevel="0" collapsed="false">
      <c r="A792" s="6" t="s">
        <v>26</v>
      </c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</row>
    <row r="793" customFormat="false" ht="140.25" hidden="true" customHeight="false" outlineLevel="0" collapsed="false">
      <c r="A793" s="7" t="n">
        <v>730</v>
      </c>
      <c r="B793" s="9" t="n">
        <v>1785</v>
      </c>
      <c r="C793" s="10" t="s">
        <v>3009</v>
      </c>
      <c r="D793" s="10" t="s">
        <v>3010</v>
      </c>
      <c r="E793" s="22" t="s">
        <v>3011</v>
      </c>
      <c r="F793" s="22"/>
      <c r="G793" s="22" t="s">
        <v>35</v>
      </c>
      <c r="H793" s="78" t="n">
        <v>1.267</v>
      </c>
      <c r="I793" s="78"/>
      <c r="J793" s="78"/>
      <c r="K793" s="78"/>
      <c r="L793" s="13" t="n">
        <v>9702</v>
      </c>
      <c r="M793" s="13" t="n">
        <f aca="false">L793-N793</f>
        <v>9702</v>
      </c>
      <c r="N793" s="13" t="n">
        <v>0</v>
      </c>
      <c r="O793" s="13" t="s">
        <v>35</v>
      </c>
      <c r="P793" s="22" t="s">
        <v>1878</v>
      </c>
      <c r="Q793" s="22" t="s">
        <v>3012</v>
      </c>
      <c r="R793" s="7" t="s">
        <v>38</v>
      </c>
      <c r="S793" s="7" t="s">
        <v>3013</v>
      </c>
    </row>
    <row r="794" customFormat="false" ht="140.25" hidden="true" customHeight="false" outlineLevel="0" collapsed="false">
      <c r="A794" s="7" t="n">
        <v>731</v>
      </c>
      <c r="B794" s="9" t="n">
        <v>1786</v>
      </c>
      <c r="C794" s="10" t="s">
        <v>3014</v>
      </c>
      <c r="D794" s="10" t="s">
        <v>3015</v>
      </c>
      <c r="E794" s="22" t="s">
        <v>3016</v>
      </c>
      <c r="F794" s="22"/>
      <c r="G794" s="22" t="s">
        <v>35</v>
      </c>
      <c r="H794" s="78" t="n">
        <v>0.776</v>
      </c>
      <c r="I794" s="78"/>
      <c r="J794" s="78"/>
      <c r="K794" s="78"/>
      <c r="L794" s="13" t="n">
        <v>2792</v>
      </c>
      <c r="M794" s="13" t="n">
        <f aca="false">L794-N794</f>
        <v>2792</v>
      </c>
      <c r="N794" s="13" t="n">
        <v>0</v>
      </c>
      <c r="O794" s="13" t="s">
        <v>35</v>
      </c>
      <c r="P794" s="22" t="s">
        <v>1878</v>
      </c>
      <c r="Q794" s="22" t="s">
        <v>3017</v>
      </c>
      <c r="R794" s="7" t="s">
        <v>38</v>
      </c>
      <c r="S794" s="7" t="s">
        <v>3013</v>
      </c>
    </row>
    <row r="795" customFormat="false" ht="114.75" hidden="true" customHeight="false" outlineLevel="0" collapsed="false">
      <c r="A795" s="7" t="n">
        <v>732</v>
      </c>
      <c r="B795" s="9" t="n">
        <v>1787</v>
      </c>
      <c r="C795" s="10" t="s">
        <v>3018</v>
      </c>
      <c r="D795" s="10" t="s">
        <v>3019</v>
      </c>
      <c r="E795" s="22" t="s">
        <v>35</v>
      </c>
      <c r="F795" s="22" t="s">
        <v>35</v>
      </c>
      <c r="G795" s="22" t="s">
        <v>35</v>
      </c>
      <c r="H795" s="78" t="n">
        <v>0.5</v>
      </c>
      <c r="I795" s="78" t="s">
        <v>35</v>
      </c>
      <c r="J795" s="78" t="s">
        <v>35</v>
      </c>
      <c r="K795" s="78" t="s">
        <v>955</v>
      </c>
      <c r="L795" s="13" t="n">
        <v>2792</v>
      </c>
      <c r="M795" s="13" t="n">
        <f aca="false">L795-N795</f>
        <v>2792</v>
      </c>
      <c r="N795" s="13" t="n">
        <v>0</v>
      </c>
      <c r="O795" s="13" t="s">
        <v>35</v>
      </c>
      <c r="P795" s="22" t="s">
        <v>1878</v>
      </c>
      <c r="Q795" s="22" t="s">
        <v>3020</v>
      </c>
      <c r="R795" s="7" t="s">
        <v>38</v>
      </c>
      <c r="S795" s="7" t="s">
        <v>3013</v>
      </c>
    </row>
    <row r="796" customFormat="false" ht="140.25" hidden="true" customHeight="false" outlineLevel="0" collapsed="false">
      <c r="A796" s="7" t="n">
        <v>733</v>
      </c>
      <c r="B796" s="9" t="n">
        <v>1788</v>
      </c>
      <c r="C796" s="10" t="s">
        <v>3021</v>
      </c>
      <c r="D796" s="10" t="s">
        <v>2104</v>
      </c>
      <c r="E796" s="22" t="s">
        <v>3022</v>
      </c>
      <c r="F796" s="22"/>
      <c r="G796" s="22" t="s">
        <v>35</v>
      </c>
      <c r="H796" s="78" t="n">
        <v>0.198</v>
      </c>
      <c r="I796" s="78"/>
      <c r="J796" s="78"/>
      <c r="K796" s="78"/>
      <c r="L796" s="13" t="n">
        <v>4486</v>
      </c>
      <c r="M796" s="13" t="n">
        <f aca="false">L796-N796</f>
        <v>4486</v>
      </c>
      <c r="N796" s="13" t="n">
        <v>0</v>
      </c>
      <c r="O796" s="13" t="s">
        <v>35</v>
      </c>
      <c r="P796" s="22" t="s">
        <v>1878</v>
      </c>
      <c r="Q796" s="22" t="s">
        <v>3023</v>
      </c>
      <c r="R796" s="7" t="s">
        <v>38</v>
      </c>
      <c r="S796" s="7" t="s">
        <v>3013</v>
      </c>
    </row>
    <row r="797" customFormat="false" ht="114.75" hidden="true" customHeight="false" outlineLevel="0" collapsed="false">
      <c r="A797" s="7" t="n">
        <v>734</v>
      </c>
      <c r="B797" s="9" t="n">
        <v>1789</v>
      </c>
      <c r="C797" s="10" t="s">
        <v>3024</v>
      </c>
      <c r="D797" s="10" t="s">
        <v>3025</v>
      </c>
      <c r="E797" s="22" t="s">
        <v>35</v>
      </c>
      <c r="F797" s="22" t="s">
        <v>35</v>
      </c>
      <c r="G797" s="22" t="s">
        <v>35</v>
      </c>
      <c r="H797" s="78" t="n">
        <v>0.6</v>
      </c>
      <c r="I797" s="78" t="s">
        <v>35</v>
      </c>
      <c r="J797" s="78" t="s">
        <v>35</v>
      </c>
      <c r="K797" s="78" t="s">
        <v>955</v>
      </c>
      <c r="L797" s="13" t="n">
        <v>3918</v>
      </c>
      <c r="M797" s="13" t="n">
        <f aca="false">L797-N797</f>
        <v>3918</v>
      </c>
      <c r="N797" s="13" t="n">
        <v>0</v>
      </c>
      <c r="O797" s="13" t="s">
        <v>35</v>
      </c>
      <c r="P797" s="22" t="s">
        <v>1878</v>
      </c>
      <c r="Q797" s="22" t="s">
        <v>3026</v>
      </c>
      <c r="R797" s="7" t="s">
        <v>38</v>
      </c>
      <c r="S797" s="7" t="s">
        <v>3013</v>
      </c>
    </row>
    <row r="798" customFormat="false" ht="114.75" hidden="true" customHeight="false" outlineLevel="0" collapsed="false">
      <c r="A798" s="7" t="n">
        <v>735</v>
      </c>
      <c r="B798" s="9" t="n">
        <v>1790</v>
      </c>
      <c r="C798" s="10" t="s">
        <v>3027</v>
      </c>
      <c r="D798" s="10" t="s">
        <v>3028</v>
      </c>
      <c r="E798" s="22" t="s">
        <v>35</v>
      </c>
      <c r="F798" s="22" t="s">
        <v>35</v>
      </c>
      <c r="G798" s="22" t="s">
        <v>35</v>
      </c>
      <c r="H798" s="78" t="n">
        <v>1.6</v>
      </c>
      <c r="I798" s="78" t="s">
        <v>35</v>
      </c>
      <c r="J798" s="78" t="s">
        <v>35</v>
      </c>
      <c r="K798" s="78" t="s">
        <v>955</v>
      </c>
      <c r="L798" s="13" t="n">
        <v>8934</v>
      </c>
      <c r="M798" s="13" t="n">
        <f aca="false">L798-N798</f>
        <v>8934</v>
      </c>
      <c r="N798" s="13" t="n">
        <v>0</v>
      </c>
      <c r="O798" s="13" t="s">
        <v>35</v>
      </c>
      <c r="P798" s="22" t="s">
        <v>1878</v>
      </c>
      <c r="Q798" s="22" t="s">
        <v>3029</v>
      </c>
      <c r="R798" s="7" t="s">
        <v>38</v>
      </c>
      <c r="S798" s="7" t="s">
        <v>3013</v>
      </c>
    </row>
    <row r="799" customFormat="false" ht="114.75" hidden="true" customHeight="false" outlineLevel="0" collapsed="false">
      <c r="A799" s="7" t="n">
        <v>736</v>
      </c>
      <c r="B799" s="9" t="n">
        <v>1791</v>
      </c>
      <c r="C799" s="10" t="s">
        <v>3030</v>
      </c>
      <c r="D799" s="10" t="s">
        <v>2096</v>
      </c>
      <c r="E799" s="22" t="s">
        <v>35</v>
      </c>
      <c r="F799" s="22" t="s">
        <v>35</v>
      </c>
      <c r="G799" s="22" t="s">
        <v>35</v>
      </c>
      <c r="H799" s="78" t="n">
        <v>1</v>
      </c>
      <c r="I799" s="78" t="s">
        <v>35</v>
      </c>
      <c r="J799" s="78" t="s">
        <v>35</v>
      </c>
      <c r="K799" s="78" t="s">
        <v>955</v>
      </c>
      <c r="L799" s="13" t="n">
        <v>7478</v>
      </c>
      <c r="M799" s="13" t="n">
        <f aca="false">L799-N799</f>
        <v>7478</v>
      </c>
      <c r="N799" s="13" t="n">
        <v>0</v>
      </c>
      <c r="O799" s="13" t="s">
        <v>35</v>
      </c>
      <c r="P799" s="22" t="s">
        <v>1878</v>
      </c>
      <c r="Q799" s="22" t="s">
        <v>3031</v>
      </c>
      <c r="R799" s="7" t="s">
        <v>38</v>
      </c>
      <c r="S799" s="7" t="s">
        <v>3013</v>
      </c>
    </row>
    <row r="800" customFormat="false" ht="140.25" hidden="true" customHeight="false" outlineLevel="0" collapsed="false">
      <c r="A800" s="7" t="n">
        <v>737</v>
      </c>
      <c r="B800" s="9" t="n">
        <v>1792</v>
      </c>
      <c r="C800" s="10" t="s">
        <v>3032</v>
      </c>
      <c r="D800" s="10" t="s">
        <v>3033</v>
      </c>
      <c r="E800" s="22" t="s">
        <v>3034</v>
      </c>
      <c r="F800" s="22"/>
      <c r="G800" s="22" t="s">
        <v>35</v>
      </c>
      <c r="H800" s="78" t="n">
        <v>0.987</v>
      </c>
      <c r="I800" s="78"/>
      <c r="J800" s="78"/>
      <c r="K800" s="78"/>
      <c r="L800" s="13" t="n">
        <v>5584</v>
      </c>
      <c r="M800" s="13" t="n">
        <f aca="false">L800-N800</f>
        <v>5584</v>
      </c>
      <c r="N800" s="13" t="n">
        <v>0</v>
      </c>
      <c r="O800" s="13" t="s">
        <v>35</v>
      </c>
      <c r="P800" s="22" t="s">
        <v>1878</v>
      </c>
      <c r="Q800" s="22" t="s">
        <v>3035</v>
      </c>
      <c r="R800" s="7" t="s">
        <v>38</v>
      </c>
      <c r="S800" s="7" t="s">
        <v>3013</v>
      </c>
    </row>
    <row r="801" customFormat="false" ht="114.75" hidden="true" customHeight="false" outlineLevel="0" collapsed="false">
      <c r="A801" s="7" t="n">
        <v>738</v>
      </c>
      <c r="B801" s="9" t="n">
        <v>1793</v>
      </c>
      <c r="C801" s="10" t="s">
        <v>3036</v>
      </c>
      <c r="D801" s="10" t="s">
        <v>3037</v>
      </c>
      <c r="E801" s="22" t="s">
        <v>35</v>
      </c>
      <c r="F801" s="22" t="s">
        <v>35</v>
      </c>
      <c r="G801" s="22" t="s">
        <v>35</v>
      </c>
      <c r="H801" s="78" t="n">
        <v>1.5</v>
      </c>
      <c r="I801" s="78" t="s">
        <v>35</v>
      </c>
      <c r="J801" s="78" t="s">
        <v>35</v>
      </c>
      <c r="K801" s="78" t="s">
        <v>955</v>
      </c>
      <c r="L801" s="13" t="n">
        <v>8376</v>
      </c>
      <c r="M801" s="13" t="n">
        <f aca="false">L801-N801</f>
        <v>8376</v>
      </c>
      <c r="N801" s="13" t="n">
        <v>0</v>
      </c>
      <c r="O801" s="13" t="s">
        <v>35</v>
      </c>
      <c r="P801" s="22" t="s">
        <v>1878</v>
      </c>
      <c r="Q801" s="22" t="s">
        <v>3038</v>
      </c>
      <c r="R801" s="7" t="s">
        <v>38</v>
      </c>
      <c r="S801" s="7" t="s">
        <v>3013</v>
      </c>
    </row>
    <row r="802" customFormat="false" ht="114.75" hidden="true" customHeight="false" outlineLevel="0" collapsed="false">
      <c r="A802" s="7" t="n">
        <v>739</v>
      </c>
      <c r="B802" s="9" t="n">
        <v>1794</v>
      </c>
      <c r="C802" s="10" t="s">
        <v>3039</v>
      </c>
      <c r="D802" s="10" t="s">
        <v>3040</v>
      </c>
      <c r="E802" s="22" t="s">
        <v>35</v>
      </c>
      <c r="F802" s="22" t="s">
        <v>35</v>
      </c>
      <c r="G802" s="22" t="s">
        <v>35</v>
      </c>
      <c r="H802" s="78" t="n">
        <v>1</v>
      </c>
      <c r="I802" s="78" t="s">
        <v>35</v>
      </c>
      <c r="J802" s="78" t="s">
        <v>35</v>
      </c>
      <c r="K802" s="78" t="s">
        <v>955</v>
      </c>
      <c r="L802" s="13" t="n">
        <v>7478</v>
      </c>
      <c r="M802" s="13" t="n">
        <f aca="false">L802-N802</f>
        <v>7478</v>
      </c>
      <c r="N802" s="13" t="n">
        <v>0</v>
      </c>
      <c r="O802" s="13" t="s">
        <v>35</v>
      </c>
      <c r="P802" s="22" t="s">
        <v>1878</v>
      </c>
      <c r="Q802" s="22" t="s">
        <v>3041</v>
      </c>
      <c r="R802" s="7" t="s">
        <v>38</v>
      </c>
      <c r="S802" s="7" t="s">
        <v>3013</v>
      </c>
    </row>
    <row r="803" customFormat="false" ht="140.25" hidden="true" customHeight="false" outlineLevel="0" collapsed="false">
      <c r="A803" s="7" t="n">
        <v>740</v>
      </c>
      <c r="B803" s="9" t="n">
        <v>1795</v>
      </c>
      <c r="C803" s="10" t="s">
        <v>3042</v>
      </c>
      <c r="D803" s="10" t="s">
        <v>3043</v>
      </c>
      <c r="E803" s="22" t="s">
        <v>3044</v>
      </c>
      <c r="F803" s="22"/>
      <c r="G803" s="22" t="s">
        <v>35</v>
      </c>
      <c r="H803" s="78" t="n">
        <v>0.762</v>
      </c>
      <c r="I803" s="78"/>
      <c r="J803" s="78"/>
      <c r="K803" s="78"/>
      <c r="L803" s="13" t="n">
        <v>5584</v>
      </c>
      <c r="M803" s="13" t="n">
        <f aca="false">L803-N803</f>
        <v>997</v>
      </c>
      <c r="N803" s="13" t="n">
        <v>4587</v>
      </c>
      <c r="O803" s="13" t="s">
        <v>35</v>
      </c>
      <c r="P803" s="22" t="s">
        <v>1878</v>
      </c>
      <c r="Q803" s="22" t="s">
        <v>3045</v>
      </c>
      <c r="R803" s="7" t="s">
        <v>38</v>
      </c>
      <c r="S803" s="7" t="s">
        <v>3013</v>
      </c>
    </row>
    <row r="804" customFormat="false" ht="114.75" hidden="true" customHeight="false" outlineLevel="0" collapsed="false">
      <c r="A804" s="7" t="n">
        <v>741</v>
      </c>
      <c r="B804" s="9" t="n">
        <v>1796</v>
      </c>
      <c r="C804" s="10" t="s">
        <v>3046</v>
      </c>
      <c r="D804" s="10" t="s">
        <v>3047</v>
      </c>
      <c r="E804" s="22" t="s">
        <v>35</v>
      </c>
      <c r="F804" s="22" t="s">
        <v>35</v>
      </c>
      <c r="G804" s="22" t="s">
        <v>35</v>
      </c>
      <c r="H804" s="78" t="n">
        <v>1.5</v>
      </c>
      <c r="I804" s="78" t="s">
        <v>35</v>
      </c>
      <c r="J804" s="78" t="s">
        <v>35</v>
      </c>
      <c r="K804" s="78" t="s">
        <v>955</v>
      </c>
      <c r="L804" s="13" t="n">
        <v>8376</v>
      </c>
      <c r="M804" s="13" t="n">
        <f aca="false">L804-N804</f>
        <v>8376</v>
      </c>
      <c r="N804" s="13" t="n">
        <v>0</v>
      </c>
      <c r="O804" s="13" t="s">
        <v>35</v>
      </c>
      <c r="P804" s="22" t="s">
        <v>1878</v>
      </c>
      <c r="Q804" s="22" t="s">
        <v>3048</v>
      </c>
      <c r="R804" s="7" t="s">
        <v>38</v>
      </c>
      <c r="S804" s="7" t="s">
        <v>3013</v>
      </c>
    </row>
    <row r="805" customFormat="false" ht="114.75" hidden="true" customHeight="false" outlineLevel="0" collapsed="false">
      <c r="A805" s="7" t="n">
        <v>742</v>
      </c>
      <c r="B805" s="9" t="n">
        <v>1797</v>
      </c>
      <c r="C805" s="10" t="s">
        <v>3049</v>
      </c>
      <c r="D805" s="10" t="s">
        <v>3050</v>
      </c>
      <c r="E805" s="22" t="s">
        <v>35</v>
      </c>
      <c r="F805" s="22" t="s">
        <v>35</v>
      </c>
      <c r="G805" s="22" t="s">
        <v>35</v>
      </c>
      <c r="H805" s="78" t="n">
        <v>1</v>
      </c>
      <c r="I805" s="78" t="s">
        <v>35</v>
      </c>
      <c r="J805" s="78" t="s">
        <v>35</v>
      </c>
      <c r="K805" s="78" t="s">
        <v>955</v>
      </c>
      <c r="L805" s="13" t="n">
        <v>7478</v>
      </c>
      <c r="M805" s="13" t="n">
        <f aca="false">L805-N805</f>
        <v>7478</v>
      </c>
      <c r="N805" s="13" t="n">
        <v>0</v>
      </c>
      <c r="O805" s="13" t="s">
        <v>35</v>
      </c>
      <c r="P805" s="22" t="s">
        <v>1878</v>
      </c>
      <c r="Q805" s="22" t="s">
        <v>3051</v>
      </c>
      <c r="R805" s="7" t="s">
        <v>38</v>
      </c>
      <c r="S805" s="7" t="s">
        <v>3013</v>
      </c>
    </row>
    <row r="806" customFormat="false" ht="114.75" hidden="true" customHeight="false" outlineLevel="0" collapsed="false">
      <c r="A806" s="7" t="n">
        <v>743</v>
      </c>
      <c r="B806" s="9" t="n">
        <v>1798</v>
      </c>
      <c r="C806" s="10" t="s">
        <v>3052</v>
      </c>
      <c r="D806" s="10" t="s">
        <v>3053</v>
      </c>
      <c r="E806" s="22" t="s">
        <v>35</v>
      </c>
      <c r="F806" s="22" t="s">
        <v>35</v>
      </c>
      <c r="G806" s="22" t="s">
        <v>35</v>
      </c>
      <c r="H806" s="78" t="n">
        <v>0.5</v>
      </c>
      <c r="I806" s="78" t="s">
        <v>35</v>
      </c>
      <c r="J806" s="78" t="s">
        <v>35</v>
      </c>
      <c r="K806" s="78" t="s">
        <v>955</v>
      </c>
      <c r="L806" s="13" t="n">
        <v>2792</v>
      </c>
      <c r="M806" s="13" t="n">
        <f aca="false">L806-N806</f>
        <v>2792</v>
      </c>
      <c r="N806" s="13" t="n">
        <v>0</v>
      </c>
      <c r="O806" s="13" t="s">
        <v>35</v>
      </c>
      <c r="P806" s="22" t="s">
        <v>1878</v>
      </c>
      <c r="Q806" s="22" t="s">
        <v>3054</v>
      </c>
      <c r="R806" s="7" t="s">
        <v>38</v>
      </c>
      <c r="S806" s="7" t="s">
        <v>3013</v>
      </c>
    </row>
    <row r="807" customFormat="false" ht="114.75" hidden="true" customHeight="false" outlineLevel="0" collapsed="false">
      <c r="A807" s="7" t="n">
        <v>744</v>
      </c>
      <c r="B807" s="9" t="n">
        <v>1799</v>
      </c>
      <c r="C807" s="10" t="s">
        <v>3055</v>
      </c>
      <c r="D807" s="10" t="s">
        <v>3056</v>
      </c>
      <c r="E807" s="22" t="s">
        <v>35</v>
      </c>
      <c r="F807" s="22" t="s">
        <v>35</v>
      </c>
      <c r="G807" s="22" t="s">
        <v>35</v>
      </c>
      <c r="H807" s="78" t="n">
        <v>1</v>
      </c>
      <c r="I807" s="78" t="s">
        <v>35</v>
      </c>
      <c r="J807" s="78" t="s">
        <v>35</v>
      </c>
      <c r="K807" s="78" t="s">
        <v>955</v>
      </c>
      <c r="L807" s="13" t="n">
        <v>7478</v>
      </c>
      <c r="M807" s="13" t="n">
        <f aca="false">L807-N807</f>
        <v>7478</v>
      </c>
      <c r="N807" s="13" t="n">
        <v>0</v>
      </c>
      <c r="O807" s="13" t="s">
        <v>35</v>
      </c>
      <c r="P807" s="22" t="s">
        <v>1878</v>
      </c>
      <c r="Q807" s="22" t="s">
        <v>3057</v>
      </c>
      <c r="R807" s="7" t="s">
        <v>38</v>
      </c>
      <c r="S807" s="7" t="s">
        <v>3013</v>
      </c>
    </row>
    <row r="808" customFormat="false" ht="114.75" hidden="true" customHeight="false" outlineLevel="0" collapsed="false">
      <c r="A808" s="7" t="n">
        <v>745</v>
      </c>
      <c r="B808" s="9" t="n">
        <v>1800</v>
      </c>
      <c r="C808" s="10" t="s">
        <v>3058</v>
      </c>
      <c r="D808" s="10" t="s">
        <v>3059</v>
      </c>
      <c r="E808" s="22" t="s">
        <v>35</v>
      </c>
      <c r="F808" s="22" t="s">
        <v>35</v>
      </c>
      <c r="G808" s="22" t="s">
        <v>35</v>
      </c>
      <c r="H808" s="78" t="n">
        <v>0.5</v>
      </c>
      <c r="I808" s="78" t="s">
        <v>35</v>
      </c>
      <c r="J808" s="78" t="s">
        <v>35</v>
      </c>
      <c r="K808" s="78" t="s">
        <v>955</v>
      </c>
      <c r="L808" s="13" t="n">
        <v>2792</v>
      </c>
      <c r="M808" s="13" t="n">
        <f aca="false">L808-N808</f>
        <v>2792</v>
      </c>
      <c r="N808" s="13" t="n">
        <v>0</v>
      </c>
      <c r="O808" s="13" t="s">
        <v>35</v>
      </c>
      <c r="P808" s="22" t="s">
        <v>1878</v>
      </c>
      <c r="Q808" s="22" t="s">
        <v>3060</v>
      </c>
      <c r="R808" s="7" t="s">
        <v>38</v>
      </c>
      <c r="S808" s="7" t="s">
        <v>3013</v>
      </c>
    </row>
    <row r="809" customFormat="false" ht="114.75" hidden="true" customHeight="false" outlineLevel="0" collapsed="false">
      <c r="A809" s="7" t="n">
        <v>746</v>
      </c>
      <c r="B809" s="9" t="n">
        <v>1801</v>
      </c>
      <c r="C809" s="10" t="s">
        <v>3061</v>
      </c>
      <c r="D809" s="10" t="s">
        <v>3062</v>
      </c>
      <c r="E809" s="22" t="s">
        <v>35</v>
      </c>
      <c r="F809" s="22" t="s">
        <v>35</v>
      </c>
      <c r="G809" s="22" t="s">
        <v>35</v>
      </c>
      <c r="H809" s="78" t="n">
        <v>1</v>
      </c>
      <c r="I809" s="78" t="s">
        <v>35</v>
      </c>
      <c r="J809" s="78" t="s">
        <v>35</v>
      </c>
      <c r="K809" s="78" t="s">
        <v>955</v>
      </c>
      <c r="L809" s="13" t="n">
        <v>5584</v>
      </c>
      <c r="M809" s="13" t="n">
        <f aca="false">L809-N809</f>
        <v>5584</v>
      </c>
      <c r="N809" s="13" t="n">
        <v>0</v>
      </c>
      <c r="O809" s="13" t="s">
        <v>35</v>
      </c>
      <c r="P809" s="22" t="s">
        <v>1878</v>
      </c>
      <c r="Q809" s="22" t="s">
        <v>3063</v>
      </c>
      <c r="R809" s="7" t="s">
        <v>38</v>
      </c>
      <c r="S809" s="7" t="s">
        <v>3013</v>
      </c>
    </row>
    <row r="810" customFormat="false" ht="114.75" hidden="true" customHeight="false" outlineLevel="0" collapsed="false">
      <c r="A810" s="7" t="n">
        <v>747</v>
      </c>
      <c r="B810" s="9" t="n">
        <v>1802</v>
      </c>
      <c r="C810" s="10" t="s">
        <v>3064</v>
      </c>
      <c r="D810" s="10" t="s">
        <v>3065</v>
      </c>
      <c r="E810" s="22" t="s">
        <v>35</v>
      </c>
      <c r="F810" s="22" t="s">
        <v>35</v>
      </c>
      <c r="G810" s="22" t="s">
        <v>35</v>
      </c>
      <c r="H810" s="78" t="n">
        <v>1</v>
      </c>
      <c r="I810" s="78" t="s">
        <v>35</v>
      </c>
      <c r="J810" s="78" t="s">
        <v>35</v>
      </c>
      <c r="K810" s="78" t="s">
        <v>955</v>
      </c>
      <c r="L810" s="13" t="n">
        <v>5584</v>
      </c>
      <c r="M810" s="13" t="n">
        <f aca="false">L810-N810</f>
        <v>5584</v>
      </c>
      <c r="N810" s="13" t="n">
        <v>0</v>
      </c>
      <c r="O810" s="13" t="s">
        <v>35</v>
      </c>
      <c r="P810" s="22" t="s">
        <v>1878</v>
      </c>
      <c r="Q810" s="22" t="s">
        <v>3066</v>
      </c>
      <c r="R810" s="7" t="s">
        <v>38</v>
      </c>
      <c r="S810" s="7" t="s">
        <v>3013</v>
      </c>
    </row>
    <row r="811" customFormat="false" ht="114.75" hidden="true" customHeight="false" outlineLevel="0" collapsed="false">
      <c r="A811" s="7" t="n">
        <v>748</v>
      </c>
      <c r="B811" s="9" t="n">
        <v>1803</v>
      </c>
      <c r="C811" s="10" t="s">
        <v>3067</v>
      </c>
      <c r="D811" s="10" t="s">
        <v>3068</v>
      </c>
      <c r="E811" s="22" t="s">
        <v>35</v>
      </c>
      <c r="F811" s="22" t="s">
        <v>35</v>
      </c>
      <c r="G811" s="22" t="s">
        <v>35</v>
      </c>
      <c r="H811" s="78" t="n">
        <v>1.5</v>
      </c>
      <c r="I811" s="78" t="s">
        <v>35</v>
      </c>
      <c r="J811" s="78" t="s">
        <v>35</v>
      </c>
      <c r="K811" s="78" t="s">
        <v>955</v>
      </c>
      <c r="L811" s="13" t="n">
        <v>8376</v>
      </c>
      <c r="M811" s="13" t="n">
        <f aca="false">L811-N811</f>
        <v>8376</v>
      </c>
      <c r="N811" s="13" t="n">
        <v>0</v>
      </c>
      <c r="O811" s="13" t="s">
        <v>35</v>
      </c>
      <c r="P811" s="22" t="s">
        <v>1878</v>
      </c>
      <c r="Q811" s="22" t="s">
        <v>3069</v>
      </c>
      <c r="R811" s="7" t="s">
        <v>38</v>
      </c>
      <c r="S811" s="7" t="s">
        <v>3013</v>
      </c>
    </row>
    <row r="812" customFormat="false" ht="114.75" hidden="true" customHeight="false" outlineLevel="0" collapsed="false">
      <c r="A812" s="7" t="n">
        <v>749</v>
      </c>
      <c r="B812" s="9" t="n">
        <v>1804</v>
      </c>
      <c r="C812" s="10" t="s">
        <v>3070</v>
      </c>
      <c r="D812" s="10" t="s">
        <v>3071</v>
      </c>
      <c r="E812" s="22" t="s">
        <v>35</v>
      </c>
      <c r="F812" s="22" t="s">
        <v>35</v>
      </c>
      <c r="G812" s="22" t="s">
        <v>35</v>
      </c>
      <c r="H812" s="78" t="n">
        <v>1</v>
      </c>
      <c r="I812" s="78" t="s">
        <v>35</v>
      </c>
      <c r="J812" s="78" t="s">
        <v>35</v>
      </c>
      <c r="K812" s="78" t="s">
        <v>955</v>
      </c>
      <c r="L812" s="13" t="n">
        <v>5584</v>
      </c>
      <c r="M812" s="13" t="n">
        <f aca="false">L812-N812</f>
        <v>5584</v>
      </c>
      <c r="N812" s="13" t="n">
        <v>0</v>
      </c>
      <c r="O812" s="13" t="s">
        <v>35</v>
      </c>
      <c r="P812" s="22" t="s">
        <v>1878</v>
      </c>
      <c r="Q812" s="22" t="s">
        <v>3072</v>
      </c>
      <c r="R812" s="7" t="s">
        <v>38</v>
      </c>
      <c r="S812" s="7" t="s">
        <v>3013</v>
      </c>
    </row>
    <row r="813" customFormat="false" ht="114.75" hidden="true" customHeight="false" outlineLevel="0" collapsed="false">
      <c r="A813" s="7" t="n">
        <v>750</v>
      </c>
      <c r="B813" s="9" t="n">
        <v>1805</v>
      </c>
      <c r="C813" s="10" t="s">
        <v>3073</v>
      </c>
      <c r="D813" s="10" t="s">
        <v>3074</v>
      </c>
      <c r="E813" s="22" t="s">
        <v>35</v>
      </c>
      <c r="F813" s="22" t="s">
        <v>35</v>
      </c>
      <c r="G813" s="22" t="s">
        <v>35</v>
      </c>
      <c r="H813" s="78" t="n">
        <v>1</v>
      </c>
      <c r="I813" s="78" t="s">
        <v>35</v>
      </c>
      <c r="J813" s="78" t="s">
        <v>35</v>
      </c>
      <c r="K813" s="78" t="s">
        <v>955</v>
      </c>
      <c r="L813" s="13" t="n">
        <v>5584</v>
      </c>
      <c r="M813" s="13" t="n">
        <f aca="false">L813-N813</f>
        <v>5584</v>
      </c>
      <c r="N813" s="13" t="n">
        <v>0</v>
      </c>
      <c r="O813" s="13" t="s">
        <v>35</v>
      </c>
      <c r="P813" s="22" t="s">
        <v>1878</v>
      </c>
      <c r="Q813" s="22" t="s">
        <v>3075</v>
      </c>
      <c r="R813" s="7" t="s">
        <v>38</v>
      </c>
      <c r="S813" s="7" t="s">
        <v>3013</v>
      </c>
    </row>
    <row r="814" customFormat="false" ht="114.75" hidden="true" customHeight="false" outlineLevel="0" collapsed="false">
      <c r="A814" s="7" t="n">
        <v>751</v>
      </c>
      <c r="B814" s="9" t="n">
        <v>1806</v>
      </c>
      <c r="C814" s="10" t="s">
        <v>3076</v>
      </c>
      <c r="D814" s="10" t="s">
        <v>3077</v>
      </c>
      <c r="E814" s="22" t="s">
        <v>35</v>
      </c>
      <c r="F814" s="22" t="s">
        <v>35</v>
      </c>
      <c r="G814" s="22" t="s">
        <v>35</v>
      </c>
      <c r="H814" s="78" t="n">
        <v>1</v>
      </c>
      <c r="I814" s="78" t="s">
        <v>35</v>
      </c>
      <c r="J814" s="78" t="s">
        <v>35</v>
      </c>
      <c r="K814" s="78" t="s">
        <v>955</v>
      </c>
      <c r="L814" s="13" t="n">
        <v>5584</v>
      </c>
      <c r="M814" s="13" t="n">
        <f aca="false">L814-N814</f>
        <v>5584</v>
      </c>
      <c r="N814" s="13" t="n">
        <v>0</v>
      </c>
      <c r="O814" s="13" t="s">
        <v>35</v>
      </c>
      <c r="P814" s="22" t="s">
        <v>1878</v>
      </c>
      <c r="Q814" s="22" t="s">
        <v>3078</v>
      </c>
      <c r="R814" s="7" t="s">
        <v>38</v>
      </c>
      <c r="S814" s="7" t="s">
        <v>3013</v>
      </c>
    </row>
    <row r="815" customFormat="false" ht="114.75" hidden="true" customHeight="false" outlineLevel="0" collapsed="false">
      <c r="A815" s="7" t="n">
        <v>752</v>
      </c>
      <c r="B815" s="9" t="n">
        <v>1807</v>
      </c>
      <c r="C815" s="10" t="s">
        <v>3079</v>
      </c>
      <c r="D815" s="10" t="s">
        <v>3080</v>
      </c>
      <c r="E815" s="22" t="s">
        <v>35</v>
      </c>
      <c r="F815" s="22" t="s">
        <v>35</v>
      </c>
      <c r="G815" s="22" t="s">
        <v>35</v>
      </c>
      <c r="H815" s="78" t="n">
        <v>1.2</v>
      </c>
      <c r="I815" s="78" t="s">
        <v>35</v>
      </c>
      <c r="J815" s="78" t="s">
        <v>35</v>
      </c>
      <c r="K815" s="78" t="s">
        <v>955</v>
      </c>
      <c r="L815" s="13" t="n">
        <v>7836</v>
      </c>
      <c r="M815" s="13" t="n">
        <f aca="false">L815-N815</f>
        <v>7836</v>
      </c>
      <c r="N815" s="13" t="n">
        <v>0</v>
      </c>
      <c r="O815" s="13" t="s">
        <v>35</v>
      </c>
      <c r="P815" s="22" t="s">
        <v>1878</v>
      </c>
      <c r="Q815" s="22" t="s">
        <v>3081</v>
      </c>
      <c r="R815" s="7" t="s">
        <v>38</v>
      </c>
      <c r="S815" s="7" t="s">
        <v>3013</v>
      </c>
    </row>
    <row r="816" customFormat="false" ht="114.75" hidden="true" customHeight="false" outlineLevel="0" collapsed="false">
      <c r="A816" s="7" t="n">
        <v>753</v>
      </c>
      <c r="B816" s="9" t="n">
        <v>1808</v>
      </c>
      <c r="C816" s="10" t="s">
        <v>3082</v>
      </c>
      <c r="D816" s="10" t="s">
        <v>3083</v>
      </c>
      <c r="E816" s="22" t="s">
        <v>35</v>
      </c>
      <c r="F816" s="22" t="s">
        <v>35</v>
      </c>
      <c r="G816" s="22" t="s">
        <v>35</v>
      </c>
      <c r="H816" s="78" t="n">
        <v>0.5</v>
      </c>
      <c r="I816" s="78" t="s">
        <v>35</v>
      </c>
      <c r="J816" s="78" t="s">
        <v>35</v>
      </c>
      <c r="K816" s="78" t="s">
        <v>955</v>
      </c>
      <c r="L816" s="13" t="n">
        <v>2792</v>
      </c>
      <c r="M816" s="13" t="n">
        <f aca="false">L816-N816</f>
        <v>2792</v>
      </c>
      <c r="N816" s="13" t="n">
        <v>0</v>
      </c>
      <c r="O816" s="13" t="s">
        <v>35</v>
      </c>
      <c r="P816" s="22" t="s">
        <v>1878</v>
      </c>
      <c r="Q816" s="22" t="s">
        <v>3084</v>
      </c>
      <c r="R816" s="7" t="s">
        <v>38</v>
      </c>
      <c r="S816" s="7" t="s">
        <v>3013</v>
      </c>
    </row>
    <row r="817" customFormat="false" ht="114.75" hidden="true" customHeight="false" outlineLevel="0" collapsed="false">
      <c r="A817" s="7" t="n">
        <v>754</v>
      </c>
      <c r="B817" s="9" t="n">
        <v>1809</v>
      </c>
      <c r="C817" s="10" t="s">
        <v>3085</v>
      </c>
      <c r="D817" s="10" t="s">
        <v>3086</v>
      </c>
      <c r="E817" s="22" t="s">
        <v>35</v>
      </c>
      <c r="F817" s="22" t="s">
        <v>35</v>
      </c>
      <c r="G817" s="22" t="s">
        <v>35</v>
      </c>
      <c r="H817" s="78" t="n">
        <v>1.5</v>
      </c>
      <c r="I817" s="78" t="s">
        <v>35</v>
      </c>
      <c r="J817" s="78" t="s">
        <v>35</v>
      </c>
      <c r="K817" s="78" t="s">
        <v>955</v>
      </c>
      <c r="L817" s="13" t="n">
        <v>9795</v>
      </c>
      <c r="M817" s="13" t="n">
        <f aca="false">L817-N817</f>
        <v>9795</v>
      </c>
      <c r="N817" s="13" t="n">
        <v>0</v>
      </c>
      <c r="O817" s="13" t="s">
        <v>35</v>
      </c>
      <c r="P817" s="22" t="s">
        <v>1878</v>
      </c>
      <c r="Q817" s="22" t="s">
        <v>3087</v>
      </c>
      <c r="R817" s="7" t="s">
        <v>38</v>
      </c>
      <c r="S817" s="7" t="s">
        <v>3013</v>
      </c>
    </row>
    <row r="818" customFormat="false" ht="114.75" hidden="true" customHeight="false" outlineLevel="0" collapsed="false">
      <c r="A818" s="7" t="n">
        <v>755</v>
      </c>
      <c r="B818" s="9" t="n">
        <v>1810</v>
      </c>
      <c r="C818" s="10" t="s">
        <v>3088</v>
      </c>
      <c r="D818" s="10" t="s">
        <v>3089</v>
      </c>
      <c r="E818" s="22" t="s">
        <v>35</v>
      </c>
      <c r="F818" s="22" t="s">
        <v>35</v>
      </c>
      <c r="G818" s="22" t="s">
        <v>35</v>
      </c>
      <c r="H818" s="78" t="n">
        <v>1</v>
      </c>
      <c r="I818" s="78" t="s">
        <v>35</v>
      </c>
      <c r="J818" s="78" t="s">
        <v>35</v>
      </c>
      <c r="K818" s="78" t="s">
        <v>955</v>
      </c>
      <c r="L818" s="13" t="n">
        <v>5584</v>
      </c>
      <c r="M818" s="13" t="n">
        <f aca="false">L818-N818</f>
        <v>5584</v>
      </c>
      <c r="N818" s="13" t="n">
        <v>0</v>
      </c>
      <c r="O818" s="13" t="s">
        <v>35</v>
      </c>
      <c r="P818" s="22" t="s">
        <v>1878</v>
      </c>
      <c r="Q818" s="22" t="s">
        <v>3090</v>
      </c>
      <c r="R818" s="7" t="s">
        <v>38</v>
      </c>
      <c r="S818" s="7" t="s">
        <v>3013</v>
      </c>
    </row>
    <row r="819" customFormat="false" ht="114.75" hidden="true" customHeight="false" outlineLevel="0" collapsed="false">
      <c r="A819" s="7" t="n">
        <v>756</v>
      </c>
      <c r="B819" s="9" t="n">
        <v>1811</v>
      </c>
      <c r="C819" s="10" t="s">
        <v>3091</v>
      </c>
      <c r="D819" s="10" t="s">
        <v>3092</v>
      </c>
      <c r="E819" s="22" t="s">
        <v>35</v>
      </c>
      <c r="F819" s="22" t="s">
        <v>35</v>
      </c>
      <c r="G819" s="22" t="s">
        <v>35</v>
      </c>
      <c r="H819" s="78" t="n">
        <v>1</v>
      </c>
      <c r="I819" s="78" t="s">
        <v>35</v>
      </c>
      <c r="J819" s="78" t="s">
        <v>35</v>
      </c>
      <c r="K819" s="78" t="s">
        <v>955</v>
      </c>
      <c r="L819" s="13" t="n">
        <v>5584</v>
      </c>
      <c r="M819" s="13" t="n">
        <f aca="false">L819-N819</f>
        <v>5584</v>
      </c>
      <c r="N819" s="13" t="n">
        <v>0</v>
      </c>
      <c r="O819" s="13" t="s">
        <v>35</v>
      </c>
      <c r="P819" s="22" t="s">
        <v>1878</v>
      </c>
      <c r="Q819" s="22" t="s">
        <v>3093</v>
      </c>
      <c r="R819" s="7" t="s">
        <v>38</v>
      </c>
      <c r="S819" s="7" t="s">
        <v>3013</v>
      </c>
    </row>
    <row r="820" customFormat="false" ht="114.75" hidden="true" customHeight="false" outlineLevel="0" collapsed="false">
      <c r="A820" s="7" t="n">
        <v>757</v>
      </c>
      <c r="B820" s="9" t="n">
        <v>1812</v>
      </c>
      <c r="C820" s="10" t="s">
        <v>3094</v>
      </c>
      <c r="D820" s="10" t="s">
        <v>3095</v>
      </c>
      <c r="E820" s="22" t="s">
        <v>35</v>
      </c>
      <c r="F820" s="22" t="s">
        <v>35</v>
      </c>
      <c r="G820" s="22" t="s">
        <v>35</v>
      </c>
      <c r="H820" s="78" t="n">
        <v>0.55</v>
      </c>
      <c r="I820" s="78" t="s">
        <v>35</v>
      </c>
      <c r="J820" s="78" t="s">
        <v>35</v>
      </c>
      <c r="K820" s="78" t="s">
        <v>955</v>
      </c>
      <c r="L820" s="13" t="n">
        <v>3071</v>
      </c>
      <c r="M820" s="13" t="n">
        <f aca="false">L820-N820</f>
        <v>3071</v>
      </c>
      <c r="N820" s="13" t="n">
        <v>0</v>
      </c>
      <c r="O820" s="13" t="s">
        <v>35</v>
      </c>
      <c r="P820" s="22" t="s">
        <v>1878</v>
      </c>
      <c r="Q820" s="22" t="s">
        <v>3096</v>
      </c>
      <c r="R820" s="7" t="s">
        <v>38</v>
      </c>
      <c r="S820" s="7" t="s">
        <v>3013</v>
      </c>
    </row>
    <row r="821" customFormat="false" ht="127.5" hidden="true" customHeight="false" outlineLevel="0" collapsed="false">
      <c r="A821" s="7" t="n">
        <v>758</v>
      </c>
      <c r="B821" s="9" t="n">
        <v>1813</v>
      </c>
      <c r="C821" s="10" t="s">
        <v>3097</v>
      </c>
      <c r="D821" s="10" t="s">
        <v>3098</v>
      </c>
      <c r="E821" s="22" t="s">
        <v>35</v>
      </c>
      <c r="F821" s="22" t="s">
        <v>35</v>
      </c>
      <c r="G821" s="22" t="s">
        <v>35</v>
      </c>
      <c r="H821" s="78" t="n">
        <v>0.4</v>
      </c>
      <c r="I821" s="78" t="s">
        <v>35</v>
      </c>
      <c r="J821" s="78" t="s">
        <v>35</v>
      </c>
      <c r="K821" s="78" t="s">
        <v>955</v>
      </c>
      <c r="L821" s="13" t="n">
        <v>2234</v>
      </c>
      <c r="M821" s="13" t="n">
        <f aca="false">L821-N821</f>
        <v>2234</v>
      </c>
      <c r="N821" s="13" t="n">
        <v>0</v>
      </c>
      <c r="O821" s="13" t="s">
        <v>35</v>
      </c>
      <c r="P821" s="22" t="s">
        <v>3099</v>
      </c>
      <c r="Q821" s="22" t="s">
        <v>3100</v>
      </c>
      <c r="R821" s="7" t="s">
        <v>38</v>
      </c>
      <c r="S821" s="7" t="s">
        <v>3013</v>
      </c>
    </row>
    <row r="822" customFormat="false" ht="114.75" hidden="true" customHeight="false" outlineLevel="0" collapsed="false">
      <c r="A822" s="7" t="n">
        <v>759</v>
      </c>
      <c r="B822" s="9" t="n">
        <v>1814</v>
      </c>
      <c r="C822" s="10" t="s">
        <v>3101</v>
      </c>
      <c r="D822" s="10" t="s">
        <v>3102</v>
      </c>
      <c r="E822" s="22" t="s">
        <v>35</v>
      </c>
      <c r="F822" s="22" t="s">
        <v>35</v>
      </c>
      <c r="G822" s="22" t="s">
        <v>35</v>
      </c>
      <c r="H822" s="78" t="n">
        <v>0.3</v>
      </c>
      <c r="I822" s="78" t="s">
        <v>35</v>
      </c>
      <c r="J822" s="78" t="s">
        <v>35</v>
      </c>
      <c r="K822" s="78" t="s">
        <v>955</v>
      </c>
      <c r="L822" s="13" t="n">
        <v>1675</v>
      </c>
      <c r="M822" s="13" t="n">
        <f aca="false">L822-N822</f>
        <v>1675</v>
      </c>
      <c r="N822" s="13" t="n">
        <v>0</v>
      </c>
      <c r="O822" s="13" t="s">
        <v>35</v>
      </c>
      <c r="P822" s="22" t="s">
        <v>1878</v>
      </c>
      <c r="Q822" s="22" t="s">
        <v>3103</v>
      </c>
      <c r="R822" s="7" t="s">
        <v>38</v>
      </c>
      <c r="S822" s="7" t="s">
        <v>3013</v>
      </c>
    </row>
    <row r="823" customFormat="false" ht="114.75" hidden="true" customHeight="false" outlineLevel="0" collapsed="false">
      <c r="A823" s="7" t="n">
        <v>760</v>
      </c>
      <c r="B823" s="9" t="n">
        <v>1815</v>
      </c>
      <c r="C823" s="10" t="s">
        <v>3104</v>
      </c>
      <c r="D823" s="10" t="s">
        <v>3105</v>
      </c>
      <c r="E823" s="22" t="s">
        <v>35</v>
      </c>
      <c r="F823" s="22" t="s">
        <v>35</v>
      </c>
      <c r="G823" s="22" t="s">
        <v>35</v>
      </c>
      <c r="H823" s="78" t="n">
        <v>0.3</v>
      </c>
      <c r="I823" s="78" t="s">
        <v>35</v>
      </c>
      <c r="J823" s="78" t="s">
        <v>35</v>
      </c>
      <c r="K823" s="78" t="s">
        <v>955</v>
      </c>
      <c r="L823" s="13" t="n">
        <v>1675</v>
      </c>
      <c r="M823" s="13" t="n">
        <f aca="false">L823-N823</f>
        <v>1675</v>
      </c>
      <c r="N823" s="13" t="n">
        <v>0</v>
      </c>
      <c r="O823" s="13" t="s">
        <v>35</v>
      </c>
      <c r="P823" s="22" t="s">
        <v>1878</v>
      </c>
      <c r="Q823" s="22" t="s">
        <v>3106</v>
      </c>
      <c r="R823" s="7" t="s">
        <v>38</v>
      </c>
      <c r="S823" s="7" t="s">
        <v>3013</v>
      </c>
    </row>
    <row r="824" customFormat="false" ht="114.75" hidden="true" customHeight="false" outlineLevel="0" collapsed="false">
      <c r="A824" s="7" t="n">
        <v>761</v>
      </c>
      <c r="B824" s="9" t="n">
        <v>1816</v>
      </c>
      <c r="C824" s="10" t="s">
        <v>3107</v>
      </c>
      <c r="D824" s="10" t="s">
        <v>3108</v>
      </c>
      <c r="E824" s="22" t="s">
        <v>35</v>
      </c>
      <c r="F824" s="22" t="s">
        <v>35</v>
      </c>
      <c r="G824" s="22" t="s">
        <v>35</v>
      </c>
      <c r="H824" s="78" t="n">
        <v>0.3</v>
      </c>
      <c r="I824" s="78" t="s">
        <v>35</v>
      </c>
      <c r="J824" s="78" t="s">
        <v>35</v>
      </c>
      <c r="K824" s="78" t="s">
        <v>955</v>
      </c>
      <c r="L824" s="13" t="n">
        <v>1675</v>
      </c>
      <c r="M824" s="13" t="n">
        <f aca="false">L824-N824</f>
        <v>1675</v>
      </c>
      <c r="N824" s="13" t="n">
        <v>0</v>
      </c>
      <c r="O824" s="13" t="s">
        <v>35</v>
      </c>
      <c r="P824" s="22" t="s">
        <v>1878</v>
      </c>
      <c r="Q824" s="22" t="s">
        <v>3109</v>
      </c>
      <c r="R824" s="7" t="s">
        <v>38</v>
      </c>
      <c r="S824" s="7" t="s">
        <v>3013</v>
      </c>
    </row>
    <row r="825" customFormat="false" ht="33" hidden="true" customHeight="true" outlineLevel="0" collapsed="false">
      <c r="A825" s="6" t="s">
        <v>3110</v>
      </c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</row>
    <row r="826" customFormat="false" ht="12.75" hidden="true" customHeight="false" outlineLevel="0" collapsed="false">
      <c r="A826" s="4" t="n">
        <v>1</v>
      </c>
      <c r="B826" s="4" t="n">
        <v>2</v>
      </c>
      <c r="C826" s="4" t="n">
        <v>3</v>
      </c>
      <c r="D826" s="4" t="n">
        <v>4</v>
      </c>
      <c r="E826" s="4" t="n">
        <v>5</v>
      </c>
      <c r="F826" s="4" t="n">
        <v>6</v>
      </c>
      <c r="G826" s="4" t="n">
        <v>7</v>
      </c>
      <c r="H826" s="4" t="n">
        <v>8</v>
      </c>
      <c r="I826" s="4" t="n">
        <v>9</v>
      </c>
      <c r="J826" s="4" t="n">
        <v>10</v>
      </c>
      <c r="K826" s="4" t="n">
        <v>11</v>
      </c>
      <c r="L826" s="4" t="n">
        <v>12</v>
      </c>
      <c r="M826" s="4" t="n">
        <v>13</v>
      </c>
      <c r="N826" s="4" t="n">
        <v>14</v>
      </c>
      <c r="O826" s="4" t="n">
        <v>15</v>
      </c>
      <c r="P826" s="4" t="n">
        <v>16</v>
      </c>
      <c r="Q826" s="4" t="n">
        <v>17</v>
      </c>
      <c r="R826" s="4" t="n">
        <v>18</v>
      </c>
      <c r="S826" s="4" t="n">
        <v>19</v>
      </c>
    </row>
    <row r="827" customFormat="false" ht="33" hidden="true" customHeight="true" outlineLevel="0" collapsed="false">
      <c r="A827" s="6" t="s">
        <v>354</v>
      </c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</row>
    <row r="828" customFormat="false" ht="178.5" hidden="true" customHeight="false" outlineLevel="0" collapsed="false">
      <c r="A828" s="7" t="n">
        <v>762</v>
      </c>
      <c r="B828" s="9" t="n">
        <v>2633</v>
      </c>
      <c r="C828" s="10" t="s">
        <v>3111</v>
      </c>
      <c r="D828" s="10" t="s">
        <v>3112</v>
      </c>
      <c r="E828" s="22" t="s">
        <v>35</v>
      </c>
      <c r="F828" s="22" t="s">
        <v>35</v>
      </c>
      <c r="G828" s="10" t="n">
        <v>2019</v>
      </c>
      <c r="H828" s="78" t="n">
        <v>1.12</v>
      </c>
      <c r="I828" s="78" t="s">
        <v>35</v>
      </c>
      <c r="J828" s="78" t="s">
        <v>35</v>
      </c>
      <c r="K828" s="78" t="s">
        <v>955</v>
      </c>
      <c r="L828" s="13" t="n">
        <v>353414</v>
      </c>
      <c r="M828" s="13" t="n">
        <v>0</v>
      </c>
      <c r="N828" s="13" t="n">
        <v>353414</v>
      </c>
      <c r="O828" s="13" t="s">
        <v>35</v>
      </c>
      <c r="P828" s="22" t="s">
        <v>3113</v>
      </c>
      <c r="Q828" s="22" t="s">
        <v>3114</v>
      </c>
      <c r="R828" s="7" t="s">
        <v>38</v>
      </c>
      <c r="S828" s="7" t="s">
        <v>2663</v>
      </c>
    </row>
    <row r="829" customFormat="false" ht="178.5" hidden="true" customHeight="false" outlineLevel="0" collapsed="false">
      <c r="A829" s="7" t="n">
        <v>763</v>
      </c>
      <c r="B829" s="9" t="n">
        <v>2634</v>
      </c>
      <c r="C829" s="10" t="s">
        <v>3115</v>
      </c>
      <c r="D829" s="10" t="s">
        <v>3116</v>
      </c>
      <c r="E829" s="22" t="s">
        <v>35</v>
      </c>
      <c r="F829" s="22" t="s">
        <v>35</v>
      </c>
      <c r="G829" s="10" t="n">
        <v>2015</v>
      </c>
      <c r="H829" s="78" t="n">
        <v>0.365</v>
      </c>
      <c r="I829" s="78" t="s">
        <v>35</v>
      </c>
      <c r="J829" s="78" t="s">
        <v>35</v>
      </c>
      <c r="K829" s="78" t="s">
        <v>955</v>
      </c>
      <c r="L829" s="13" t="n">
        <v>215328</v>
      </c>
      <c r="M829" s="13" t="n">
        <v>0</v>
      </c>
      <c r="N829" s="13" t="n">
        <v>215328</v>
      </c>
      <c r="O829" s="13" t="s">
        <v>35</v>
      </c>
      <c r="P829" s="22" t="s">
        <v>3113</v>
      </c>
      <c r="Q829" s="22" t="s">
        <v>3117</v>
      </c>
      <c r="R829" s="7" t="s">
        <v>38</v>
      </c>
      <c r="S829" s="7" t="s">
        <v>2663</v>
      </c>
    </row>
    <row r="830" customFormat="false" ht="178.5" hidden="true" customHeight="false" outlineLevel="0" collapsed="false">
      <c r="A830" s="7" t="n">
        <v>764</v>
      </c>
      <c r="B830" s="7" t="n">
        <v>2671</v>
      </c>
      <c r="C830" s="7" t="s">
        <v>3118</v>
      </c>
      <c r="D830" s="7" t="s">
        <v>3119</v>
      </c>
      <c r="E830" s="22" t="s">
        <v>35</v>
      </c>
      <c r="F830" s="22" t="s">
        <v>35</v>
      </c>
      <c r="G830" s="10" t="n">
        <v>2018</v>
      </c>
      <c r="H830" s="8" t="s">
        <v>3120</v>
      </c>
      <c r="I830" s="8" t="s">
        <v>35</v>
      </c>
      <c r="J830" s="8" t="s">
        <v>35</v>
      </c>
      <c r="K830" s="8" t="s">
        <v>955</v>
      </c>
      <c r="L830" s="12" t="s">
        <v>3121</v>
      </c>
      <c r="M830" s="12" t="n">
        <v>0</v>
      </c>
      <c r="N830" s="12" t="s">
        <v>3121</v>
      </c>
      <c r="O830" s="13" t="s">
        <v>35</v>
      </c>
      <c r="P830" s="7" t="s">
        <v>3122</v>
      </c>
      <c r="Q830" s="22" t="s">
        <v>3123</v>
      </c>
      <c r="R830" s="7" t="s">
        <v>38</v>
      </c>
      <c r="S830" s="7" t="s">
        <v>2663</v>
      </c>
    </row>
    <row r="831" customFormat="false" ht="178.5" hidden="true" customHeight="false" outlineLevel="0" collapsed="false">
      <c r="A831" s="7" t="n">
        <v>765</v>
      </c>
      <c r="B831" s="7" t="n">
        <v>2750</v>
      </c>
      <c r="C831" s="7" t="s">
        <v>3124</v>
      </c>
      <c r="D831" s="7" t="s">
        <v>3125</v>
      </c>
      <c r="E831" s="22" t="s">
        <v>35</v>
      </c>
      <c r="F831" s="22" t="s">
        <v>35</v>
      </c>
      <c r="G831" s="10" t="n">
        <v>2008</v>
      </c>
      <c r="H831" s="78" t="n">
        <v>0.923</v>
      </c>
      <c r="I831" s="78" t="s">
        <v>35</v>
      </c>
      <c r="J831" s="78" t="s">
        <v>35</v>
      </c>
      <c r="K831" s="78" t="s">
        <v>955</v>
      </c>
      <c r="L831" s="12" t="n">
        <v>459762</v>
      </c>
      <c r="M831" s="12" t="n">
        <v>0</v>
      </c>
      <c r="N831" s="12" t="n">
        <v>459762</v>
      </c>
      <c r="O831" s="13" t="s">
        <v>35</v>
      </c>
      <c r="P831" s="7" t="s">
        <v>3126</v>
      </c>
      <c r="Q831" s="22" t="s">
        <v>3127</v>
      </c>
      <c r="R831" s="7" t="s">
        <v>38</v>
      </c>
      <c r="S831" s="7" t="s">
        <v>2663</v>
      </c>
    </row>
    <row r="832" customFormat="false" ht="178.5" hidden="true" customHeight="false" outlineLevel="0" collapsed="false">
      <c r="A832" s="7" t="n">
        <v>766</v>
      </c>
      <c r="B832" s="7" t="n">
        <v>2768</v>
      </c>
      <c r="C832" s="7" t="s">
        <v>3128</v>
      </c>
      <c r="D832" s="7" t="s">
        <v>3129</v>
      </c>
      <c r="E832" s="22" t="s">
        <v>35</v>
      </c>
      <c r="F832" s="22" t="s">
        <v>35</v>
      </c>
      <c r="G832" s="10" t="s">
        <v>35</v>
      </c>
      <c r="H832" s="82" t="n">
        <v>0.457</v>
      </c>
      <c r="I832" s="82" t="s">
        <v>35</v>
      </c>
      <c r="J832" s="82" t="s">
        <v>35</v>
      </c>
      <c r="K832" s="82" t="s">
        <v>955</v>
      </c>
      <c r="L832" s="12" t="n">
        <v>227639</v>
      </c>
      <c r="M832" s="13" t="n">
        <v>0</v>
      </c>
      <c r="N832" s="12" t="n">
        <v>227639</v>
      </c>
      <c r="O832" s="13" t="s">
        <v>35</v>
      </c>
      <c r="P832" s="7" t="s">
        <v>3130</v>
      </c>
      <c r="Q832" s="22" t="s">
        <v>3131</v>
      </c>
      <c r="R832" s="7" t="s">
        <v>38</v>
      </c>
      <c r="S832" s="7" t="s">
        <v>2663</v>
      </c>
    </row>
    <row r="833" customFormat="false" ht="178.5" hidden="true" customHeight="false" outlineLevel="0" collapsed="false">
      <c r="A833" s="7" t="n">
        <v>767</v>
      </c>
      <c r="B833" s="7" t="n">
        <v>2769</v>
      </c>
      <c r="C833" s="7" t="s">
        <v>3132</v>
      </c>
      <c r="D833" s="7" t="s">
        <v>3133</v>
      </c>
      <c r="E833" s="22" t="s">
        <v>35</v>
      </c>
      <c r="F833" s="22" t="s">
        <v>35</v>
      </c>
      <c r="G833" s="10" t="s">
        <v>35</v>
      </c>
      <c r="H833" s="82" t="n">
        <v>0.432</v>
      </c>
      <c r="I833" s="82" t="s">
        <v>35</v>
      </c>
      <c r="J833" s="82" t="s">
        <v>35</v>
      </c>
      <c r="K833" s="82" t="s">
        <v>955</v>
      </c>
      <c r="L833" s="12" t="n">
        <v>293436</v>
      </c>
      <c r="M833" s="13" t="n">
        <v>0</v>
      </c>
      <c r="N833" s="12" t="n">
        <v>293436</v>
      </c>
      <c r="O833" s="13" t="s">
        <v>35</v>
      </c>
      <c r="P833" s="7" t="s">
        <v>3134</v>
      </c>
      <c r="Q833" s="22" t="s">
        <v>3135</v>
      </c>
      <c r="R833" s="7" t="s">
        <v>38</v>
      </c>
      <c r="S833" s="7" t="s">
        <v>2663</v>
      </c>
    </row>
    <row r="834" customFormat="false" ht="33" hidden="true" customHeight="true" outlineLevel="0" collapsed="false">
      <c r="A834" s="6" t="s">
        <v>40</v>
      </c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</row>
    <row r="835" customFormat="false" ht="178.5" hidden="true" customHeight="false" outlineLevel="0" collapsed="false">
      <c r="A835" s="7" t="n">
        <v>768</v>
      </c>
      <c r="B835" s="7" t="n">
        <v>2794</v>
      </c>
      <c r="C835" s="7" t="s">
        <v>3136</v>
      </c>
      <c r="D835" s="7" t="s">
        <v>3137</v>
      </c>
      <c r="E835" s="22" t="s">
        <v>35</v>
      </c>
      <c r="F835" s="22" t="s">
        <v>35</v>
      </c>
      <c r="G835" s="10" t="s">
        <v>35</v>
      </c>
      <c r="H835" s="83" t="n">
        <v>30</v>
      </c>
      <c r="I835" s="83" t="s">
        <v>35</v>
      </c>
      <c r="J835" s="83" t="s">
        <v>35</v>
      </c>
      <c r="K835" s="83" t="s">
        <v>955</v>
      </c>
      <c r="L835" s="12" t="n">
        <v>528733</v>
      </c>
      <c r="M835" s="13" t="n">
        <v>0</v>
      </c>
      <c r="N835" s="12" t="s">
        <v>3138</v>
      </c>
      <c r="O835" s="13" t="s">
        <v>35</v>
      </c>
      <c r="P835" s="7" t="s">
        <v>3139</v>
      </c>
      <c r="Q835" s="7" t="s">
        <v>3140</v>
      </c>
      <c r="R835" s="7" t="s">
        <v>38</v>
      </c>
      <c r="S835" s="7" t="s">
        <v>3141</v>
      </c>
    </row>
    <row r="836" customFormat="false" ht="33" hidden="true" customHeight="true" outlineLevel="0" collapsed="false">
      <c r="A836" s="84" t="s">
        <v>3142</v>
      </c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</row>
    <row r="837" customFormat="false" ht="12.75" hidden="true" customHeight="false" outlineLevel="0" collapsed="false">
      <c r="A837" s="4" t="n">
        <v>1</v>
      </c>
      <c r="B837" s="4" t="n">
        <v>2</v>
      </c>
      <c r="C837" s="4" t="n">
        <v>3</v>
      </c>
      <c r="D837" s="4" t="n">
        <v>4</v>
      </c>
      <c r="E837" s="4" t="n">
        <v>5</v>
      </c>
      <c r="F837" s="4" t="n">
        <v>6</v>
      </c>
      <c r="G837" s="4" t="n">
        <v>7</v>
      </c>
      <c r="H837" s="4" t="n">
        <v>8</v>
      </c>
      <c r="I837" s="4" t="n">
        <v>9</v>
      </c>
      <c r="J837" s="4" t="n">
        <v>10</v>
      </c>
      <c r="K837" s="4" t="n">
        <v>11</v>
      </c>
      <c r="L837" s="4" t="n">
        <v>12</v>
      </c>
      <c r="M837" s="4" t="n">
        <v>13</v>
      </c>
      <c r="N837" s="4" t="n">
        <v>14</v>
      </c>
      <c r="O837" s="4" t="n">
        <v>15</v>
      </c>
      <c r="P837" s="4" t="n">
        <v>16</v>
      </c>
      <c r="Q837" s="4" t="n">
        <v>17</v>
      </c>
      <c r="R837" s="4" t="n">
        <v>18</v>
      </c>
      <c r="S837" s="4" t="n">
        <v>19</v>
      </c>
    </row>
    <row r="838" customFormat="false" ht="33" hidden="true" customHeight="true" outlineLevel="0" collapsed="false">
      <c r="A838" s="6" t="s">
        <v>56</v>
      </c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</row>
  </sheetData>
  <autoFilter ref="A3:T838"/>
  <mergeCells count="144">
    <mergeCell ref="A1:S1"/>
    <mergeCell ref="A4:S4"/>
    <mergeCell ref="A5:S5"/>
    <mergeCell ref="A117:S117"/>
    <mergeCell ref="A118:S118"/>
    <mergeCell ref="A123:S123"/>
    <mergeCell ref="A137:S137"/>
    <mergeCell ref="A139:S139"/>
    <mergeCell ref="A141:S141"/>
    <mergeCell ref="A143:S143"/>
    <mergeCell ref="A145:S145"/>
    <mergeCell ref="A147:S147"/>
    <mergeCell ref="A149:S149"/>
    <mergeCell ref="A151:S151"/>
    <mergeCell ref="A155:S155"/>
    <mergeCell ref="A157:S157"/>
    <mergeCell ref="A159:S159"/>
    <mergeCell ref="A161:S161"/>
    <mergeCell ref="A163:S163"/>
    <mergeCell ref="A165:S165"/>
    <mergeCell ref="A168:S168"/>
    <mergeCell ref="A170:S170"/>
    <mergeCell ref="A171:S171"/>
    <mergeCell ref="A173:S173"/>
    <mergeCell ref="A175:S175"/>
    <mergeCell ref="A177:S177"/>
    <mergeCell ref="A180:S180"/>
    <mergeCell ref="A182:S182"/>
    <mergeCell ref="A188:S188"/>
    <mergeCell ref="A190:S190"/>
    <mergeCell ref="A196:S196"/>
    <mergeCell ref="A198:S198"/>
    <mergeCell ref="A204:S204"/>
    <mergeCell ref="A206:S206"/>
    <mergeCell ref="A210:S210"/>
    <mergeCell ref="A212:S212"/>
    <mergeCell ref="A215:S215"/>
    <mergeCell ref="A217:S217"/>
    <mergeCell ref="A218:S218"/>
    <mergeCell ref="A219:S219"/>
    <mergeCell ref="A220:S220"/>
    <mergeCell ref="A222:S222"/>
    <mergeCell ref="E233:E234"/>
    <mergeCell ref="A238:S238"/>
    <mergeCell ref="A240:S240"/>
    <mergeCell ref="A277:S277"/>
    <mergeCell ref="A279:S279"/>
    <mergeCell ref="A298:S298"/>
    <mergeCell ref="A300:S300"/>
    <mergeCell ref="A301:S301"/>
    <mergeCell ref="A303:S303"/>
    <mergeCell ref="A325:S325"/>
    <mergeCell ref="A327:S327"/>
    <mergeCell ref="A331:S331"/>
    <mergeCell ref="A332:S332"/>
    <mergeCell ref="A334:S334"/>
    <mergeCell ref="E335:E336"/>
    <mergeCell ref="H335:H336"/>
    <mergeCell ref="A339:S339"/>
    <mergeCell ref="A341:S341"/>
    <mergeCell ref="A343:S343"/>
    <mergeCell ref="A355:S355"/>
    <mergeCell ref="A356:S356"/>
    <mergeCell ref="A357:S357"/>
    <mergeCell ref="A359:S359"/>
    <mergeCell ref="A362:S362"/>
    <mergeCell ref="A364:S364"/>
    <mergeCell ref="A365:S365"/>
    <mergeCell ref="A380:S380"/>
    <mergeCell ref="A382:S382"/>
    <mergeCell ref="A383:S383"/>
    <mergeCell ref="A384:S384"/>
    <mergeCell ref="A386:S386"/>
    <mergeCell ref="A387:S387"/>
    <mergeCell ref="A389:S389"/>
    <mergeCell ref="A392:S392"/>
    <mergeCell ref="A393:S393"/>
    <mergeCell ref="A395:S395"/>
    <mergeCell ref="A406:S406"/>
    <mergeCell ref="A408:S408"/>
    <mergeCell ref="A415:S415"/>
    <mergeCell ref="A416:S416"/>
    <mergeCell ref="A418:S418"/>
    <mergeCell ref="E420:E422"/>
    <mergeCell ref="E424:E425"/>
    <mergeCell ref="H424:H425"/>
    <mergeCell ref="A432:S432"/>
    <mergeCell ref="A433:S433"/>
    <mergeCell ref="A434:S434"/>
    <mergeCell ref="A436:S436"/>
    <mergeCell ref="A439:S439"/>
    <mergeCell ref="A441:S441"/>
    <mergeCell ref="A446:S446"/>
    <mergeCell ref="A448:S448"/>
    <mergeCell ref="A449:S449"/>
    <mergeCell ref="A451:S451"/>
    <mergeCell ref="A454:S454"/>
    <mergeCell ref="A456:S456"/>
    <mergeCell ref="A457:S457"/>
    <mergeCell ref="A458:S458"/>
    <mergeCell ref="A460:S460"/>
    <mergeCell ref="A461:S461"/>
    <mergeCell ref="A462:S462"/>
    <mergeCell ref="A464:S464"/>
    <mergeCell ref="A472:S472"/>
    <mergeCell ref="A473:S473"/>
    <mergeCell ref="A476:S476"/>
    <mergeCell ref="A477:S477"/>
    <mergeCell ref="A478:S478"/>
    <mergeCell ref="A480:S480"/>
    <mergeCell ref="A481:S481"/>
    <mergeCell ref="A482:S482"/>
    <mergeCell ref="A484:S484"/>
    <mergeCell ref="A487:S487"/>
    <mergeCell ref="A489:S489"/>
    <mergeCell ref="A520:S520"/>
    <mergeCell ref="A521:S521"/>
    <mergeCell ref="A522:S522"/>
    <mergeCell ref="A524:S524"/>
    <mergeCell ref="A555:S555"/>
    <mergeCell ref="A557:S557"/>
    <mergeCell ref="E558:E559"/>
    <mergeCell ref="G558:G559"/>
    <mergeCell ref="E567:E568"/>
    <mergeCell ref="G567:G568"/>
    <mergeCell ref="E572:E573"/>
    <mergeCell ref="G572:G573"/>
    <mergeCell ref="A651:S651"/>
    <mergeCell ref="A653:S653"/>
    <mergeCell ref="A675:S675"/>
    <mergeCell ref="A677:S677"/>
    <mergeCell ref="A679:S679"/>
    <mergeCell ref="A681:S681"/>
    <mergeCell ref="A762:S762"/>
    <mergeCell ref="A766:S766"/>
    <mergeCell ref="A768:S768"/>
    <mergeCell ref="A770:S770"/>
    <mergeCell ref="A790:S790"/>
    <mergeCell ref="A792:S792"/>
    <mergeCell ref="A825:S825"/>
    <mergeCell ref="A827:S827"/>
    <mergeCell ref="A834:S834"/>
    <mergeCell ref="A836:S836"/>
    <mergeCell ref="A838:S8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6.42"/>
    <col collapsed="false" customWidth="true" hidden="false" outlineLevel="0" max="4" min="4" style="0" width="23.85"/>
    <col collapsed="false" customWidth="true" hidden="false" outlineLevel="0" max="5" min="5" style="0" width="16.7"/>
    <col collapsed="false" customWidth="true" hidden="false" outlineLevel="0" max="6" min="6" style="0" width="20.13"/>
    <col collapsed="false" customWidth="true" hidden="false" outlineLevel="0" max="7" min="7" style="0" width="18.41"/>
    <col collapsed="false" customWidth="true" hidden="false" outlineLevel="0" max="8" min="8" style="0" width="19.85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20.56"/>
    <col collapsed="false" customWidth="true" hidden="false" outlineLevel="0" max="12" min="12" style="0" width="26.56"/>
  </cols>
  <sheetData>
    <row r="1" customFormat="false" ht="54.75" hidden="false" customHeight="true" outlineLevel="0" collapsed="false">
      <c r="A1" s="85" t="s">
        <v>3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09.5" hidden="false" customHeight="true" outlineLevel="0" collapsed="false">
      <c r="A2" s="4" t="s">
        <v>4</v>
      </c>
      <c r="B2" s="4" t="s">
        <v>5</v>
      </c>
      <c r="C2" s="4" t="s">
        <v>3144</v>
      </c>
      <c r="D2" s="4" t="s">
        <v>3145</v>
      </c>
      <c r="E2" s="4" t="s">
        <v>13</v>
      </c>
      <c r="F2" s="4" t="s">
        <v>3146</v>
      </c>
      <c r="G2" s="4" t="s">
        <v>3147</v>
      </c>
      <c r="H2" s="4" t="s">
        <v>3148</v>
      </c>
      <c r="I2" s="4" t="s">
        <v>19</v>
      </c>
      <c r="J2" s="4" t="s">
        <v>20</v>
      </c>
      <c r="K2" s="4" t="s">
        <v>21</v>
      </c>
      <c r="L2" s="4" t="s">
        <v>22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81.5" hidden="false" customHeight="true" outlineLevel="0" collapsed="false">
      <c r="A4" s="7" t="n">
        <v>90</v>
      </c>
      <c r="B4" s="7" t="s">
        <v>3149</v>
      </c>
      <c r="C4" s="15" t="s">
        <v>3150</v>
      </c>
      <c r="D4" s="7" t="s">
        <v>459</v>
      </c>
      <c r="E4" s="9" t="n">
        <v>2017</v>
      </c>
      <c r="F4" s="86" t="n">
        <v>2000000</v>
      </c>
      <c r="G4" s="87" t="n">
        <f aca="false">F4-H4</f>
        <v>2000000</v>
      </c>
      <c r="H4" s="86" t="n">
        <v>0</v>
      </c>
      <c r="I4" s="30" t="n">
        <v>45484</v>
      </c>
      <c r="J4" s="15" t="s">
        <v>3151</v>
      </c>
      <c r="K4" s="15" t="s">
        <v>711</v>
      </c>
      <c r="L4" s="7" t="s">
        <v>3152</v>
      </c>
    </row>
    <row r="5" customFormat="false" ht="12.75" hidden="false" customHeight="false" outlineLevel="0" collapsed="false">
      <c r="A5" s="88"/>
      <c r="B5" s="88"/>
      <c r="C5" s="88"/>
      <c r="D5" s="88"/>
      <c r="E5" s="88"/>
      <c r="F5" s="89"/>
      <c r="G5" s="89"/>
      <c r="H5" s="89"/>
      <c r="I5" s="88"/>
      <c r="J5" s="88"/>
      <c r="K5" s="88"/>
      <c r="L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9"/>
      <c r="G6" s="89"/>
      <c r="H6" s="89"/>
      <c r="I6" s="88"/>
      <c r="J6" s="88"/>
      <c r="K6" s="88"/>
      <c r="L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9"/>
      <c r="G7" s="89"/>
      <c r="H7" s="89"/>
      <c r="I7" s="88"/>
      <c r="J7" s="88"/>
      <c r="K7" s="88"/>
      <c r="L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9"/>
      <c r="G8" s="89"/>
      <c r="H8" s="89"/>
      <c r="I8" s="88"/>
      <c r="J8" s="88"/>
      <c r="K8" s="88"/>
      <c r="L8" s="88"/>
    </row>
    <row r="9" customFormat="false" ht="12.75" hidden="false" customHeight="false" outlineLevel="0" collapsed="false">
      <c r="A9" s="88"/>
      <c r="B9" s="88"/>
      <c r="C9" s="88"/>
      <c r="D9" s="88"/>
      <c r="E9" s="88"/>
      <c r="F9" s="89"/>
      <c r="G9" s="89"/>
      <c r="H9" s="89"/>
      <c r="I9" s="88"/>
      <c r="J9" s="88"/>
      <c r="K9" s="88"/>
      <c r="L9" s="88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9"/>
      <c r="G10" s="89"/>
      <c r="H10" s="89"/>
      <c r="I10" s="88"/>
      <c r="J10" s="88"/>
      <c r="K10" s="88"/>
      <c r="L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9"/>
      <c r="G11" s="89"/>
      <c r="H11" s="89"/>
      <c r="I11" s="88"/>
      <c r="J11" s="88"/>
      <c r="K11" s="88"/>
      <c r="L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9"/>
      <c r="G12" s="89"/>
      <c r="H12" s="89"/>
      <c r="I12" s="88"/>
      <c r="J12" s="88"/>
      <c r="K12" s="88"/>
      <c r="L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9"/>
      <c r="G13" s="89"/>
      <c r="H13" s="89"/>
      <c r="I13" s="88"/>
      <c r="J13" s="88"/>
      <c r="K13" s="88"/>
      <c r="L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9"/>
      <c r="G14" s="89"/>
      <c r="H14" s="89"/>
      <c r="I14" s="88"/>
      <c r="J14" s="88"/>
      <c r="K14" s="88"/>
      <c r="L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9"/>
      <c r="G15" s="89"/>
      <c r="H15" s="89"/>
      <c r="I15" s="88"/>
      <c r="J15" s="88"/>
      <c r="K15" s="88"/>
      <c r="L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9"/>
      <c r="G16" s="89"/>
      <c r="H16" s="89"/>
      <c r="I16" s="88"/>
      <c r="J16" s="88"/>
      <c r="K16" s="88"/>
      <c r="L16" s="8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9"/>
      <c r="G17" s="89"/>
      <c r="H17" s="89"/>
      <c r="I17" s="88"/>
      <c r="J17" s="88"/>
      <c r="K17" s="88"/>
      <c r="L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9"/>
      <c r="G18" s="89"/>
      <c r="H18" s="89"/>
      <c r="I18" s="88"/>
      <c r="J18" s="88"/>
      <c r="K18" s="88"/>
      <c r="L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9"/>
      <c r="G19" s="89"/>
      <c r="H19" s="89"/>
      <c r="I19" s="88"/>
      <c r="J19" s="88"/>
      <c r="K19" s="88"/>
      <c r="L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9"/>
      <c r="G20" s="89"/>
      <c r="H20" s="89"/>
      <c r="I20" s="88"/>
      <c r="J20" s="88"/>
      <c r="K20" s="88"/>
      <c r="L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9"/>
      <c r="G21" s="89"/>
      <c r="H21" s="89"/>
      <c r="I21" s="88"/>
      <c r="J21" s="88"/>
      <c r="K21" s="88"/>
      <c r="L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9"/>
      <c r="G22" s="89"/>
      <c r="H22" s="89"/>
      <c r="I22" s="88"/>
      <c r="J22" s="88"/>
      <c r="K22" s="88"/>
      <c r="L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9"/>
      <c r="G23" s="89"/>
      <c r="H23" s="89"/>
      <c r="I23" s="88"/>
      <c r="J23" s="88"/>
      <c r="K23" s="88"/>
      <c r="L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9"/>
      <c r="G24" s="89"/>
      <c r="H24" s="89"/>
      <c r="I24" s="88"/>
      <c r="J24" s="88"/>
      <c r="K24" s="88"/>
      <c r="L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9"/>
      <c r="G25" s="89"/>
      <c r="H25" s="89"/>
      <c r="I25" s="88"/>
      <c r="J25" s="88"/>
      <c r="K25" s="88"/>
      <c r="L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9"/>
      <c r="G26" s="89"/>
      <c r="H26" s="89"/>
      <c r="I26" s="88"/>
      <c r="J26" s="88"/>
      <c r="K26" s="88"/>
      <c r="L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9"/>
      <c r="G27" s="89"/>
      <c r="H27" s="89"/>
      <c r="I27" s="88"/>
      <c r="J27" s="88"/>
      <c r="K27" s="88"/>
      <c r="L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9"/>
      <c r="G28" s="89"/>
      <c r="H28" s="89"/>
      <c r="I28" s="88"/>
      <c r="J28" s="88"/>
      <c r="K28" s="88"/>
      <c r="L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9"/>
      <c r="G29" s="89"/>
      <c r="H29" s="89"/>
      <c r="I29" s="88"/>
      <c r="J29" s="88"/>
      <c r="K29" s="88"/>
      <c r="L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9"/>
      <c r="G30" s="89"/>
      <c r="H30" s="89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9"/>
      <c r="G31" s="89"/>
      <c r="H31" s="89"/>
      <c r="I31" s="88"/>
      <c r="J31" s="88"/>
      <c r="K31" s="88"/>
      <c r="L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9"/>
      <c r="G32" s="89"/>
      <c r="H32" s="89"/>
      <c r="I32" s="88"/>
      <c r="J32" s="88"/>
      <c r="K32" s="88"/>
      <c r="L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9"/>
      <c r="G33" s="89"/>
      <c r="H33" s="89"/>
      <c r="I33" s="88"/>
      <c r="J33" s="88"/>
      <c r="K33" s="88"/>
      <c r="L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9"/>
      <c r="G34" s="89"/>
      <c r="H34" s="89"/>
      <c r="I34" s="88"/>
      <c r="J34" s="88"/>
      <c r="K34" s="88"/>
      <c r="L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9"/>
      <c r="G35" s="89"/>
      <c r="H35" s="89"/>
      <c r="I35" s="88"/>
      <c r="J35" s="88"/>
      <c r="K35" s="88"/>
      <c r="L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9"/>
      <c r="G36" s="89"/>
      <c r="H36" s="89"/>
      <c r="I36" s="88"/>
      <c r="J36" s="88"/>
      <c r="K36" s="88"/>
      <c r="L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9"/>
      <c r="G37" s="89"/>
      <c r="H37" s="89"/>
      <c r="I37" s="88"/>
      <c r="J37" s="88"/>
      <c r="K37" s="88"/>
      <c r="L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9"/>
      <c r="G38" s="89"/>
      <c r="H38" s="89"/>
      <c r="I38" s="88"/>
      <c r="J38" s="88"/>
      <c r="K38" s="88"/>
      <c r="L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9"/>
      <c r="G39" s="89"/>
      <c r="H39" s="89"/>
      <c r="I39" s="88"/>
      <c r="J39" s="88"/>
      <c r="K39" s="88"/>
      <c r="L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9"/>
      <c r="G40" s="89"/>
      <c r="H40" s="89"/>
      <c r="I40" s="88"/>
      <c r="J40" s="88"/>
      <c r="K40" s="88"/>
      <c r="L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9"/>
      <c r="G41" s="89"/>
      <c r="H41" s="89"/>
      <c r="I41" s="88"/>
      <c r="J41" s="88"/>
      <c r="K41" s="88"/>
      <c r="L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9"/>
      <c r="G42" s="89"/>
      <c r="H42" s="89"/>
      <c r="I42" s="88"/>
      <c r="J42" s="88"/>
      <c r="K42" s="88"/>
      <c r="L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9"/>
      <c r="G43" s="89"/>
      <c r="H43" s="89"/>
      <c r="I43" s="88"/>
      <c r="J43" s="88"/>
      <c r="K43" s="88"/>
      <c r="L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9"/>
      <c r="G44" s="89"/>
      <c r="H44" s="89"/>
      <c r="I44" s="88"/>
      <c r="J44" s="88"/>
      <c r="K44" s="88"/>
      <c r="L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9"/>
      <c r="G45" s="89"/>
      <c r="H45" s="89"/>
      <c r="I45" s="88"/>
      <c r="J45" s="88"/>
      <c r="K45" s="88"/>
      <c r="L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9"/>
      <c r="G46" s="89"/>
      <c r="H46" s="89"/>
      <c r="I46" s="88"/>
      <c r="J46" s="88"/>
      <c r="K46" s="88"/>
      <c r="L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9"/>
      <c r="G47" s="89"/>
      <c r="H47" s="89"/>
      <c r="I47" s="88"/>
      <c r="J47" s="88"/>
      <c r="K47" s="88"/>
      <c r="L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9"/>
      <c r="G48" s="89"/>
      <c r="H48" s="89"/>
      <c r="I48" s="88"/>
      <c r="J48" s="88"/>
      <c r="K48" s="88"/>
      <c r="L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9"/>
      <c r="G49" s="89"/>
      <c r="H49" s="89"/>
      <c r="I49" s="88"/>
      <c r="J49" s="88"/>
      <c r="K49" s="88"/>
      <c r="L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9"/>
      <c r="G50" s="89"/>
      <c r="H50" s="89"/>
      <c r="I50" s="88"/>
      <c r="J50" s="88"/>
      <c r="K50" s="88"/>
      <c r="L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9"/>
      <c r="G51" s="89"/>
      <c r="H51" s="89"/>
      <c r="I51" s="88"/>
      <c r="J51" s="88"/>
      <c r="K51" s="88"/>
      <c r="L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9"/>
      <c r="G52" s="89"/>
      <c r="H52" s="89"/>
      <c r="I52" s="88"/>
      <c r="J52" s="88"/>
      <c r="K52" s="88"/>
      <c r="L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9"/>
      <c r="G53" s="89"/>
      <c r="H53" s="89"/>
      <c r="I53" s="88"/>
      <c r="J53" s="88"/>
      <c r="K53" s="88"/>
      <c r="L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9"/>
      <c r="G54" s="89"/>
      <c r="H54" s="89"/>
      <c r="I54" s="88"/>
      <c r="J54" s="88"/>
      <c r="K54" s="88"/>
      <c r="L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9"/>
      <c r="G55" s="89"/>
      <c r="H55" s="89"/>
      <c r="I55" s="88"/>
      <c r="J55" s="88"/>
      <c r="K55" s="88"/>
      <c r="L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9"/>
      <c r="G56" s="89"/>
      <c r="H56" s="89"/>
      <c r="I56" s="88"/>
      <c r="J56" s="88"/>
      <c r="K56" s="88"/>
      <c r="L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9"/>
      <c r="G57" s="89"/>
      <c r="H57" s="89"/>
      <c r="I57" s="88"/>
      <c r="J57" s="88"/>
      <c r="K57" s="88"/>
      <c r="L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9"/>
      <c r="G58" s="89"/>
      <c r="H58" s="89"/>
      <c r="I58" s="88"/>
      <c r="J58" s="88"/>
      <c r="K58" s="88"/>
      <c r="L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9"/>
      <c r="G59" s="89"/>
      <c r="H59" s="89"/>
      <c r="I59" s="88"/>
      <c r="J59" s="88"/>
      <c r="K59" s="88"/>
      <c r="L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9"/>
      <c r="G60" s="89"/>
      <c r="H60" s="89"/>
      <c r="I60" s="88"/>
      <c r="J60" s="88"/>
      <c r="K60" s="88"/>
      <c r="L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9"/>
      <c r="G61" s="89"/>
      <c r="H61" s="89"/>
      <c r="I61" s="88"/>
      <c r="J61" s="88"/>
      <c r="K61" s="88"/>
      <c r="L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9"/>
      <c r="G62" s="89"/>
      <c r="H62" s="89"/>
      <c r="I62" s="88"/>
      <c r="J62" s="88"/>
      <c r="K62" s="88"/>
      <c r="L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9"/>
      <c r="G63" s="89"/>
      <c r="H63" s="89"/>
      <c r="I63" s="88"/>
      <c r="J63" s="88"/>
      <c r="K63" s="88"/>
      <c r="L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9"/>
      <c r="G64" s="89"/>
      <c r="H64" s="89"/>
      <c r="I64" s="88"/>
      <c r="J64" s="88"/>
      <c r="K64" s="88"/>
      <c r="L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9"/>
      <c r="G65" s="89"/>
      <c r="H65" s="89"/>
      <c r="I65" s="88"/>
      <c r="J65" s="88"/>
      <c r="K65" s="88"/>
      <c r="L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9"/>
      <c r="G66" s="89"/>
      <c r="H66" s="89"/>
      <c r="I66" s="88"/>
      <c r="J66" s="88"/>
      <c r="K66" s="88"/>
      <c r="L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9"/>
      <c r="G67" s="89"/>
      <c r="H67" s="89"/>
      <c r="I67" s="88"/>
      <c r="J67" s="88"/>
      <c r="K67" s="88"/>
      <c r="L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9"/>
      <c r="G68" s="89"/>
      <c r="H68" s="89"/>
      <c r="I68" s="88"/>
      <c r="J68" s="88"/>
      <c r="K68" s="88"/>
      <c r="L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9"/>
      <c r="G69" s="89"/>
      <c r="H69" s="89"/>
      <c r="I69" s="88"/>
      <c r="J69" s="88"/>
      <c r="K69" s="88"/>
      <c r="L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9"/>
      <c r="G70" s="89"/>
      <c r="H70" s="89"/>
      <c r="I70" s="88"/>
      <c r="J70" s="88"/>
      <c r="K70" s="88"/>
      <c r="L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9"/>
      <c r="G71" s="89"/>
      <c r="H71" s="89"/>
      <c r="I71" s="88"/>
      <c r="J71" s="88"/>
      <c r="K71" s="88"/>
      <c r="L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9"/>
      <c r="G72" s="89"/>
      <c r="H72" s="89"/>
      <c r="I72" s="88"/>
      <c r="J72" s="88"/>
      <c r="K72" s="88"/>
      <c r="L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9"/>
      <c r="G73" s="89"/>
      <c r="H73" s="89"/>
      <c r="I73" s="88"/>
      <c r="J73" s="88"/>
      <c r="K73" s="88"/>
      <c r="L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9"/>
      <c r="G74" s="89"/>
      <c r="H74" s="89"/>
      <c r="I74" s="88"/>
      <c r="J74" s="88"/>
      <c r="K74" s="88"/>
      <c r="L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9"/>
      <c r="G75" s="89"/>
      <c r="H75" s="89"/>
      <c r="I75" s="88"/>
      <c r="J75" s="88"/>
      <c r="K75" s="88"/>
      <c r="L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9"/>
      <c r="G76" s="89"/>
      <c r="H76" s="89"/>
      <c r="I76" s="88"/>
      <c r="J76" s="88"/>
      <c r="K76" s="88"/>
      <c r="L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9"/>
      <c r="G77" s="89"/>
      <c r="H77" s="89"/>
      <c r="I77" s="88"/>
      <c r="J77" s="88"/>
      <c r="K77" s="88"/>
      <c r="L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9"/>
      <c r="G78" s="89"/>
      <c r="H78" s="89"/>
      <c r="I78" s="88"/>
      <c r="J78" s="88"/>
      <c r="K78" s="88"/>
      <c r="L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9"/>
      <c r="G79" s="89"/>
      <c r="H79" s="89"/>
      <c r="I79" s="88"/>
      <c r="J79" s="88"/>
      <c r="K79" s="88"/>
      <c r="L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9"/>
      <c r="G80" s="89"/>
      <c r="H80" s="89"/>
      <c r="I80" s="88"/>
      <c r="J80" s="88"/>
      <c r="K80" s="88"/>
      <c r="L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9"/>
      <c r="G81" s="89"/>
      <c r="H81" s="89"/>
      <c r="I81" s="88"/>
      <c r="J81" s="88"/>
      <c r="K81" s="88"/>
      <c r="L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9"/>
      <c r="G82" s="89"/>
      <c r="H82" s="89"/>
      <c r="I82" s="88"/>
      <c r="J82" s="88"/>
      <c r="K82" s="88"/>
      <c r="L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9"/>
      <c r="G83" s="89"/>
      <c r="H83" s="89"/>
      <c r="I83" s="88"/>
      <c r="J83" s="88"/>
      <c r="K83" s="88"/>
      <c r="L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9"/>
      <c r="G84" s="89"/>
      <c r="H84" s="89"/>
      <c r="I84" s="88"/>
      <c r="J84" s="88"/>
      <c r="K84" s="88"/>
      <c r="L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9"/>
      <c r="G85" s="89"/>
      <c r="H85" s="89"/>
      <c r="I85" s="88"/>
      <c r="J85" s="88"/>
      <c r="K85" s="88"/>
      <c r="L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9"/>
      <c r="G86" s="89"/>
      <c r="H86" s="89"/>
      <c r="I86" s="88"/>
      <c r="J86" s="88"/>
      <c r="K86" s="88"/>
      <c r="L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9"/>
      <c r="G87" s="89"/>
      <c r="H87" s="89"/>
      <c r="I87" s="88"/>
      <c r="J87" s="88"/>
      <c r="K87" s="88"/>
      <c r="L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9"/>
      <c r="G88" s="89"/>
      <c r="H88" s="89"/>
      <c r="I88" s="88"/>
      <c r="J88" s="88"/>
      <c r="K88" s="88"/>
      <c r="L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9"/>
      <c r="G89" s="89"/>
      <c r="H89" s="89"/>
      <c r="I89" s="88"/>
      <c r="J89" s="88"/>
      <c r="K89" s="88"/>
      <c r="L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9"/>
      <c r="G90" s="89"/>
      <c r="H90" s="89"/>
      <c r="I90" s="88"/>
      <c r="J90" s="88"/>
      <c r="K90" s="88"/>
      <c r="L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9"/>
      <c r="G91" s="89"/>
      <c r="H91" s="89"/>
      <c r="I91" s="88"/>
      <c r="J91" s="88"/>
      <c r="K91" s="88"/>
      <c r="L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9"/>
      <c r="G92" s="89"/>
      <c r="H92" s="89"/>
      <c r="I92" s="88"/>
      <c r="J92" s="88"/>
      <c r="K92" s="88"/>
      <c r="L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9"/>
      <c r="G93" s="89"/>
      <c r="H93" s="89"/>
      <c r="I93" s="88"/>
      <c r="J93" s="88"/>
      <c r="K93" s="88"/>
      <c r="L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9"/>
      <c r="G94" s="89"/>
      <c r="H94" s="89"/>
      <c r="I94" s="88"/>
      <c r="J94" s="88"/>
      <c r="K94" s="88"/>
      <c r="L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9"/>
      <c r="G95" s="89"/>
      <c r="H95" s="89"/>
      <c r="I95" s="88"/>
      <c r="J95" s="88"/>
      <c r="K95" s="88"/>
      <c r="L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9"/>
      <c r="G96" s="89"/>
      <c r="H96" s="89"/>
      <c r="I96" s="88"/>
      <c r="J96" s="88"/>
      <c r="K96" s="88"/>
      <c r="L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9"/>
      <c r="G97" s="89"/>
      <c r="H97" s="89"/>
      <c r="I97" s="88"/>
      <c r="J97" s="88"/>
      <c r="K97" s="88"/>
      <c r="L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9"/>
      <c r="G98" s="89"/>
      <c r="H98" s="89"/>
      <c r="I98" s="88"/>
      <c r="J98" s="88"/>
      <c r="K98" s="88"/>
      <c r="L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9"/>
      <c r="G99" s="89"/>
      <c r="H99" s="89"/>
      <c r="I99" s="88"/>
      <c r="J99" s="88"/>
      <c r="K99" s="88"/>
      <c r="L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9"/>
      <c r="G100" s="89"/>
      <c r="H100" s="89"/>
      <c r="I100" s="88"/>
      <c r="J100" s="88"/>
      <c r="K100" s="88"/>
      <c r="L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9"/>
      <c r="G101" s="89"/>
      <c r="H101" s="89"/>
      <c r="I101" s="88"/>
      <c r="J101" s="88"/>
      <c r="K101" s="88"/>
      <c r="L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9"/>
      <c r="G102" s="89"/>
      <c r="H102" s="89"/>
      <c r="I102" s="88"/>
      <c r="J102" s="88"/>
      <c r="K102" s="88"/>
      <c r="L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9"/>
      <c r="G103" s="89"/>
      <c r="H103" s="89"/>
      <c r="I103" s="88"/>
      <c r="J103" s="88"/>
      <c r="K103" s="88"/>
      <c r="L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9"/>
      <c r="G104" s="89"/>
      <c r="H104" s="89"/>
      <c r="I104" s="88"/>
      <c r="J104" s="88"/>
      <c r="K104" s="88"/>
      <c r="L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9"/>
      <c r="G105" s="89"/>
      <c r="H105" s="89"/>
      <c r="I105" s="88"/>
      <c r="J105" s="88"/>
      <c r="K105" s="88"/>
      <c r="L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9"/>
      <c r="G106" s="89"/>
      <c r="H106" s="89"/>
      <c r="I106" s="88"/>
      <c r="J106" s="88"/>
      <c r="K106" s="88"/>
      <c r="L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9"/>
      <c r="G107" s="89"/>
      <c r="H107" s="89"/>
      <c r="I107" s="88"/>
      <c r="J107" s="88"/>
      <c r="K107" s="88"/>
      <c r="L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9"/>
      <c r="G108" s="89"/>
      <c r="H108" s="89"/>
      <c r="I108" s="88"/>
      <c r="J108" s="88"/>
      <c r="K108" s="88"/>
      <c r="L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9"/>
      <c r="G109" s="89"/>
      <c r="H109" s="89"/>
      <c r="I109" s="88"/>
      <c r="J109" s="88"/>
      <c r="K109" s="88"/>
      <c r="L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9"/>
      <c r="G110" s="89"/>
      <c r="H110" s="89"/>
      <c r="I110" s="88"/>
      <c r="J110" s="88"/>
      <c r="K110" s="88"/>
      <c r="L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9"/>
      <c r="G111" s="89"/>
      <c r="H111" s="89"/>
      <c r="I111" s="88"/>
      <c r="J111" s="88"/>
      <c r="K111" s="88"/>
      <c r="L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9"/>
      <c r="G112" s="89"/>
      <c r="H112" s="89"/>
      <c r="I112" s="88"/>
      <c r="J112" s="88"/>
      <c r="K112" s="88"/>
      <c r="L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9"/>
      <c r="G113" s="89"/>
      <c r="H113" s="89"/>
      <c r="I113" s="88"/>
      <c r="J113" s="88"/>
      <c r="K113" s="88"/>
      <c r="L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9"/>
      <c r="G114" s="89"/>
      <c r="H114" s="89"/>
      <c r="I114" s="88"/>
      <c r="J114" s="88"/>
      <c r="K114" s="88"/>
      <c r="L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9"/>
      <c r="G115" s="89"/>
      <c r="H115" s="89"/>
      <c r="I115" s="88"/>
      <c r="J115" s="88"/>
      <c r="K115" s="88"/>
      <c r="L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9"/>
      <c r="G116" s="89"/>
      <c r="H116" s="89"/>
      <c r="I116" s="88"/>
      <c r="J116" s="88"/>
      <c r="K116" s="88"/>
      <c r="L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9"/>
      <c r="G117" s="89"/>
      <c r="H117" s="89"/>
      <c r="I117" s="88"/>
      <c r="J117" s="88"/>
      <c r="K117" s="88"/>
      <c r="L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9"/>
      <c r="G118" s="89"/>
      <c r="H118" s="89"/>
      <c r="I118" s="88"/>
      <c r="J118" s="88"/>
      <c r="K118" s="88"/>
      <c r="L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9"/>
      <c r="G119" s="89"/>
      <c r="H119" s="89"/>
      <c r="I119" s="88"/>
      <c r="J119" s="88"/>
      <c r="K119" s="88"/>
      <c r="L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9"/>
      <c r="G120" s="89"/>
      <c r="H120" s="89"/>
      <c r="I120" s="88"/>
      <c r="J120" s="88"/>
      <c r="K120" s="88"/>
      <c r="L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9"/>
      <c r="G121" s="89"/>
      <c r="H121" s="89"/>
      <c r="I121" s="88"/>
      <c r="J121" s="88"/>
      <c r="K121" s="88"/>
      <c r="L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9"/>
      <c r="G122" s="89"/>
      <c r="H122" s="89"/>
      <c r="I122" s="88"/>
      <c r="J122" s="88"/>
      <c r="K122" s="88"/>
      <c r="L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9"/>
      <c r="G123" s="89"/>
      <c r="H123" s="89"/>
      <c r="I123" s="88"/>
      <c r="J123" s="88"/>
      <c r="K123" s="88"/>
      <c r="L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9"/>
      <c r="G124" s="89"/>
      <c r="H124" s="89"/>
      <c r="I124" s="88"/>
      <c r="J124" s="88"/>
      <c r="K124" s="88"/>
      <c r="L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9"/>
      <c r="G125" s="89"/>
      <c r="H125" s="89"/>
      <c r="I125" s="88"/>
      <c r="J125" s="88"/>
      <c r="K125" s="88"/>
      <c r="L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9"/>
      <c r="G126" s="89"/>
      <c r="H126" s="89"/>
      <c r="I126" s="88"/>
      <c r="J126" s="88"/>
      <c r="K126" s="88"/>
      <c r="L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9"/>
      <c r="G127" s="89"/>
      <c r="H127" s="89"/>
      <c r="I127" s="88"/>
      <c r="J127" s="88"/>
      <c r="K127" s="88"/>
      <c r="L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9"/>
      <c r="G128" s="89"/>
      <c r="H128" s="89"/>
      <c r="I128" s="88"/>
      <c r="J128" s="88"/>
      <c r="K128" s="88"/>
      <c r="L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9"/>
      <c r="G129" s="89"/>
      <c r="H129" s="89"/>
      <c r="I129" s="88"/>
      <c r="J129" s="88"/>
      <c r="K129" s="88"/>
      <c r="L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9"/>
      <c r="G130" s="89"/>
      <c r="H130" s="89"/>
      <c r="I130" s="88"/>
      <c r="J130" s="88"/>
      <c r="K130" s="88"/>
      <c r="L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9"/>
      <c r="G131" s="89"/>
      <c r="H131" s="89"/>
      <c r="I131" s="88"/>
      <c r="J131" s="88"/>
      <c r="K131" s="88"/>
      <c r="L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9"/>
      <c r="G132" s="89"/>
      <c r="H132" s="89"/>
      <c r="I132" s="88"/>
      <c r="J132" s="88"/>
      <c r="K132" s="88"/>
      <c r="L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9"/>
      <c r="G133" s="89"/>
      <c r="H133" s="89"/>
      <c r="I133" s="88"/>
      <c r="J133" s="88"/>
      <c r="K133" s="88"/>
      <c r="L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9"/>
      <c r="G134" s="89"/>
      <c r="H134" s="89"/>
      <c r="I134" s="88"/>
      <c r="J134" s="88"/>
      <c r="K134" s="88"/>
      <c r="L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9"/>
      <c r="G135" s="89"/>
      <c r="H135" s="89"/>
      <c r="I135" s="88"/>
      <c r="J135" s="88"/>
      <c r="K135" s="88"/>
      <c r="L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9"/>
      <c r="G136" s="89"/>
      <c r="H136" s="89"/>
      <c r="I136" s="88"/>
      <c r="J136" s="88"/>
      <c r="K136" s="88"/>
      <c r="L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9"/>
      <c r="G137" s="89"/>
      <c r="H137" s="89"/>
      <c r="I137" s="88"/>
      <c r="J137" s="88"/>
      <c r="K137" s="88"/>
      <c r="L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9"/>
      <c r="G138" s="89"/>
      <c r="H138" s="89"/>
      <c r="I138" s="88"/>
      <c r="J138" s="88"/>
      <c r="K138" s="88"/>
      <c r="L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9"/>
      <c r="G139" s="89"/>
      <c r="H139" s="89"/>
      <c r="I139" s="88"/>
      <c r="J139" s="88"/>
      <c r="K139" s="88"/>
      <c r="L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9"/>
      <c r="G140" s="89"/>
      <c r="H140" s="89"/>
      <c r="I140" s="88"/>
      <c r="J140" s="88"/>
      <c r="K140" s="88"/>
      <c r="L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9"/>
      <c r="G141" s="89"/>
      <c r="H141" s="89"/>
      <c r="I141" s="88"/>
      <c r="J141" s="88"/>
      <c r="K141" s="88"/>
      <c r="L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9"/>
      <c r="G142" s="89"/>
      <c r="H142" s="89"/>
      <c r="I142" s="88"/>
      <c r="J142" s="88"/>
      <c r="K142" s="88"/>
      <c r="L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9"/>
      <c r="G143" s="89"/>
      <c r="H143" s="89"/>
      <c r="I143" s="88"/>
      <c r="J143" s="88"/>
      <c r="K143" s="88"/>
      <c r="L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9"/>
      <c r="G144" s="89"/>
      <c r="H144" s="89"/>
      <c r="I144" s="88"/>
      <c r="J144" s="88"/>
      <c r="K144" s="88"/>
      <c r="L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9"/>
      <c r="G145" s="89"/>
      <c r="H145" s="89"/>
      <c r="I145" s="88"/>
      <c r="J145" s="88"/>
      <c r="K145" s="88"/>
      <c r="L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9"/>
      <c r="G146" s="89"/>
      <c r="H146" s="89"/>
      <c r="I146" s="88"/>
      <c r="J146" s="88"/>
      <c r="K146" s="88"/>
      <c r="L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9"/>
      <c r="G147" s="89"/>
      <c r="H147" s="89"/>
      <c r="I147" s="88"/>
      <c r="J147" s="88"/>
      <c r="K147" s="88"/>
      <c r="L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9"/>
      <c r="G148" s="89"/>
      <c r="H148" s="89"/>
      <c r="I148" s="88"/>
      <c r="J148" s="88"/>
      <c r="K148" s="88"/>
      <c r="L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9"/>
      <c r="G149" s="89"/>
      <c r="H149" s="89"/>
      <c r="I149" s="88"/>
      <c r="J149" s="88"/>
      <c r="K149" s="88"/>
      <c r="L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9"/>
      <c r="G150" s="89"/>
      <c r="H150" s="89"/>
      <c r="I150" s="88"/>
      <c r="J150" s="88"/>
      <c r="K150" s="88"/>
      <c r="L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9"/>
      <c r="G151" s="89"/>
      <c r="H151" s="89"/>
      <c r="I151" s="88"/>
      <c r="J151" s="88"/>
      <c r="K151" s="88"/>
      <c r="L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9"/>
      <c r="G152" s="89"/>
      <c r="H152" s="89"/>
      <c r="I152" s="88"/>
      <c r="J152" s="88"/>
      <c r="K152" s="88"/>
      <c r="L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9"/>
      <c r="G153" s="89"/>
      <c r="H153" s="89"/>
      <c r="I153" s="88"/>
      <c r="J153" s="88"/>
      <c r="K153" s="88"/>
      <c r="L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9"/>
      <c r="G154" s="89"/>
      <c r="H154" s="89"/>
      <c r="I154" s="88"/>
      <c r="J154" s="88"/>
      <c r="K154" s="88"/>
      <c r="L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9"/>
      <c r="G155" s="89"/>
      <c r="H155" s="89"/>
      <c r="I155" s="88"/>
      <c r="J155" s="88"/>
      <c r="K155" s="88"/>
      <c r="L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9"/>
      <c r="G156" s="89"/>
      <c r="H156" s="89"/>
      <c r="I156" s="88"/>
      <c r="J156" s="88"/>
      <c r="K156" s="88"/>
      <c r="L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9"/>
      <c r="G157" s="89"/>
      <c r="H157" s="89"/>
      <c r="I157" s="88"/>
      <c r="J157" s="88"/>
      <c r="K157" s="88"/>
      <c r="L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9"/>
      <c r="G158" s="89"/>
      <c r="H158" s="89"/>
      <c r="I158" s="88"/>
      <c r="J158" s="88"/>
      <c r="K158" s="88"/>
      <c r="L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9"/>
      <c r="G159" s="89"/>
      <c r="H159" s="89"/>
      <c r="I159" s="88"/>
      <c r="J159" s="88"/>
      <c r="K159" s="88"/>
      <c r="L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9"/>
      <c r="G160" s="89"/>
      <c r="H160" s="89"/>
      <c r="I160" s="88"/>
      <c r="J160" s="88"/>
      <c r="K160" s="88"/>
      <c r="L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9"/>
      <c r="G161" s="89"/>
      <c r="H161" s="89"/>
      <c r="I161" s="88"/>
      <c r="J161" s="88"/>
      <c r="K161" s="88"/>
      <c r="L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9"/>
      <c r="G162" s="89"/>
      <c r="H162" s="89"/>
      <c r="I162" s="88"/>
      <c r="J162" s="88"/>
      <c r="K162" s="88"/>
      <c r="L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9"/>
      <c r="G163" s="89"/>
      <c r="H163" s="89"/>
      <c r="I163" s="88"/>
      <c r="J163" s="88"/>
      <c r="K163" s="88"/>
      <c r="L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9"/>
      <c r="G164" s="89"/>
      <c r="H164" s="89"/>
      <c r="I164" s="88"/>
      <c r="J164" s="88"/>
      <c r="K164" s="88"/>
      <c r="L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9"/>
      <c r="G165" s="89"/>
      <c r="H165" s="89"/>
      <c r="I165" s="88"/>
      <c r="J165" s="88"/>
      <c r="K165" s="88"/>
      <c r="L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9"/>
      <c r="G166" s="89"/>
      <c r="H166" s="89"/>
      <c r="I166" s="88"/>
      <c r="J166" s="88"/>
      <c r="K166" s="88"/>
      <c r="L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9"/>
      <c r="G167" s="89"/>
      <c r="H167" s="89"/>
      <c r="I167" s="88"/>
      <c r="J167" s="88"/>
      <c r="K167" s="88"/>
      <c r="L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9"/>
      <c r="G168" s="89"/>
      <c r="H168" s="89"/>
      <c r="I168" s="88"/>
      <c r="J168" s="88"/>
      <c r="K168" s="88"/>
      <c r="L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9"/>
      <c r="G169" s="89"/>
      <c r="H169" s="89"/>
      <c r="I169" s="88"/>
      <c r="J169" s="88"/>
      <c r="K169" s="88"/>
      <c r="L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9"/>
      <c r="G170" s="89"/>
      <c r="H170" s="89"/>
      <c r="I170" s="88"/>
      <c r="J170" s="88"/>
      <c r="K170" s="88"/>
      <c r="L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9"/>
      <c r="G171" s="89"/>
      <c r="H171" s="89"/>
      <c r="I171" s="88"/>
      <c r="J171" s="88"/>
      <c r="K171" s="88"/>
      <c r="L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9"/>
      <c r="G172" s="89"/>
      <c r="H172" s="89"/>
      <c r="I172" s="88"/>
      <c r="J172" s="88"/>
      <c r="K172" s="88"/>
      <c r="L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9"/>
      <c r="G173" s="89"/>
      <c r="H173" s="89"/>
      <c r="I173" s="88"/>
      <c r="J173" s="88"/>
      <c r="K173" s="88"/>
      <c r="L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9"/>
      <c r="G174" s="89"/>
      <c r="H174" s="89"/>
      <c r="I174" s="88"/>
      <c r="J174" s="88"/>
      <c r="K174" s="88"/>
      <c r="L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9"/>
      <c r="G175" s="89"/>
      <c r="H175" s="89"/>
      <c r="I175" s="88"/>
      <c r="J175" s="88"/>
      <c r="K175" s="88"/>
      <c r="L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9"/>
      <c r="G176" s="89"/>
      <c r="H176" s="89"/>
      <c r="I176" s="88"/>
      <c r="J176" s="88"/>
      <c r="K176" s="88"/>
      <c r="L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9"/>
      <c r="G177" s="89"/>
      <c r="H177" s="89"/>
      <c r="I177" s="88"/>
      <c r="J177" s="88"/>
      <c r="K177" s="88"/>
      <c r="L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9"/>
      <c r="G178" s="89"/>
      <c r="H178" s="89"/>
      <c r="I178" s="88"/>
      <c r="J178" s="88"/>
      <c r="K178" s="88"/>
      <c r="L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9"/>
      <c r="G179" s="89"/>
      <c r="H179" s="89"/>
      <c r="I179" s="88"/>
      <c r="J179" s="88"/>
      <c r="K179" s="88"/>
      <c r="L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9"/>
      <c r="G180" s="89"/>
      <c r="H180" s="89"/>
      <c r="I180" s="88"/>
      <c r="J180" s="88"/>
      <c r="K180" s="88"/>
      <c r="L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9"/>
      <c r="G181" s="89"/>
      <c r="H181" s="89"/>
      <c r="I181" s="88"/>
      <c r="J181" s="88"/>
      <c r="K181" s="88"/>
      <c r="L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9"/>
      <c r="G182" s="89"/>
      <c r="H182" s="89"/>
      <c r="I182" s="88"/>
      <c r="J182" s="88"/>
      <c r="K182" s="88"/>
      <c r="L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9"/>
      <c r="G183" s="89"/>
      <c r="H183" s="89"/>
      <c r="I183" s="88"/>
      <c r="J183" s="88"/>
      <c r="K183" s="88"/>
      <c r="L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9"/>
      <c r="G184" s="89"/>
      <c r="H184" s="89"/>
      <c r="I184" s="88"/>
      <c r="J184" s="88"/>
      <c r="K184" s="88"/>
      <c r="L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9"/>
      <c r="G185" s="89"/>
      <c r="H185" s="89"/>
      <c r="I185" s="88"/>
      <c r="J185" s="88"/>
      <c r="K185" s="88"/>
      <c r="L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9"/>
      <c r="G186" s="89"/>
      <c r="H186" s="89"/>
      <c r="I186" s="88"/>
      <c r="J186" s="88"/>
      <c r="K186" s="88"/>
      <c r="L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9"/>
      <c r="G187" s="89"/>
      <c r="H187" s="89"/>
      <c r="I187" s="88"/>
      <c r="J187" s="88"/>
      <c r="K187" s="88"/>
      <c r="L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9"/>
      <c r="G188" s="89"/>
      <c r="H188" s="89"/>
      <c r="I188" s="88"/>
      <c r="J188" s="88"/>
      <c r="K188" s="88"/>
      <c r="L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9"/>
      <c r="G189" s="89"/>
      <c r="H189" s="89"/>
      <c r="I189" s="88"/>
      <c r="J189" s="88"/>
      <c r="K189" s="88"/>
      <c r="L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9"/>
      <c r="G190" s="89"/>
      <c r="H190" s="89"/>
      <c r="I190" s="88"/>
      <c r="J190" s="88"/>
      <c r="K190" s="88"/>
      <c r="L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9"/>
      <c r="G191" s="89"/>
      <c r="H191" s="89"/>
      <c r="I191" s="88"/>
      <c r="J191" s="88"/>
      <c r="K191" s="88"/>
      <c r="L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9"/>
      <c r="G192" s="89"/>
      <c r="H192" s="89"/>
      <c r="I192" s="88"/>
      <c r="J192" s="88"/>
      <c r="K192" s="88"/>
      <c r="L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9"/>
      <c r="G193" s="89"/>
      <c r="H193" s="89"/>
      <c r="I193" s="88"/>
      <c r="J193" s="88"/>
      <c r="K193" s="88"/>
      <c r="L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9"/>
      <c r="G194" s="89"/>
      <c r="H194" s="89"/>
      <c r="I194" s="88"/>
      <c r="J194" s="88"/>
      <c r="K194" s="88"/>
      <c r="L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9"/>
      <c r="G195" s="89"/>
      <c r="H195" s="89"/>
      <c r="I195" s="88"/>
      <c r="J195" s="88"/>
      <c r="K195" s="88"/>
      <c r="L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9"/>
      <c r="G196" s="89"/>
      <c r="H196" s="89"/>
      <c r="I196" s="88"/>
      <c r="J196" s="88"/>
      <c r="K196" s="88"/>
      <c r="L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9"/>
      <c r="G197" s="89"/>
      <c r="H197" s="89"/>
      <c r="I197" s="88"/>
      <c r="J197" s="88"/>
      <c r="K197" s="88"/>
      <c r="L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9"/>
      <c r="G198" s="89"/>
      <c r="H198" s="89"/>
      <c r="I198" s="88"/>
      <c r="J198" s="88"/>
      <c r="K198" s="88"/>
      <c r="L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9"/>
      <c r="G199" s="89"/>
      <c r="H199" s="89"/>
      <c r="I199" s="88"/>
      <c r="J199" s="88"/>
      <c r="K199" s="88"/>
      <c r="L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9"/>
      <c r="G200" s="89"/>
      <c r="H200" s="89"/>
      <c r="I200" s="88"/>
      <c r="J200" s="88"/>
      <c r="K200" s="88"/>
      <c r="L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9"/>
      <c r="G201" s="89"/>
      <c r="H201" s="89"/>
      <c r="I201" s="88"/>
      <c r="J201" s="88"/>
      <c r="K201" s="88"/>
      <c r="L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9"/>
      <c r="G202" s="89"/>
      <c r="H202" s="89"/>
      <c r="I202" s="88"/>
      <c r="J202" s="88"/>
      <c r="K202" s="88"/>
      <c r="L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9"/>
      <c r="G203" s="89"/>
      <c r="H203" s="89"/>
      <c r="I203" s="88"/>
      <c r="J203" s="88"/>
      <c r="K203" s="88"/>
      <c r="L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9"/>
      <c r="G204" s="89"/>
      <c r="H204" s="89"/>
      <c r="I204" s="88"/>
      <c r="J204" s="88"/>
      <c r="K204" s="88"/>
      <c r="L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9"/>
      <c r="G205" s="89"/>
      <c r="H205" s="89"/>
      <c r="I205" s="88"/>
      <c r="J205" s="88"/>
      <c r="K205" s="88"/>
      <c r="L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9"/>
      <c r="G206" s="89"/>
      <c r="H206" s="89"/>
      <c r="I206" s="88"/>
      <c r="J206" s="88"/>
      <c r="K206" s="88"/>
      <c r="L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9"/>
      <c r="G207" s="89"/>
      <c r="H207" s="89"/>
      <c r="I207" s="88"/>
      <c r="J207" s="88"/>
      <c r="K207" s="88"/>
      <c r="L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9"/>
      <c r="G208" s="89"/>
      <c r="H208" s="89"/>
      <c r="I208" s="88"/>
      <c r="J208" s="88"/>
      <c r="K208" s="88"/>
      <c r="L208" s="88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9"/>
      <c r="G209" s="89"/>
      <c r="H209" s="89"/>
      <c r="I209" s="88"/>
      <c r="J209" s="88"/>
      <c r="K209" s="88"/>
      <c r="L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9"/>
      <c r="G210" s="89"/>
      <c r="H210" s="89"/>
      <c r="I210" s="88"/>
      <c r="J210" s="88"/>
      <c r="K210" s="88"/>
      <c r="L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9"/>
      <c r="G211" s="89"/>
      <c r="H211" s="89"/>
      <c r="I211" s="88"/>
      <c r="J211" s="88"/>
      <c r="K211" s="88"/>
      <c r="L211" s="88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9"/>
      <c r="G212" s="89"/>
      <c r="H212" s="89"/>
      <c r="I212" s="88"/>
      <c r="J212" s="88"/>
      <c r="K212" s="88"/>
      <c r="L212" s="88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9"/>
      <c r="G213" s="89"/>
      <c r="H213" s="89"/>
      <c r="I213" s="88"/>
      <c r="J213" s="88"/>
      <c r="K213" s="88"/>
      <c r="L213" s="88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9"/>
      <c r="G214" s="89"/>
      <c r="H214" s="89"/>
      <c r="I214" s="88"/>
      <c r="J214" s="88"/>
      <c r="K214" s="88"/>
      <c r="L214" s="88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9"/>
      <c r="G215" s="89"/>
      <c r="H215" s="89"/>
      <c r="I215" s="88"/>
      <c r="J215" s="88"/>
      <c r="K215" s="88"/>
      <c r="L215" s="88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9"/>
      <c r="G216" s="89"/>
      <c r="H216" s="89"/>
      <c r="I216" s="88"/>
      <c r="J216" s="88"/>
      <c r="K216" s="88"/>
      <c r="L216" s="88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9"/>
      <c r="G217" s="89"/>
      <c r="H217" s="89"/>
      <c r="I217" s="88"/>
      <c r="J217" s="88"/>
      <c r="K217" s="88"/>
      <c r="L217" s="88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9"/>
      <c r="G218" s="89"/>
      <c r="H218" s="89"/>
      <c r="I218" s="88"/>
      <c r="J218" s="88"/>
      <c r="K218" s="88"/>
      <c r="L218" s="88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9"/>
      <c r="G219" s="89"/>
      <c r="H219" s="89"/>
      <c r="I219" s="88"/>
      <c r="J219" s="88"/>
      <c r="K219" s="88"/>
      <c r="L219" s="88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9"/>
      <c r="G220" s="89"/>
      <c r="H220" s="89"/>
      <c r="I220" s="88"/>
      <c r="J220" s="88"/>
      <c r="K220" s="88"/>
      <c r="L220" s="88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9"/>
      <c r="G221" s="89"/>
      <c r="H221" s="89"/>
      <c r="I221" s="88"/>
      <c r="J221" s="88"/>
      <c r="K221" s="88"/>
      <c r="L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9"/>
      <c r="G222" s="89"/>
      <c r="H222" s="89"/>
      <c r="I222" s="88"/>
      <c r="J222" s="88"/>
      <c r="K222" s="88"/>
      <c r="L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9"/>
      <c r="G223" s="89"/>
      <c r="H223" s="89"/>
      <c r="I223" s="88"/>
      <c r="J223" s="88"/>
      <c r="K223" s="88"/>
      <c r="L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9"/>
      <c r="G224" s="89"/>
      <c r="H224" s="89"/>
      <c r="I224" s="88"/>
      <c r="J224" s="88"/>
      <c r="K224" s="88"/>
      <c r="L224" s="88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9"/>
      <c r="G225" s="89"/>
      <c r="H225" s="89"/>
      <c r="I225" s="88"/>
      <c r="J225" s="88"/>
      <c r="K225" s="88"/>
      <c r="L225" s="88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9"/>
      <c r="G226" s="89"/>
      <c r="H226" s="89"/>
      <c r="I226" s="88"/>
      <c r="J226" s="88"/>
      <c r="K226" s="88"/>
      <c r="L226" s="88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9"/>
      <c r="G227" s="89"/>
      <c r="H227" s="89"/>
      <c r="I227" s="88"/>
      <c r="J227" s="88"/>
      <c r="K227" s="88"/>
      <c r="L227" s="88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9"/>
      <c r="G228" s="89"/>
      <c r="H228" s="89"/>
      <c r="I228" s="88"/>
      <c r="J228" s="88"/>
      <c r="K228" s="88"/>
      <c r="L228" s="88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9"/>
      <c r="G229" s="89"/>
      <c r="H229" s="89"/>
      <c r="I229" s="88"/>
      <c r="J229" s="88"/>
      <c r="K229" s="88"/>
      <c r="L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9"/>
      <c r="G230" s="89"/>
      <c r="H230" s="89"/>
      <c r="I230" s="88"/>
      <c r="J230" s="88"/>
      <c r="K230" s="88"/>
      <c r="L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9"/>
      <c r="G231" s="89"/>
      <c r="H231" s="89"/>
      <c r="I231" s="88"/>
      <c r="J231" s="88"/>
      <c r="K231" s="88"/>
      <c r="L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9"/>
      <c r="G232" s="89"/>
      <c r="H232" s="89"/>
      <c r="I232" s="88"/>
      <c r="J232" s="88"/>
      <c r="K232" s="88"/>
      <c r="L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9"/>
      <c r="G233" s="89"/>
      <c r="H233" s="89"/>
      <c r="I233" s="88"/>
      <c r="J233" s="88"/>
      <c r="K233" s="88"/>
      <c r="L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9"/>
      <c r="G234" s="89"/>
      <c r="H234" s="89"/>
      <c r="I234" s="88"/>
      <c r="J234" s="88"/>
      <c r="K234" s="88"/>
      <c r="L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9"/>
      <c r="G235" s="89"/>
      <c r="H235" s="89"/>
      <c r="I235" s="88"/>
      <c r="J235" s="88"/>
      <c r="K235" s="88"/>
      <c r="L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9"/>
      <c r="G236" s="89"/>
      <c r="H236" s="89"/>
      <c r="I236" s="88"/>
      <c r="J236" s="88"/>
      <c r="K236" s="88"/>
      <c r="L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9"/>
      <c r="G237" s="89"/>
      <c r="H237" s="89"/>
      <c r="I237" s="88"/>
      <c r="J237" s="88"/>
      <c r="K237" s="88"/>
      <c r="L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9"/>
      <c r="G238" s="89"/>
      <c r="H238" s="89"/>
      <c r="I238" s="88"/>
      <c r="J238" s="88"/>
      <c r="K238" s="88"/>
      <c r="L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9"/>
      <c r="G239" s="89"/>
      <c r="H239" s="89"/>
      <c r="I239" s="88"/>
      <c r="J239" s="88"/>
      <c r="K239" s="88"/>
      <c r="L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9"/>
      <c r="G240" s="89"/>
      <c r="H240" s="89"/>
      <c r="I240" s="88"/>
      <c r="J240" s="88"/>
      <c r="K240" s="88"/>
      <c r="L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9"/>
      <c r="G241" s="89"/>
      <c r="H241" s="89"/>
      <c r="I241" s="88"/>
      <c r="J241" s="88"/>
      <c r="K241" s="88"/>
      <c r="L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9"/>
      <c r="G242" s="89"/>
      <c r="H242" s="89"/>
      <c r="I242" s="88"/>
      <c r="J242" s="88"/>
      <c r="K242" s="88"/>
      <c r="L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9"/>
      <c r="G243" s="89"/>
      <c r="H243" s="89"/>
      <c r="I243" s="88"/>
      <c r="J243" s="88"/>
      <c r="K243" s="88"/>
      <c r="L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9"/>
      <c r="G244" s="89"/>
      <c r="H244" s="89"/>
      <c r="I244" s="88"/>
      <c r="J244" s="88"/>
      <c r="K244" s="88"/>
      <c r="L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9"/>
      <c r="G245" s="89"/>
      <c r="H245" s="89"/>
      <c r="I245" s="88"/>
      <c r="J245" s="88"/>
      <c r="K245" s="88"/>
      <c r="L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9"/>
      <c r="G246" s="89"/>
      <c r="H246" s="89"/>
      <c r="I246" s="88"/>
      <c r="J246" s="88"/>
      <c r="K246" s="88"/>
      <c r="L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9"/>
      <c r="G247" s="89"/>
      <c r="H247" s="89"/>
      <c r="I247" s="88"/>
      <c r="J247" s="88"/>
      <c r="K247" s="88"/>
      <c r="L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9"/>
      <c r="G248" s="89"/>
      <c r="H248" s="89"/>
      <c r="I248" s="88"/>
      <c r="J248" s="88"/>
      <c r="K248" s="88"/>
      <c r="L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9"/>
      <c r="G249" s="89"/>
      <c r="H249" s="89"/>
      <c r="I249" s="88"/>
      <c r="J249" s="88"/>
      <c r="K249" s="88"/>
      <c r="L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9"/>
      <c r="G250" s="89"/>
      <c r="H250" s="89"/>
      <c r="I250" s="88"/>
      <c r="J250" s="88"/>
      <c r="K250" s="88"/>
      <c r="L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9"/>
      <c r="G251" s="89"/>
      <c r="H251" s="89"/>
      <c r="I251" s="88"/>
      <c r="J251" s="88"/>
      <c r="K251" s="88"/>
      <c r="L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9"/>
      <c r="G252" s="89"/>
      <c r="H252" s="89"/>
      <c r="I252" s="88"/>
      <c r="J252" s="88"/>
      <c r="K252" s="88"/>
      <c r="L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9"/>
      <c r="G253" s="89"/>
      <c r="H253" s="89"/>
      <c r="I253" s="88"/>
      <c r="J253" s="88"/>
      <c r="K253" s="88"/>
      <c r="L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9"/>
      <c r="G254" s="89"/>
      <c r="H254" s="89"/>
      <c r="I254" s="88"/>
      <c r="J254" s="88"/>
      <c r="K254" s="88"/>
      <c r="L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9"/>
      <c r="G255" s="89"/>
      <c r="H255" s="89"/>
      <c r="I255" s="88"/>
      <c r="J255" s="88"/>
      <c r="K255" s="88"/>
      <c r="L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9"/>
      <c r="G256" s="89"/>
      <c r="H256" s="89"/>
      <c r="I256" s="88"/>
      <c r="J256" s="88"/>
      <c r="K256" s="88"/>
      <c r="L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9"/>
      <c r="G257" s="89"/>
      <c r="H257" s="89"/>
      <c r="I257" s="88"/>
      <c r="J257" s="88"/>
      <c r="K257" s="88"/>
      <c r="L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9"/>
      <c r="G258" s="89"/>
      <c r="H258" s="89"/>
      <c r="I258" s="88"/>
      <c r="J258" s="88"/>
      <c r="K258" s="88"/>
      <c r="L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9"/>
      <c r="G259" s="89"/>
      <c r="H259" s="89"/>
      <c r="I259" s="88"/>
      <c r="J259" s="88"/>
      <c r="K259" s="88"/>
      <c r="L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9"/>
      <c r="G260" s="89"/>
      <c r="H260" s="89"/>
      <c r="I260" s="88"/>
      <c r="J260" s="88"/>
      <c r="K260" s="88"/>
      <c r="L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9"/>
      <c r="G261" s="89"/>
      <c r="H261" s="89"/>
      <c r="I261" s="88"/>
      <c r="J261" s="88"/>
      <c r="K261" s="88"/>
      <c r="L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9"/>
      <c r="G262" s="89"/>
      <c r="H262" s="89"/>
      <c r="I262" s="88"/>
      <c r="J262" s="88"/>
      <c r="K262" s="88"/>
      <c r="L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9"/>
      <c r="G263" s="89"/>
      <c r="H263" s="89"/>
      <c r="I263" s="88"/>
      <c r="J263" s="88"/>
      <c r="K263" s="88"/>
      <c r="L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9"/>
      <c r="G264" s="89"/>
      <c r="H264" s="89"/>
      <c r="I264" s="88"/>
      <c r="J264" s="88"/>
      <c r="K264" s="88"/>
      <c r="L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9"/>
      <c r="G265" s="89"/>
      <c r="H265" s="89"/>
      <c r="I265" s="88"/>
      <c r="J265" s="88"/>
      <c r="K265" s="88"/>
      <c r="L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9"/>
      <c r="G266" s="89"/>
      <c r="H266" s="89"/>
      <c r="I266" s="88"/>
      <c r="J266" s="88"/>
      <c r="K266" s="88"/>
      <c r="L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9"/>
      <c r="G267" s="89"/>
      <c r="H267" s="89"/>
      <c r="I267" s="88"/>
      <c r="J267" s="88"/>
      <c r="K267" s="88"/>
      <c r="L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9"/>
      <c r="G268" s="89"/>
      <c r="H268" s="89"/>
      <c r="I268" s="88"/>
      <c r="J268" s="88"/>
      <c r="K268" s="88"/>
      <c r="L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9"/>
      <c r="G269" s="89"/>
      <c r="H269" s="89"/>
      <c r="I269" s="88"/>
      <c r="J269" s="88"/>
      <c r="K269" s="88"/>
      <c r="L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9"/>
      <c r="G270" s="89"/>
      <c r="H270" s="89"/>
      <c r="I270" s="88"/>
      <c r="J270" s="88"/>
      <c r="K270" s="88"/>
      <c r="L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9"/>
      <c r="G271" s="89"/>
      <c r="H271" s="89"/>
      <c r="I271" s="88"/>
      <c r="J271" s="88"/>
      <c r="K271" s="88"/>
      <c r="L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9"/>
      <c r="G272" s="89"/>
      <c r="H272" s="89"/>
      <c r="I272" s="88"/>
      <c r="J272" s="88"/>
      <c r="K272" s="88"/>
      <c r="L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9"/>
      <c r="G273" s="89"/>
      <c r="H273" s="89"/>
      <c r="I273" s="88"/>
      <c r="J273" s="88"/>
      <c r="K273" s="88"/>
      <c r="L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9"/>
      <c r="G274" s="89"/>
      <c r="H274" s="89"/>
      <c r="I274" s="88"/>
      <c r="J274" s="88"/>
      <c r="K274" s="88"/>
      <c r="L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9"/>
      <c r="G275" s="89"/>
      <c r="H275" s="89"/>
      <c r="I275" s="88"/>
      <c r="J275" s="88"/>
      <c r="K275" s="88"/>
      <c r="L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9"/>
      <c r="G276" s="89"/>
      <c r="H276" s="89"/>
      <c r="I276" s="88"/>
      <c r="J276" s="88"/>
      <c r="K276" s="88"/>
      <c r="L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9"/>
      <c r="G277" s="89"/>
      <c r="H277" s="89"/>
      <c r="I277" s="88"/>
      <c r="J277" s="88"/>
      <c r="K277" s="88"/>
      <c r="L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9"/>
      <c r="G278" s="89"/>
      <c r="H278" s="89"/>
      <c r="I278" s="88"/>
      <c r="J278" s="88"/>
      <c r="K278" s="88"/>
      <c r="L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9"/>
      <c r="G279" s="89"/>
      <c r="H279" s="89"/>
      <c r="I279" s="88"/>
      <c r="J279" s="88"/>
      <c r="K279" s="88"/>
      <c r="L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9"/>
      <c r="G280" s="89"/>
      <c r="H280" s="89"/>
      <c r="I280" s="88"/>
      <c r="J280" s="88"/>
      <c r="K280" s="88"/>
      <c r="L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9"/>
      <c r="G281" s="89"/>
      <c r="H281" s="89"/>
      <c r="I281" s="88"/>
      <c r="J281" s="88"/>
      <c r="K281" s="88"/>
      <c r="L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9"/>
      <c r="G282" s="89"/>
      <c r="H282" s="89"/>
      <c r="I282" s="88"/>
      <c r="J282" s="88"/>
      <c r="K282" s="88"/>
      <c r="L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9"/>
      <c r="G283" s="89"/>
      <c r="H283" s="89"/>
      <c r="I283" s="88"/>
      <c r="J283" s="88"/>
      <c r="K283" s="88"/>
      <c r="L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9"/>
      <c r="G284" s="89"/>
      <c r="H284" s="89"/>
      <c r="I284" s="88"/>
      <c r="J284" s="88"/>
      <c r="K284" s="88"/>
      <c r="L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9"/>
      <c r="G285" s="89"/>
      <c r="H285" s="89"/>
      <c r="I285" s="88"/>
      <c r="J285" s="88"/>
      <c r="K285" s="88"/>
      <c r="L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9"/>
      <c r="G286" s="89"/>
      <c r="H286" s="89"/>
      <c r="I286" s="88"/>
      <c r="J286" s="88"/>
      <c r="K286" s="88"/>
      <c r="L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9"/>
      <c r="G287" s="89"/>
      <c r="H287" s="89"/>
      <c r="I287" s="88"/>
      <c r="J287" s="88"/>
      <c r="K287" s="88"/>
      <c r="L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9"/>
      <c r="G288" s="89"/>
      <c r="H288" s="89"/>
      <c r="I288" s="88"/>
      <c r="J288" s="88"/>
      <c r="K288" s="88"/>
      <c r="L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9"/>
      <c r="G289" s="89"/>
      <c r="H289" s="89"/>
      <c r="I289" s="88"/>
      <c r="J289" s="88"/>
      <c r="K289" s="88"/>
      <c r="L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9"/>
      <c r="G290" s="89"/>
      <c r="H290" s="89"/>
      <c r="I290" s="88"/>
      <c r="J290" s="88"/>
      <c r="K290" s="88"/>
      <c r="L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9"/>
      <c r="G291" s="89"/>
      <c r="H291" s="89"/>
      <c r="I291" s="88"/>
      <c r="J291" s="88"/>
      <c r="K291" s="88"/>
      <c r="L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9"/>
      <c r="G292" s="89"/>
      <c r="H292" s="89"/>
      <c r="I292" s="88"/>
      <c r="J292" s="88"/>
      <c r="K292" s="88"/>
      <c r="L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9"/>
      <c r="G293" s="89"/>
      <c r="H293" s="89"/>
      <c r="I293" s="88"/>
      <c r="J293" s="88"/>
      <c r="K293" s="88"/>
      <c r="L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9"/>
      <c r="G294" s="89"/>
      <c r="H294" s="89"/>
      <c r="I294" s="88"/>
      <c r="J294" s="88"/>
      <c r="K294" s="88"/>
      <c r="L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9"/>
      <c r="G295" s="89"/>
      <c r="H295" s="89"/>
      <c r="I295" s="88"/>
      <c r="J295" s="88"/>
      <c r="K295" s="88"/>
      <c r="L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9"/>
      <c r="G296" s="89"/>
      <c r="H296" s="89"/>
      <c r="I296" s="88"/>
      <c r="J296" s="88"/>
      <c r="K296" s="88"/>
      <c r="L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9"/>
      <c r="G297" s="89"/>
      <c r="H297" s="89"/>
      <c r="I297" s="88"/>
      <c r="J297" s="88"/>
      <c r="K297" s="88"/>
      <c r="L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9"/>
      <c r="G298" s="89"/>
      <c r="H298" s="89"/>
      <c r="I298" s="88"/>
      <c r="J298" s="88"/>
      <c r="K298" s="88"/>
      <c r="L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9"/>
      <c r="G299" s="89"/>
      <c r="H299" s="89"/>
      <c r="I299" s="88"/>
      <c r="J299" s="88"/>
      <c r="K299" s="88"/>
      <c r="L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9"/>
      <c r="G300" s="89"/>
      <c r="H300" s="89"/>
      <c r="I300" s="88"/>
      <c r="J300" s="88"/>
      <c r="K300" s="88"/>
      <c r="L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9"/>
      <c r="G301" s="89"/>
      <c r="H301" s="89"/>
      <c r="I301" s="88"/>
      <c r="J301" s="88"/>
      <c r="K301" s="88"/>
      <c r="L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9"/>
      <c r="G302" s="89"/>
      <c r="H302" s="89"/>
      <c r="I302" s="88"/>
      <c r="J302" s="88"/>
      <c r="K302" s="88"/>
      <c r="L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9"/>
      <c r="G303" s="89"/>
      <c r="H303" s="89"/>
      <c r="I303" s="88"/>
      <c r="J303" s="88"/>
      <c r="K303" s="88"/>
      <c r="L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9"/>
      <c r="G304" s="89"/>
      <c r="H304" s="89"/>
      <c r="I304" s="88"/>
      <c r="J304" s="88"/>
      <c r="K304" s="88"/>
      <c r="L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9"/>
      <c r="G305" s="89"/>
      <c r="H305" s="89"/>
      <c r="I305" s="88"/>
      <c r="J305" s="88"/>
      <c r="K305" s="88"/>
      <c r="L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9"/>
      <c r="G306" s="89"/>
      <c r="H306" s="89"/>
      <c r="I306" s="88"/>
      <c r="J306" s="88"/>
      <c r="K306" s="88"/>
      <c r="L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9"/>
      <c r="G307" s="89"/>
      <c r="H307" s="89"/>
      <c r="I307" s="88"/>
      <c r="J307" s="88"/>
      <c r="K307" s="88"/>
      <c r="L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9"/>
      <c r="G308" s="89"/>
      <c r="H308" s="89"/>
      <c r="I308" s="88"/>
      <c r="J308" s="88"/>
      <c r="K308" s="88"/>
      <c r="L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9"/>
      <c r="G309" s="89"/>
      <c r="H309" s="89"/>
      <c r="I309" s="88"/>
      <c r="J309" s="88"/>
      <c r="K309" s="88"/>
      <c r="L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9"/>
      <c r="G310" s="89"/>
      <c r="H310" s="89"/>
      <c r="I310" s="88"/>
      <c r="J310" s="88"/>
      <c r="K310" s="88"/>
      <c r="L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9"/>
      <c r="G311" s="89"/>
      <c r="H311" s="89"/>
      <c r="I311" s="88"/>
      <c r="J311" s="88"/>
      <c r="K311" s="88"/>
      <c r="L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9"/>
      <c r="G312" s="89"/>
      <c r="H312" s="89"/>
      <c r="I312" s="88"/>
      <c r="J312" s="88"/>
      <c r="K312" s="88"/>
      <c r="L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9"/>
      <c r="G313" s="89"/>
      <c r="H313" s="89"/>
      <c r="I313" s="88"/>
      <c r="J313" s="88"/>
      <c r="K313" s="88"/>
      <c r="L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9"/>
      <c r="G314" s="89"/>
      <c r="H314" s="89"/>
      <c r="I314" s="88"/>
      <c r="J314" s="88"/>
      <c r="K314" s="88"/>
      <c r="L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9"/>
      <c r="G315" s="89"/>
      <c r="H315" s="89"/>
      <c r="I315" s="88"/>
      <c r="J315" s="88"/>
      <c r="K315" s="88"/>
      <c r="L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9"/>
      <c r="G316" s="89"/>
      <c r="H316" s="89"/>
      <c r="I316" s="88"/>
      <c r="J316" s="88"/>
      <c r="K316" s="88"/>
      <c r="L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9"/>
      <c r="G317" s="89"/>
      <c r="H317" s="89"/>
      <c r="I317" s="88"/>
      <c r="J317" s="88"/>
      <c r="K317" s="88"/>
      <c r="L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9"/>
      <c r="G318" s="89"/>
      <c r="H318" s="89"/>
      <c r="I318" s="88"/>
      <c r="J318" s="88"/>
      <c r="K318" s="88"/>
      <c r="L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9"/>
      <c r="G319" s="89"/>
      <c r="H319" s="89"/>
      <c r="I319" s="88"/>
      <c r="J319" s="88"/>
      <c r="K319" s="88"/>
      <c r="L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9"/>
      <c r="G320" s="89"/>
      <c r="H320" s="89"/>
      <c r="I320" s="88"/>
      <c r="J320" s="88"/>
      <c r="K320" s="88"/>
      <c r="L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9"/>
      <c r="G321" s="89"/>
      <c r="H321" s="89"/>
      <c r="I321" s="88"/>
      <c r="J321" s="88"/>
      <c r="K321" s="88"/>
      <c r="L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9"/>
      <c r="G322" s="89"/>
      <c r="H322" s="89"/>
      <c r="I322" s="88"/>
      <c r="J322" s="88"/>
      <c r="K322" s="88"/>
      <c r="L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9"/>
      <c r="G323" s="89"/>
      <c r="H323" s="89"/>
      <c r="I323" s="88"/>
      <c r="J323" s="88"/>
      <c r="K323" s="88"/>
      <c r="L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9"/>
      <c r="G324" s="89"/>
      <c r="H324" s="89"/>
      <c r="I324" s="88"/>
      <c r="J324" s="88"/>
      <c r="K324" s="88"/>
      <c r="L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9"/>
      <c r="G325" s="89"/>
      <c r="H325" s="89"/>
      <c r="I325" s="88"/>
      <c r="J325" s="88"/>
      <c r="K325" s="88"/>
      <c r="L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9"/>
      <c r="G326" s="89"/>
      <c r="H326" s="89"/>
      <c r="I326" s="88"/>
      <c r="J326" s="88"/>
      <c r="K326" s="88"/>
      <c r="L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9"/>
      <c r="G327" s="89"/>
      <c r="H327" s="89"/>
      <c r="I327" s="88"/>
      <c r="J327" s="88"/>
      <c r="K327" s="88"/>
      <c r="L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9"/>
      <c r="G328" s="89"/>
      <c r="H328" s="89"/>
      <c r="I328" s="88"/>
      <c r="J328" s="88"/>
      <c r="K328" s="88"/>
      <c r="L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9"/>
      <c r="G329" s="89"/>
      <c r="H329" s="89"/>
      <c r="I329" s="88"/>
      <c r="J329" s="88"/>
      <c r="K329" s="88"/>
      <c r="L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9"/>
      <c r="G330" s="89"/>
      <c r="H330" s="89"/>
      <c r="I330" s="88"/>
      <c r="J330" s="88"/>
      <c r="K330" s="88"/>
      <c r="L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9"/>
      <c r="G331" s="89"/>
      <c r="H331" s="89"/>
      <c r="I331" s="88"/>
      <c r="J331" s="88"/>
      <c r="K331" s="88"/>
      <c r="L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9"/>
      <c r="G332" s="89"/>
      <c r="H332" s="89"/>
      <c r="I332" s="88"/>
      <c r="J332" s="88"/>
      <c r="K332" s="88"/>
      <c r="L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9"/>
      <c r="G333" s="89"/>
      <c r="H333" s="89"/>
      <c r="I333" s="88"/>
      <c r="J333" s="88"/>
      <c r="K333" s="88"/>
      <c r="L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9"/>
      <c r="G334" s="89"/>
      <c r="H334" s="89"/>
      <c r="I334" s="88"/>
      <c r="J334" s="88"/>
      <c r="K334" s="88"/>
      <c r="L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9"/>
      <c r="G335" s="89"/>
      <c r="H335" s="89"/>
      <c r="I335" s="88"/>
      <c r="J335" s="88"/>
      <c r="K335" s="88"/>
      <c r="L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9"/>
      <c r="G336" s="89"/>
      <c r="H336" s="89"/>
      <c r="I336" s="88"/>
      <c r="J336" s="88"/>
      <c r="K336" s="88"/>
      <c r="L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9"/>
      <c r="G337" s="89"/>
      <c r="H337" s="89"/>
      <c r="I337" s="88"/>
      <c r="J337" s="88"/>
      <c r="K337" s="88"/>
      <c r="L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9"/>
      <c r="G338" s="89"/>
      <c r="H338" s="89"/>
      <c r="I338" s="88"/>
      <c r="J338" s="88"/>
      <c r="K338" s="88"/>
      <c r="L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9"/>
      <c r="G339" s="89"/>
      <c r="H339" s="89"/>
      <c r="I339" s="88"/>
      <c r="J339" s="88"/>
      <c r="K339" s="88"/>
      <c r="L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9"/>
      <c r="G340" s="89"/>
      <c r="H340" s="89"/>
      <c r="I340" s="88"/>
      <c r="J340" s="88"/>
      <c r="K340" s="88"/>
      <c r="L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9"/>
      <c r="G341" s="89"/>
      <c r="H341" s="89"/>
      <c r="I341" s="88"/>
      <c r="J341" s="88"/>
      <c r="K341" s="88"/>
      <c r="L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9"/>
      <c r="G342" s="89"/>
      <c r="H342" s="89"/>
      <c r="I342" s="88"/>
      <c r="J342" s="88"/>
      <c r="K342" s="88"/>
      <c r="L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9"/>
      <c r="G343" s="89"/>
      <c r="H343" s="89"/>
      <c r="I343" s="88"/>
      <c r="J343" s="88"/>
      <c r="K343" s="88"/>
      <c r="L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9"/>
      <c r="G344" s="89"/>
      <c r="H344" s="89"/>
      <c r="I344" s="88"/>
      <c r="J344" s="88"/>
      <c r="K344" s="88"/>
      <c r="L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9"/>
      <c r="G345" s="89"/>
      <c r="H345" s="89"/>
      <c r="I345" s="88"/>
      <c r="J345" s="88"/>
      <c r="K345" s="88"/>
      <c r="L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9"/>
      <c r="G346" s="89"/>
      <c r="H346" s="89"/>
      <c r="I346" s="88"/>
      <c r="J346" s="88"/>
      <c r="K346" s="88"/>
      <c r="L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9"/>
      <c r="G347" s="89"/>
      <c r="H347" s="89"/>
      <c r="I347" s="88"/>
      <c r="J347" s="88"/>
      <c r="K347" s="88"/>
      <c r="L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9"/>
      <c r="G348" s="89"/>
      <c r="H348" s="89"/>
      <c r="I348" s="88"/>
      <c r="J348" s="88"/>
      <c r="K348" s="88"/>
      <c r="L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9"/>
      <c r="G349" s="89"/>
      <c r="H349" s="89"/>
      <c r="I349" s="88"/>
      <c r="J349" s="88"/>
      <c r="K349" s="88"/>
      <c r="L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9"/>
      <c r="G350" s="89"/>
      <c r="H350" s="89"/>
      <c r="I350" s="88"/>
      <c r="J350" s="88"/>
      <c r="K350" s="88"/>
      <c r="L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9"/>
      <c r="G351" s="89"/>
      <c r="H351" s="89"/>
      <c r="I351" s="88"/>
      <c r="J351" s="88"/>
      <c r="K351" s="88"/>
      <c r="L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9"/>
      <c r="G352" s="89"/>
      <c r="H352" s="89"/>
      <c r="I352" s="88"/>
      <c r="J352" s="88"/>
      <c r="K352" s="88"/>
      <c r="L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9"/>
      <c r="G353" s="89"/>
      <c r="H353" s="89"/>
      <c r="I353" s="88"/>
      <c r="J353" s="88"/>
      <c r="K353" s="88"/>
      <c r="L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9"/>
      <c r="G354" s="89"/>
      <c r="H354" s="89"/>
      <c r="I354" s="88"/>
      <c r="J354" s="88"/>
      <c r="K354" s="88"/>
      <c r="L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9"/>
      <c r="G355" s="89"/>
      <c r="H355" s="89"/>
      <c r="I355" s="88"/>
      <c r="J355" s="88"/>
      <c r="K355" s="88"/>
      <c r="L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9"/>
      <c r="G356" s="89"/>
      <c r="H356" s="89"/>
      <c r="I356" s="88"/>
      <c r="J356" s="88"/>
      <c r="K356" s="88"/>
      <c r="L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9"/>
      <c r="G357" s="89"/>
      <c r="H357" s="89"/>
      <c r="I357" s="88"/>
      <c r="J357" s="88"/>
      <c r="K357" s="88"/>
      <c r="L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9"/>
      <c r="G358" s="89"/>
      <c r="H358" s="89"/>
      <c r="I358" s="88"/>
      <c r="J358" s="88"/>
      <c r="K358" s="88"/>
      <c r="L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9"/>
      <c r="G359" s="89"/>
      <c r="H359" s="89"/>
      <c r="I359" s="88"/>
      <c r="J359" s="88"/>
      <c r="K359" s="88"/>
      <c r="L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9"/>
      <c r="G360" s="89"/>
      <c r="H360" s="89"/>
      <c r="I360" s="88"/>
      <c r="J360" s="88"/>
      <c r="K360" s="88"/>
      <c r="L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9"/>
      <c r="G361" s="89"/>
      <c r="H361" s="89"/>
      <c r="I361" s="88"/>
      <c r="J361" s="88"/>
      <c r="K361" s="88"/>
      <c r="L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9"/>
      <c r="G362" s="89"/>
      <c r="H362" s="89"/>
      <c r="I362" s="88"/>
      <c r="J362" s="88"/>
      <c r="K362" s="88"/>
      <c r="L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9"/>
      <c r="G363" s="89"/>
      <c r="H363" s="89"/>
      <c r="I363" s="88"/>
      <c r="J363" s="88"/>
      <c r="K363" s="88"/>
      <c r="L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9"/>
      <c r="G364" s="89"/>
      <c r="H364" s="89"/>
      <c r="I364" s="88"/>
      <c r="J364" s="88"/>
      <c r="K364" s="88"/>
      <c r="L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9"/>
      <c r="G365" s="89"/>
      <c r="H365" s="89"/>
      <c r="I365" s="88"/>
      <c r="J365" s="88"/>
      <c r="K365" s="88"/>
      <c r="L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9"/>
      <c r="G366" s="89"/>
      <c r="H366" s="89"/>
      <c r="I366" s="88"/>
      <c r="J366" s="88"/>
      <c r="K366" s="88"/>
      <c r="L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9"/>
      <c r="G367" s="89"/>
      <c r="H367" s="89"/>
      <c r="I367" s="88"/>
      <c r="J367" s="88"/>
      <c r="K367" s="88"/>
      <c r="L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9"/>
      <c r="G368" s="89"/>
      <c r="H368" s="89"/>
      <c r="I368" s="88"/>
      <c r="J368" s="88"/>
      <c r="K368" s="88"/>
      <c r="L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9"/>
      <c r="G369" s="89"/>
      <c r="H369" s="89"/>
      <c r="I369" s="88"/>
      <c r="J369" s="88"/>
      <c r="K369" s="88"/>
      <c r="L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9"/>
      <c r="G370" s="89"/>
      <c r="H370" s="89"/>
      <c r="I370" s="88"/>
      <c r="J370" s="88"/>
      <c r="K370" s="88"/>
      <c r="L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9"/>
      <c r="G371" s="89"/>
      <c r="H371" s="89"/>
      <c r="I371" s="88"/>
      <c r="J371" s="88"/>
      <c r="K371" s="88"/>
      <c r="L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9"/>
      <c r="G372" s="89"/>
      <c r="H372" s="89"/>
      <c r="I372" s="88"/>
      <c r="J372" s="88"/>
      <c r="K372" s="88"/>
      <c r="L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9"/>
      <c r="G373" s="89"/>
      <c r="H373" s="89"/>
      <c r="I373" s="88"/>
      <c r="J373" s="88"/>
      <c r="K373" s="88"/>
      <c r="L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9"/>
      <c r="G374" s="89"/>
      <c r="H374" s="89"/>
      <c r="I374" s="88"/>
      <c r="J374" s="88"/>
      <c r="K374" s="88"/>
      <c r="L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9"/>
      <c r="G375" s="89"/>
      <c r="H375" s="89"/>
      <c r="I375" s="88"/>
      <c r="J375" s="88"/>
      <c r="K375" s="88"/>
      <c r="L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9"/>
      <c r="G376" s="89"/>
      <c r="H376" s="89"/>
      <c r="I376" s="88"/>
      <c r="J376" s="88"/>
      <c r="K376" s="88"/>
      <c r="L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9"/>
      <c r="G377" s="89"/>
      <c r="H377" s="89"/>
      <c r="I377" s="88"/>
      <c r="J377" s="88"/>
      <c r="K377" s="88"/>
      <c r="L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9"/>
      <c r="G378" s="89"/>
      <c r="H378" s="89"/>
      <c r="I378" s="88"/>
      <c r="J378" s="88"/>
      <c r="K378" s="88"/>
      <c r="L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9"/>
      <c r="G379" s="89"/>
      <c r="H379" s="89"/>
      <c r="I379" s="88"/>
      <c r="J379" s="88"/>
      <c r="K379" s="88"/>
      <c r="L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9"/>
      <c r="G380" s="89"/>
      <c r="H380" s="89"/>
      <c r="I380" s="88"/>
      <c r="J380" s="88"/>
      <c r="K380" s="88"/>
      <c r="L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9"/>
      <c r="G381" s="89"/>
      <c r="H381" s="89"/>
      <c r="I381" s="88"/>
      <c r="J381" s="88"/>
      <c r="K381" s="88"/>
      <c r="L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9"/>
      <c r="G382" s="89"/>
      <c r="H382" s="89"/>
      <c r="I382" s="88"/>
      <c r="J382" s="88"/>
      <c r="K382" s="88"/>
      <c r="L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9"/>
      <c r="G383" s="89"/>
      <c r="H383" s="89"/>
      <c r="I383" s="88"/>
      <c r="J383" s="88"/>
      <c r="K383" s="88"/>
      <c r="L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9"/>
      <c r="G384" s="89"/>
      <c r="H384" s="89"/>
      <c r="I384" s="88"/>
      <c r="J384" s="88"/>
      <c r="K384" s="88"/>
      <c r="L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9"/>
      <c r="G385" s="89"/>
      <c r="H385" s="89"/>
      <c r="I385" s="88"/>
      <c r="J385" s="88"/>
      <c r="K385" s="88"/>
      <c r="L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9"/>
      <c r="G386" s="89"/>
      <c r="H386" s="89"/>
      <c r="I386" s="88"/>
      <c r="J386" s="88"/>
      <c r="K386" s="88"/>
      <c r="L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9"/>
      <c r="G387" s="89"/>
      <c r="H387" s="89"/>
      <c r="I387" s="88"/>
      <c r="J387" s="88"/>
      <c r="K387" s="88"/>
      <c r="L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9"/>
      <c r="G388" s="89"/>
      <c r="H388" s="89"/>
      <c r="I388" s="88"/>
      <c r="J388" s="88"/>
      <c r="K388" s="88"/>
      <c r="L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9"/>
      <c r="G389" s="89"/>
      <c r="H389" s="89"/>
      <c r="I389" s="88"/>
      <c r="J389" s="88"/>
      <c r="K389" s="88"/>
      <c r="L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9"/>
      <c r="G390" s="89"/>
      <c r="H390" s="89"/>
      <c r="I390" s="88"/>
      <c r="J390" s="88"/>
      <c r="K390" s="88"/>
      <c r="L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9"/>
      <c r="G391" s="89"/>
      <c r="H391" s="89"/>
      <c r="I391" s="88"/>
      <c r="J391" s="88"/>
      <c r="K391" s="88"/>
      <c r="L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9"/>
      <c r="G392" s="89"/>
      <c r="H392" s="89"/>
      <c r="I392" s="88"/>
      <c r="J392" s="88"/>
      <c r="K392" s="88"/>
      <c r="L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9"/>
      <c r="G393" s="89"/>
      <c r="H393" s="89"/>
      <c r="I393" s="88"/>
      <c r="J393" s="88"/>
      <c r="K393" s="88"/>
      <c r="L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9"/>
      <c r="G394" s="89"/>
      <c r="H394" s="89"/>
      <c r="I394" s="88"/>
      <c r="J394" s="88"/>
      <c r="K394" s="88"/>
      <c r="L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9"/>
      <c r="G395" s="89"/>
      <c r="H395" s="89"/>
      <c r="I395" s="88"/>
      <c r="J395" s="88"/>
      <c r="K395" s="88"/>
      <c r="L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9"/>
      <c r="G396" s="89"/>
      <c r="H396" s="89"/>
      <c r="I396" s="88"/>
      <c r="J396" s="88"/>
      <c r="K396" s="88"/>
      <c r="L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9"/>
      <c r="G397" s="89"/>
      <c r="H397" s="89"/>
      <c r="I397" s="88"/>
      <c r="J397" s="88"/>
      <c r="K397" s="88"/>
      <c r="L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9"/>
      <c r="G398" s="89"/>
      <c r="H398" s="89"/>
      <c r="I398" s="88"/>
      <c r="J398" s="88"/>
      <c r="K398" s="88"/>
      <c r="L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9"/>
      <c r="G399" s="89"/>
      <c r="H399" s="89"/>
      <c r="I399" s="88"/>
      <c r="J399" s="88"/>
      <c r="K399" s="88"/>
      <c r="L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9"/>
      <c r="G400" s="89"/>
      <c r="H400" s="89"/>
      <c r="I400" s="88"/>
      <c r="J400" s="88"/>
      <c r="K400" s="88"/>
      <c r="L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9"/>
      <c r="G401" s="89"/>
      <c r="H401" s="89"/>
      <c r="I401" s="88"/>
      <c r="J401" s="88"/>
      <c r="K401" s="88"/>
      <c r="L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9"/>
      <c r="G402" s="89"/>
      <c r="H402" s="89"/>
      <c r="I402" s="88"/>
      <c r="J402" s="88"/>
      <c r="K402" s="88"/>
      <c r="L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9"/>
      <c r="G403" s="89"/>
      <c r="H403" s="89"/>
      <c r="I403" s="88"/>
      <c r="J403" s="88"/>
      <c r="K403" s="88"/>
      <c r="L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9"/>
      <c r="G404" s="89"/>
      <c r="H404" s="89"/>
      <c r="I404" s="88"/>
      <c r="J404" s="88"/>
      <c r="K404" s="88"/>
      <c r="L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9"/>
      <c r="G405" s="89"/>
      <c r="H405" s="89"/>
      <c r="I405" s="88"/>
      <c r="J405" s="88"/>
      <c r="K405" s="88"/>
      <c r="L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9"/>
      <c r="G406" s="89"/>
      <c r="H406" s="89"/>
      <c r="I406" s="88"/>
      <c r="J406" s="88"/>
      <c r="K406" s="88"/>
      <c r="L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9"/>
      <c r="G407" s="89"/>
      <c r="H407" s="89"/>
      <c r="I407" s="88"/>
      <c r="J407" s="88"/>
      <c r="K407" s="88"/>
      <c r="L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9"/>
      <c r="G408" s="89"/>
      <c r="H408" s="89"/>
      <c r="I408" s="88"/>
      <c r="J408" s="88"/>
      <c r="K408" s="88"/>
      <c r="L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9"/>
      <c r="G409" s="89"/>
      <c r="H409" s="89"/>
      <c r="I409" s="88"/>
      <c r="J409" s="88"/>
      <c r="K409" s="88"/>
      <c r="L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9"/>
      <c r="G410" s="89"/>
      <c r="H410" s="89"/>
      <c r="I410" s="88"/>
      <c r="J410" s="88"/>
      <c r="K410" s="88"/>
      <c r="L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9"/>
      <c r="G411" s="89"/>
      <c r="H411" s="89"/>
      <c r="I411" s="88"/>
      <c r="J411" s="88"/>
      <c r="K411" s="88"/>
      <c r="L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9"/>
      <c r="G412" s="89"/>
      <c r="H412" s="89"/>
      <c r="I412" s="88"/>
      <c r="J412" s="88"/>
      <c r="K412" s="88"/>
      <c r="L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9"/>
      <c r="G413" s="89"/>
      <c r="H413" s="89"/>
      <c r="I413" s="88"/>
      <c r="J413" s="88"/>
      <c r="K413" s="88"/>
      <c r="L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9"/>
      <c r="G414" s="89"/>
      <c r="H414" s="89"/>
      <c r="I414" s="88"/>
      <c r="J414" s="88"/>
      <c r="K414" s="88"/>
      <c r="L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9"/>
      <c r="G415" s="89"/>
      <c r="H415" s="89"/>
      <c r="I415" s="88"/>
      <c r="J415" s="88"/>
      <c r="K415" s="88"/>
      <c r="L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9"/>
      <c r="G416" s="89"/>
      <c r="H416" s="89"/>
      <c r="I416" s="88"/>
      <c r="J416" s="88"/>
      <c r="K416" s="88"/>
      <c r="L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9"/>
      <c r="G417" s="89"/>
      <c r="H417" s="89"/>
      <c r="I417" s="88"/>
      <c r="J417" s="88"/>
      <c r="K417" s="88"/>
      <c r="L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9"/>
      <c r="G418" s="89"/>
      <c r="H418" s="89"/>
      <c r="I418" s="88"/>
      <c r="J418" s="88"/>
      <c r="K418" s="88"/>
      <c r="L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9"/>
      <c r="G419" s="89"/>
      <c r="H419" s="89"/>
      <c r="I419" s="88"/>
      <c r="J419" s="88"/>
      <c r="K419" s="88"/>
      <c r="L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9"/>
      <c r="G420" s="89"/>
      <c r="H420" s="89"/>
      <c r="I420" s="88"/>
      <c r="J420" s="88"/>
      <c r="K420" s="88"/>
      <c r="L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9"/>
      <c r="G421" s="89"/>
      <c r="H421" s="89"/>
      <c r="I421" s="88"/>
      <c r="J421" s="88"/>
      <c r="K421" s="88"/>
      <c r="L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9"/>
      <c r="G422" s="89"/>
      <c r="H422" s="89"/>
      <c r="I422" s="88"/>
      <c r="J422" s="88"/>
      <c r="K422" s="88"/>
      <c r="L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9"/>
      <c r="G423" s="89"/>
      <c r="H423" s="89"/>
      <c r="I423" s="88"/>
      <c r="J423" s="88"/>
      <c r="K423" s="88"/>
      <c r="L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9"/>
      <c r="G424" s="89"/>
      <c r="H424" s="89"/>
      <c r="I424" s="88"/>
      <c r="J424" s="88"/>
      <c r="K424" s="88"/>
      <c r="L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9"/>
      <c r="G425" s="89"/>
      <c r="H425" s="89"/>
      <c r="I425" s="88"/>
      <c r="J425" s="88"/>
      <c r="K425" s="88"/>
      <c r="L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9"/>
      <c r="G426" s="89"/>
      <c r="H426" s="89"/>
      <c r="I426" s="88"/>
      <c r="J426" s="88"/>
      <c r="K426" s="88"/>
      <c r="L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9"/>
      <c r="G427" s="89"/>
      <c r="H427" s="89"/>
      <c r="I427" s="88"/>
      <c r="J427" s="88"/>
      <c r="K427" s="88"/>
      <c r="L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9"/>
      <c r="G428" s="89"/>
      <c r="H428" s="89"/>
      <c r="I428" s="88"/>
      <c r="J428" s="88"/>
      <c r="K428" s="88"/>
      <c r="L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9"/>
      <c r="G429" s="89"/>
      <c r="H429" s="89"/>
      <c r="I429" s="88"/>
      <c r="J429" s="88"/>
      <c r="K429" s="88"/>
      <c r="L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9"/>
      <c r="G430" s="89"/>
      <c r="H430" s="89"/>
      <c r="I430" s="88"/>
      <c r="J430" s="88"/>
      <c r="K430" s="88"/>
      <c r="L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9"/>
      <c r="G431" s="89"/>
      <c r="H431" s="89"/>
      <c r="I431" s="88"/>
      <c r="J431" s="88"/>
      <c r="K431" s="88"/>
      <c r="L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9"/>
      <c r="G432" s="89"/>
      <c r="H432" s="89"/>
      <c r="I432" s="88"/>
      <c r="J432" s="88"/>
      <c r="K432" s="88"/>
      <c r="L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9"/>
      <c r="G433" s="89"/>
      <c r="H433" s="89"/>
      <c r="I433" s="88"/>
      <c r="J433" s="88"/>
      <c r="K433" s="88"/>
      <c r="L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9"/>
      <c r="G434" s="89"/>
      <c r="H434" s="89"/>
      <c r="I434" s="88"/>
      <c r="J434" s="88"/>
      <c r="K434" s="88"/>
      <c r="L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9"/>
      <c r="G435" s="89"/>
      <c r="H435" s="89"/>
      <c r="I435" s="88"/>
      <c r="J435" s="88"/>
      <c r="K435" s="88"/>
      <c r="L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9"/>
      <c r="G436" s="89"/>
      <c r="H436" s="89"/>
      <c r="I436" s="88"/>
      <c r="J436" s="88"/>
      <c r="K436" s="88"/>
      <c r="L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9"/>
      <c r="G437" s="89"/>
      <c r="H437" s="89"/>
      <c r="I437" s="88"/>
      <c r="J437" s="88"/>
      <c r="K437" s="88"/>
      <c r="L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9"/>
      <c r="G438" s="89"/>
      <c r="H438" s="89"/>
      <c r="I438" s="88"/>
      <c r="J438" s="88"/>
      <c r="K438" s="88"/>
      <c r="L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9"/>
      <c r="G439" s="89"/>
      <c r="H439" s="89"/>
      <c r="I439" s="88"/>
      <c r="J439" s="88"/>
      <c r="K439" s="88"/>
      <c r="L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9"/>
      <c r="G440" s="89"/>
      <c r="H440" s="89"/>
      <c r="I440" s="88"/>
      <c r="J440" s="88"/>
      <c r="K440" s="88"/>
      <c r="L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9"/>
      <c r="G441" s="89"/>
      <c r="H441" s="89"/>
      <c r="I441" s="88"/>
      <c r="J441" s="88"/>
      <c r="K441" s="88"/>
      <c r="L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9"/>
      <c r="G442" s="89"/>
      <c r="H442" s="89"/>
      <c r="I442" s="88"/>
      <c r="J442" s="88"/>
      <c r="K442" s="88"/>
      <c r="L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9"/>
      <c r="G443" s="89"/>
      <c r="H443" s="89"/>
      <c r="I443" s="88"/>
      <c r="J443" s="88"/>
      <c r="K443" s="88"/>
      <c r="L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9"/>
      <c r="G444" s="89"/>
      <c r="H444" s="89"/>
      <c r="I444" s="88"/>
      <c r="J444" s="88"/>
      <c r="K444" s="88"/>
      <c r="L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9"/>
      <c r="G445" s="89"/>
      <c r="H445" s="89"/>
      <c r="I445" s="88"/>
      <c r="J445" s="88"/>
      <c r="K445" s="88"/>
      <c r="L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9"/>
      <c r="G446" s="89"/>
      <c r="H446" s="89"/>
      <c r="I446" s="88"/>
      <c r="J446" s="88"/>
      <c r="K446" s="88"/>
      <c r="L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9"/>
      <c r="G447" s="89"/>
      <c r="H447" s="89"/>
      <c r="I447" s="88"/>
      <c r="J447" s="88"/>
      <c r="K447" s="88"/>
      <c r="L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9"/>
      <c r="G448" s="89"/>
      <c r="H448" s="89"/>
      <c r="I448" s="88"/>
      <c r="J448" s="88"/>
      <c r="K448" s="88"/>
      <c r="L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9"/>
      <c r="G449" s="89"/>
      <c r="H449" s="89"/>
      <c r="I449" s="88"/>
      <c r="J449" s="88"/>
      <c r="K449" s="88"/>
      <c r="L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9"/>
      <c r="G450" s="89"/>
      <c r="H450" s="89"/>
      <c r="I450" s="88"/>
      <c r="J450" s="88"/>
      <c r="K450" s="88"/>
      <c r="L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9"/>
      <c r="G451" s="89"/>
      <c r="H451" s="89"/>
      <c r="I451" s="88"/>
      <c r="J451" s="88"/>
      <c r="K451" s="88"/>
      <c r="L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9"/>
      <c r="G452" s="89"/>
      <c r="H452" s="89"/>
      <c r="I452" s="88"/>
      <c r="J452" s="88"/>
      <c r="K452" s="88"/>
      <c r="L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9"/>
      <c r="G453" s="89"/>
      <c r="H453" s="89"/>
      <c r="I453" s="88"/>
      <c r="J453" s="88"/>
      <c r="K453" s="88"/>
      <c r="L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9"/>
      <c r="G454" s="89"/>
      <c r="H454" s="89"/>
      <c r="I454" s="88"/>
      <c r="J454" s="88"/>
      <c r="K454" s="88"/>
      <c r="L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9"/>
      <c r="G455" s="89"/>
      <c r="H455" s="89"/>
      <c r="I455" s="88"/>
      <c r="J455" s="88"/>
      <c r="K455" s="88"/>
      <c r="L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9"/>
      <c r="G456" s="89"/>
      <c r="H456" s="89"/>
      <c r="I456" s="88"/>
      <c r="J456" s="88"/>
      <c r="K456" s="88"/>
      <c r="L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9"/>
      <c r="G457" s="89"/>
      <c r="H457" s="89"/>
      <c r="I457" s="88"/>
      <c r="J457" s="88"/>
      <c r="K457" s="88"/>
      <c r="L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9"/>
      <c r="G458" s="89"/>
      <c r="H458" s="89"/>
      <c r="I458" s="88"/>
      <c r="J458" s="88"/>
      <c r="K458" s="88"/>
      <c r="L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9"/>
      <c r="G459" s="89"/>
      <c r="H459" s="89"/>
      <c r="I459" s="88"/>
      <c r="J459" s="88"/>
      <c r="K459" s="88"/>
      <c r="L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9"/>
      <c r="G460" s="89"/>
      <c r="H460" s="89"/>
      <c r="I460" s="88"/>
      <c r="J460" s="88"/>
      <c r="K460" s="88"/>
      <c r="L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9"/>
      <c r="G461" s="89"/>
      <c r="H461" s="89"/>
      <c r="I461" s="88"/>
      <c r="J461" s="88"/>
      <c r="K461" s="88"/>
      <c r="L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9"/>
      <c r="G462" s="89"/>
      <c r="H462" s="89"/>
      <c r="I462" s="88"/>
      <c r="J462" s="88"/>
      <c r="K462" s="88"/>
      <c r="L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9"/>
      <c r="G463" s="89"/>
      <c r="H463" s="89"/>
      <c r="I463" s="88"/>
      <c r="J463" s="88"/>
      <c r="K463" s="88"/>
      <c r="L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9"/>
      <c r="G464" s="89"/>
      <c r="H464" s="89"/>
      <c r="I464" s="88"/>
      <c r="J464" s="88"/>
      <c r="K464" s="88"/>
      <c r="L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9"/>
      <c r="G465" s="89"/>
      <c r="H465" s="89"/>
      <c r="I465" s="88"/>
      <c r="J465" s="88"/>
      <c r="K465" s="88"/>
      <c r="L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9"/>
      <c r="G466" s="89"/>
      <c r="H466" s="89"/>
      <c r="I466" s="88"/>
      <c r="J466" s="88"/>
      <c r="K466" s="88"/>
      <c r="L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9"/>
      <c r="G467" s="89"/>
      <c r="H467" s="89"/>
      <c r="I467" s="88"/>
      <c r="J467" s="88"/>
      <c r="K467" s="88"/>
      <c r="L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9"/>
      <c r="G468" s="89"/>
      <c r="H468" s="89"/>
      <c r="I468" s="88"/>
      <c r="J468" s="88"/>
      <c r="K468" s="88"/>
      <c r="L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9"/>
      <c r="G469" s="89"/>
      <c r="H469" s="89"/>
      <c r="I469" s="88"/>
      <c r="J469" s="88"/>
      <c r="K469" s="88"/>
      <c r="L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9"/>
      <c r="G470" s="89"/>
      <c r="H470" s="89"/>
      <c r="I470" s="88"/>
      <c r="J470" s="88"/>
      <c r="K470" s="88"/>
      <c r="L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9"/>
      <c r="G471" s="89"/>
      <c r="H471" s="89"/>
      <c r="I471" s="88"/>
      <c r="J471" s="88"/>
      <c r="K471" s="88"/>
      <c r="L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9"/>
      <c r="G472" s="89"/>
      <c r="H472" s="89"/>
      <c r="I472" s="88"/>
      <c r="J472" s="88"/>
      <c r="K472" s="88"/>
      <c r="L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9"/>
      <c r="G473" s="89"/>
      <c r="H473" s="89"/>
      <c r="I473" s="88"/>
      <c r="J473" s="88"/>
      <c r="K473" s="88"/>
      <c r="L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9"/>
      <c r="G474" s="89"/>
      <c r="H474" s="89"/>
      <c r="I474" s="88"/>
      <c r="J474" s="88"/>
      <c r="K474" s="88"/>
      <c r="L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9"/>
      <c r="G475" s="89"/>
      <c r="H475" s="89"/>
      <c r="I475" s="88"/>
      <c r="J475" s="88"/>
      <c r="K475" s="88"/>
      <c r="L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9"/>
      <c r="G476" s="89"/>
      <c r="H476" s="89"/>
      <c r="I476" s="88"/>
      <c r="J476" s="88"/>
      <c r="K476" s="88"/>
      <c r="L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9"/>
      <c r="G477" s="89"/>
      <c r="H477" s="89"/>
      <c r="I477" s="88"/>
      <c r="J477" s="88"/>
      <c r="K477" s="88"/>
      <c r="L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9"/>
      <c r="G478" s="89"/>
      <c r="H478" s="89"/>
      <c r="I478" s="88"/>
      <c r="J478" s="88"/>
      <c r="K478" s="88"/>
      <c r="L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9"/>
      <c r="G479" s="89"/>
      <c r="H479" s="89"/>
      <c r="I479" s="88"/>
      <c r="J479" s="88"/>
      <c r="K479" s="88"/>
      <c r="L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9"/>
      <c r="G480" s="89"/>
      <c r="H480" s="89"/>
      <c r="I480" s="88"/>
      <c r="J480" s="88"/>
      <c r="K480" s="88"/>
      <c r="L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9"/>
      <c r="G481" s="89"/>
      <c r="H481" s="89"/>
      <c r="I481" s="88"/>
      <c r="J481" s="88"/>
      <c r="K481" s="88"/>
      <c r="L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9"/>
      <c r="G482" s="89"/>
      <c r="H482" s="89"/>
      <c r="I482" s="88"/>
      <c r="J482" s="88"/>
      <c r="K482" s="88"/>
      <c r="L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9"/>
      <c r="G483" s="89"/>
      <c r="H483" s="89"/>
      <c r="I483" s="88"/>
      <c r="J483" s="88"/>
      <c r="K483" s="88"/>
      <c r="L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9"/>
      <c r="G484" s="89"/>
      <c r="H484" s="89"/>
      <c r="I484" s="88"/>
      <c r="J484" s="88"/>
      <c r="K484" s="88"/>
      <c r="L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9"/>
      <c r="G485" s="89"/>
      <c r="H485" s="89"/>
      <c r="I485" s="88"/>
      <c r="J485" s="88"/>
      <c r="K485" s="88"/>
      <c r="L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9"/>
      <c r="G486" s="89"/>
      <c r="H486" s="89"/>
      <c r="I486" s="88"/>
      <c r="J486" s="88"/>
      <c r="K486" s="88"/>
      <c r="L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9"/>
      <c r="G487" s="89"/>
      <c r="H487" s="89"/>
      <c r="I487" s="88"/>
      <c r="J487" s="88"/>
      <c r="K487" s="88"/>
      <c r="L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9"/>
      <c r="G488" s="89"/>
      <c r="H488" s="89"/>
      <c r="I488" s="88"/>
      <c r="J488" s="88"/>
      <c r="K488" s="88"/>
      <c r="L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9"/>
      <c r="G489" s="89"/>
      <c r="H489" s="89"/>
      <c r="I489" s="88"/>
      <c r="J489" s="88"/>
      <c r="K489" s="88"/>
      <c r="L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9"/>
      <c r="G490" s="89"/>
      <c r="H490" s="89"/>
      <c r="I490" s="88"/>
      <c r="J490" s="88"/>
      <c r="K490" s="88"/>
      <c r="L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9"/>
      <c r="G491" s="89"/>
      <c r="H491" s="89"/>
      <c r="I491" s="88"/>
      <c r="J491" s="88"/>
      <c r="K491" s="88"/>
      <c r="L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9"/>
      <c r="G492" s="89"/>
      <c r="H492" s="89"/>
      <c r="I492" s="88"/>
      <c r="J492" s="88"/>
      <c r="K492" s="88"/>
      <c r="L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9"/>
      <c r="G493" s="89"/>
      <c r="H493" s="89"/>
      <c r="I493" s="88"/>
      <c r="J493" s="88"/>
      <c r="K493" s="88"/>
      <c r="L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9"/>
      <c r="G494" s="89"/>
      <c r="H494" s="89"/>
      <c r="I494" s="88"/>
      <c r="J494" s="88"/>
      <c r="K494" s="88"/>
      <c r="L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9"/>
      <c r="G495" s="89"/>
      <c r="H495" s="89"/>
      <c r="I495" s="88"/>
      <c r="J495" s="88"/>
      <c r="K495" s="88"/>
      <c r="L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9"/>
      <c r="G496" s="89"/>
      <c r="H496" s="89"/>
      <c r="I496" s="88"/>
      <c r="J496" s="88"/>
      <c r="K496" s="88"/>
      <c r="L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9"/>
      <c r="G497" s="89"/>
      <c r="H497" s="89"/>
      <c r="I497" s="88"/>
      <c r="J497" s="88"/>
      <c r="K497" s="88"/>
      <c r="L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9"/>
      <c r="G498" s="89"/>
      <c r="H498" s="89"/>
      <c r="I498" s="88"/>
      <c r="J498" s="88"/>
      <c r="K498" s="88"/>
      <c r="L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9"/>
      <c r="G499" s="89"/>
      <c r="H499" s="89"/>
      <c r="I499" s="88"/>
      <c r="J499" s="88"/>
      <c r="K499" s="88"/>
      <c r="L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9"/>
      <c r="G500" s="89"/>
      <c r="H500" s="89"/>
      <c r="I500" s="88"/>
      <c r="J500" s="88"/>
      <c r="K500" s="88"/>
      <c r="L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9"/>
      <c r="G501" s="89"/>
      <c r="H501" s="89"/>
      <c r="I501" s="88"/>
      <c r="J501" s="88"/>
      <c r="K501" s="88"/>
      <c r="L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9"/>
      <c r="G502" s="89"/>
      <c r="H502" s="89"/>
      <c r="I502" s="88"/>
      <c r="J502" s="88"/>
      <c r="K502" s="88"/>
      <c r="L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9"/>
      <c r="G503" s="89"/>
      <c r="H503" s="89"/>
      <c r="I503" s="88"/>
      <c r="J503" s="88"/>
      <c r="K503" s="88"/>
      <c r="L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9"/>
      <c r="G504" s="89"/>
      <c r="H504" s="89"/>
      <c r="I504" s="88"/>
      <c r="J504" s="88"/>
      <c r="K504" s="88"/>
      <c r="L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9"/>
      <c r="G505" s="89"/>
      <c r="H505" s="89"/>
      <c r="I505" s="88"/>
      <c r="J505" s="88"/>
      <c r="K505" s="88"/>
      <c r="L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9"/>
      <c r="G506" s="89"/>
      <c r="H506" s="89"/>
      <c r="I506" s="88"/>
      <c r="J506" s="88"/>
      <c r="K506" s="88"/>
      <c r="L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9"/>
      <c r="G507" s="89"/>
      <c r="H507" s="89"/>
      <c r="I507" s="88"/>
      <c r="J507" s="88"/>
      <c r="K507" s="88"/>
      <c r="L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9"/>
      <c r="G508" s="89"/>
      <c r="H508" s="89"/>
      <c r="I508" s="88"/>
      <c r="J508" s="88"/>
      <c r="K508" s="88"/>
      <c r="L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9"/>
      <c r="G509" s="89"/>
      <c r="H509" s="89"/>
      <c r="I509" s="88"/>
      <c r="J509" s="88"/>
      <c r="K509" s="88"/>
      <c r="L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9"/>
      <c r="G510" s="89"/>
      <c r="H510" s="89"/>
      <c r="I510" s="88"/>
      <c r="J510" s="88"/>
      <c r="K510" s="88"/>
      <c r="L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9"/>
      <c r="G511" s="89"/>
      <c r="H511" s="89"/>
      <c r="I511" s="88"/>
      <c r="J511" s="88"/>
      <c r="K511" s="88"/>
      <c r="L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9"/>
      <c r="G512" s="89"/>
      <c r="H512" s="89"/>
      <c r="I512" s="88"/>
      <c r="J512" s="88"/>
      <c r="K512" s="88"/>
      <c r="L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9"/>
      <c r="G513" s="89"/>
      <c r="H513" s="89"/>
      <c r="I513" s="88"/>
      <c r="J513" s="88"/>
      <c r="K513" s="88"/>
      <c r="L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9"/>
      <c r="G514" s="89"/>
      <c r="H514" s="89"/>
      <c r="I514" s="88"/>
      <c r="J514" s="88"/>
      <c r="K514" s="88"/>
      <c r="L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9"/>
      <c r="G515" s="89"/>
      <c r="H515" s="89"/>
      <c r="I515" s="88"/>
      <c r="J515" s="88"/>
      <c r="K515" s="88"/>
      <c r="L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9"/>
      <c r="G516" s="89"/>
      <c r="H516" s="89"/>
      <c r="I516" s="88"/>
      <c r="J516" s="88"/>
      <c r="K516" s="88"/>
      <c r="L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9"/>
      <c r="G517" s="89"/>
      <c r="H517" s="89"/>
      <c r="I517" s="88"/>
      <c r="J517" s="88"/>
      <c r="K517" s="88"/>
      <c r="L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9"/>
      <c r="G518" s="89"/>
      <c r="H518" s="89"/>
      <c r="I518" s="88"/>
      <c r="J518" s="88"/>
      <c r="K518" s="88"/>
      <c r="L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9"/>
      <c r="G519" s="89"/>
      <c r="H519" s="89"/>
      <c r="I519" s="88"/>
      <c r="J519" s="88"/>
      <c r="K519" s="88"/>
      <c r="L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9"/>
      <c r="G520" s="89"/>
      <c r="H520" s="89"/>
      <c r="I520" s="88"/>
      <c r="J520" s="88"/>
      <c r="K520" s="88"/>
      <c r="L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9"/>
      <c r="G521" s="89"/>
      <c r="H521" s="89"/>
      <c r="I521" s="88"/>
      <c r="J521" s="88"/>
      <c r="K521" s="88"/>
      <c r="L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9"/>
      <c r="G522" s="89"/>
      <c r="H522" s="89"/>
      <c r="I522" s="88"/>
      <c r="J522" s="88"/>
      <c r="K522" s="88"/>
      <c r="L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9"/>
      <c r="G523" s="89"/>
      <c r="H523" s="89"/>
      <c r="I523" s="88"/>
      <c r="J523" s="88"/>
      <c r="K523" s="88"/>
      <c r="L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9"/>
      <c r="G524" s="89"/>
      <c r="H524" s="89"/>
      <c r="I524" s="88"/>
      <c r="J524" s="88"/>
      <c r="K524" s="88"/>
      <c r="L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9"/>
      <c r="G525" s="89"/>
      <c r="H525" s="89"/>
      <c r="I525" s="88"/>
      <c r="J525" s="88"/>
      <c r="K525" s="88"/>
      <c r="L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9"/>
      <c r="G526" s="89"/>
      <c r="H526" s="89"/>
      <c r="I526" s="88"/>
      <c r="J526" s="88"/>
      <c r="K526" s="88"/>
      <c r="L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9"/>
      <c r="G527" s="89"/>
      <c r="H527" s="89"/>
      <c r="I527" s="88"/>
      <c r="J527" s="88"/>
      <c r="K527" s="88"/>
      <c r="L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9"/>
      <c r="G528" s="89"/>
      <c r="H528" s="89"/>
      <c r="I528" s="88"/>
      <c r="J528" s="88"/>
      <c r="K528" s="88"/>
      <c r="L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9"/>
      <c r="G529" s="89"/>
      <c r="H529" s="89"/>
      <c r="I529" s="88"/>
      <c r="J529" s="88"/>
      <c r="K529" s="88"/>
      <c r="L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9"/>
      <c r="G530" s="89"/>
      <c r="H530" s="89"/>
      <c r="I530" s="88"/>
      <c r="J530" s="88"/>
      <c r="K530" s="88"/>
      <c r="L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9"/>
      <c r="G531" s="89"/>
      <c r="H531" s="89"/>
      <c r="I531" s="88"/>
      <c r="J531" s="88"/>
      <c r="K531" s="88"/>
      <c r="L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9"/>
      <c r="G532" s="89"/>
      <c r="H532" s="89"/>
      <c r="I532" s="88"/>
      <c r="J532" s="88"/>
      <c r="K532" s="88"/>
      <c r="L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9"/>
      <c r="G533" s="89"/>
      <c r="H533" s="89"/>
      <c r="I533" s="88"/>
      <c r="J533" s="88"/>
      <c r="K533" s="88"/>
      <c r="L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9"/>
      <c r="G534" s="89"/>
      <c r="H534" s="89"/>
      <c r="I534" s="88"/>
      <c r="J534" s="88"/>
      <c r="K534" s="88"/>
      <c r="L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9"/>
      <c r="G535" s="89"/>
      <c r="H535" s="89"/>
      <c r="I535" s="88"/>
      <c r="J535" s="88"/>
      <c r="K535" s="88"/>
      <c r="L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9"/>
      <c r="G536" s="89"/>
      <c r="H536" s="89"/>
      <c r="I536" s="88"/>
      <c r="J536" s="88"/>
      <c r="K536" s="88"/>
      <c r="L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9"/>
      <c r="G537" s="89"/>
      <c r="H537" s="89"/>
      <c r="I537" s="88"/>
      <c r="J537" s="88"/>
      <c r="K537" s="88"/>
      <c r="L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9"/>
      <c r="G538" s="89"/>
      <c r="H538" s="89"/>
      <c r="I538" s="88"/>
      <c r="J538" s="88"/>
      <c r="K538" s="88"/>
      <c r="L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9"/>
      <c r="G539" s="89"/>
      <c r="H539" s="89"/>
      <c r="I539" s="88"/>
      <c r="J539" s="88"/>
      <c r="K539" s="88"/>
      <c r="L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9"/>
      <c r="G540" s="89"/>
      <c r="H540" s="89"/>
      <c r="I540" s="88"/>
      <c r="J540" s="88"/>
      <c r="K540" s="88"/>
      <c r="L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9"/>
      <c r="G541" s="89"/>
      <c r="H541" s="89"/>
      <c r="I541" s="88"/>
      <c r="J541" s="88"/>
      <c r="K541" s="88"/>
      <c r="L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9"/>
      <c r="G542" s="89"/>
      <c r="H542" s="89"/>
      <c r="I542" s="88"/>
      <c r="J542" s="88"/>
      <c r="K542" s="88"/>
      <c r="L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9"/>
      <c r="G543" s="89"/>
      <c r="H543" s="89"/>
      <c r="I543" s="88"/>
      <c r="J543" s="88"/>
      <c r="K543" s="88"/>
      <c r="L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9"/>
      <c r="G544" s="89"/>
      <c r="H544" s="89"/>
      <c r="I544" s="88"/>
      <c r="J544" s="88"/>
      <c r="K544" s="88"/>
      <c r="L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9"/>
      <c r="G545" s="89"/>
      <c r="H545" s="89"/>
      <c r="I545" s="88"/>
      <c r="J545" s="88"/>
      <c r="K545" s="88"/>
      <c r="L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9"/>
      <c r="G546" s="89"/>
      <c r="H546" s="89"/>
      <c r="I546" s="88"/>
      <c r="J546" s="88"/>
      <c r="K546" s="88"/>
      <c r="L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9"/>
      <c r="G547" s="89"/>
      <c r="H547" s="89"/>
      <c r="I547" s="88"/>
      <c r="J547" s="88"/>
      <c r="K547" s="88"/>
      <c r="L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9"/>
      <c r="G548" s="89"/>
      <c r="H548" s="89"/>
      <c r="I548" s="88"/>
      <c r="J548" s="88"/>
      <c r="K548" s="88"/>
      <c r="L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9"/>
      <c r="G549" s="89"/>
      <c r="H549" s="89"/>
      <c r="I549" s="88"/>
      <c r="J549" s="88"/>
      <c r="K549" s="88"/>
      <c r="L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9"/>
      <c r="G550" s="89"/>
      <c r="H550" s="89"/>
      <c r="I550" s="88"/>
      <c r="J550" s="88"/>
      <c r="K550" s="88"/>
      <c r="L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9"/>
      <c r="G551" s="89"/>
      <c r="H551" s="89"/>
      <c r="I551" s="88"/>
      <c r="J551" s="88"/>
      <c r="K551" s="88"/>
      <c r="L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9"/>
      <c r="G552" s="89"/>
      <c r="H552" s="89"/>
      <c r="I552" s="88"/>
      <c r="J552" s="88"/>
      <c r="K552" s="88"/>
      <c r="L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9"/>
      <c r="G553" s="89"/>
      <c r="H553" s="89"/>
      <c r="I553" s="88"/>
      <c r="J553" s="88"/>
      <c r="K553" s="88"/>
      <c r="L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9"/>
      <c r="G554" s="89"/>
      <c r="H554" s="89"/>
      <c r="I554" s="88"/>
      <c r="J554" s="88"/>
      <c r="K554" s="88"/>
      <c r="L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9"/>
      <c r="G555" s="89"/>
      <c r="H555" s="89"/>
      <c r="I555" s="88"/>
      <c r="J555" s="88"/>
      <c r="K555" s="88"/>
      <c r="L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9"/>
      <c r="G556" s="89"/>
      <c r="H556" s="89"/>
      <c r="I556" s="88"/>
      <c r="J556" s="88"/>
      <c r="K556" s="88"/>
      <c r="L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9"/>
      <c r="G557" s="89"/>
      <c r="H557" s="89"/>
      <c r="I557" s="88"/>
      <c r="J557" s="88"/>
      <c r="K557" s="88"/>
      <c r="L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9"/>
      <c r="G558" s="89"/>
      <c r="H558" s="89"/>
      <c r="I558" s="88"/>
      <c r="J558" s="88"/>
      <c r="K558" s="88"/>
      <c r="L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9"/>
      <c r="G559" s="89"/>
      <c r="H559" s="89"/>
      <c r="I559" s="88"/>
      <c r="J559" s="88"/>
      <c r="K559" s="88"/>
      <c r="L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9"/>
      <c r="G560" s="89"/>
      <c r="H560" s="89"/>
      <c r="I560" s="88"/>
      <c r="J560" s="88"/>
      <c r="K560" s="88"/>
      <c r="L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9"/>
      <c r="G561" s="89"/>
      <c r="H561" s="89"/>
      <c r="I561" s="88"/>
      <c r="J561" s="88"/>
      <c r="K561" s="88"/>
      <c r="L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9"/>
      <c r="G562" s="89"/>
      <c r="H562" s="89"/>
      <c r="I562" s="88"/>
      <c r="J562" s="88"/>
      <c r="K562" s="88"/>
      <c r="L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9"/>
      <c r="G563" s="89"/>
      <c r="H563" s="89"/>
      <c r="I563" s="88"/>
      <c r="J563" s="88"/>
      <c r="K563" s="88"/>
      <c r="L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9"/>
      <c r="G564" s="89"/>
      <c r="H564" s="89"/>
      <c r="I564" s="88"/>
      <c r="J564" s="88"/>
      <c r="K564" s="88"/>
      <c r="L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9"/>
      <c r="G565" s="89"/>
      <c r="H565" s="89"/>
      <c r="I565" s="88"/>
      <c r="J565" s="88"/>
      <c r="K565" s="88"/>
      <c r="L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9"/>
      <c r="G566" s="89"/>
      <c r="H566" s="89"/>
      <c r="I566" s="88"/>
      <c r="J566" s="88"/>
      <c r="K566" s="88"/>
      <c r="L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9"/>
      <c r="G567" s="89"/>
      <c r="H567" s="89"/>
      <c r="I567" s="88"/>
      <c r="J567" s="88"/>
      <c r="K567" s="88"/>
      <c r="L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9"/>
      <c r="G568" s="89"/>
      <c r="H568" s="89"/>
      <c r="I568" s="88"/>
      <c r="J568" s="88"/>
      <c r="K568" s="88"/>
      <c r="L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9"/>
      <c r="G569" s="89"/>
      <c r="H569" s="89"/>
      <c r="I569" s="88"/>
      <c r="J569" s="88"/>
      <c r="K569" s="88"/>
      <c r="L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9"/>
      <c r="G570" s="89"/>
      <c r="H570" s="89"/>
      <c r="I570" s="88"/>
      <c r="J570" s="88"/>
      <c r="K570" s="88"/>
      <c r="L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9"/>
      <c r="G571" s="89"/>
      <c r="H571" s="89"/>
      <c r="I571" s="88"/>
      <c r="J571" s="88"/>
      <c r="K571" s="88"/>
      <c r="L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9"/>
      <c r="G572" s="89"/>
      <c r="H572" s="89"/>
      <c r="I572" s="88"/>
      <c r="J572" s="88"/>
      <c r="K572" s="88"/>
      <c r="L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9"/>
      <c r="G573" s="89"/>
      <c r="H573" s="89"/>
      <c r="I573" s="88"/>
      <c r="J573" s="88"/>
      <c r="K573" s="88"/>
      <c r="L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9"/>
      <c r="G574" s="89"/>
      <c r="H574" s="89"/>
      <c r="I574" s="88"/>
      <c r="J574" s="88"/>
      <c r="K574" s="88"/>
      <c r="L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9"/>
      <c r="G575" s="89"/>
      <c r="H575" s="89"/>
      <c r="I575" s="88"/>
      <c r="J575" s="88"/>
      <c r="K575" s="88"/>
      <c r="L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9"/>
      <c r="G576" s="89"/>
      <c r="H576" s="89"/>
      <c r="I576" s="88"/>
      <c r="J576" s="88"/>
      <c r="K576" s="88"/>
      <c r="L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9"/>
      <c r="G577" s="89"/>
      <c r="H577" s="89"/>
      <c r="I577" s="88"/>
      <c r="J577" s="88"/>
      <c r="K577" s="88"/>
      <c r="L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9"/>
      <c r="G578" s="89"/>
      <c r="H578" s="89"/>
      <c r="I578" s="88"/>
      <c r="J578" s="88"/>
      <c r="K578" s="88"/>
      <c r="L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9"/>
      <c r="G579" s="89"/>
      <c r="H579" s="89"/>
      <c r="I579" s="88"/>
      <c r="J579" s="88"/>
      <c r="K579" s="88"/>
      <c r="L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9"/>
      <c r="G580" s="89"/>
      <c r="H580" s="89"/>
      <c r="I580" s="88"/>
      <c r="J580" s="88"/>
      <c r="K580" s="88"/>
      <c r="L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9"/>
      <c r="G581" s="89"/>
      <c r="H581" s="89"/>
      <c r="I581" s="88"/>
      <c r="J581" s="88"/>
      <c r="K581" s="88"/>
      <c r="L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9"/>
      <c r="G582" s="89"/>
      <c r="H582" s="89"/>
      <c r="I582" s="88"/>
      <c r="J582" s="88"/>
      <c r="K582" s="88"/>
      <c r="L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9"/>
      <c r="G583" s="89"/>
      <c r="H583" s="89"/>
      <c r="I583" s="88"/>
      <c r="J583" s="88"/>
      <c r="K583" s="88"/>
      <c r="L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9"/>
      <c r="G584" s="89"/>
      <c r="H584" s="89"/>
      <c r="I584" s="88"/>
      <c r="J584" s="88"/>
      <c r="K584" s="88"/>
      <c r="L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9"/>
      <c r="G585" s="89"/>
      <c r="H585" s="89"/>
      <c r="I585" s="88"/>
      <c r="J585" s="88"/>
      <c r="K585" s="88"/>
      <c r="L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9"/>
      <c r="G586" s="89"/>
      <c r="H586" s="89"/>
      <c r="I586" s="88"/>
      <c r="J586" s="88"/>
      <c r="K586" s="88"/>
      <c r="L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9"/>
      <c r="G587" s="89"/>
      <c r="H587" s="89"/>
      <c r="I587" s="88"/>
      <c r="J587" s="88"/>
      <c r="K587" s="88"/>
      <c r="L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9"/>
      <c r="G588" s="89"/>
      <c r="H588" s="89"/>
      <c r="I588" s="88"/>
      <c r="J588" s="88"/>
      <c r="K588" s="88"/>
      <c r="L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9"/>
      <c r="G589" s="89"/>
      <c r="H589" s="89"/>
      <c r="I589" s="88"/>
      <c r="J589" s="88"/>
      <c r="K589" s="88"/>
      <c r="L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9"/>
      <c r="G590" s="89"/>
      <c r="H590" s="89"/>
      <c r="I590" s="88"/>
      <c r="J590" s="88"/>
      <c r="K590" s="88"/>
      <c r="L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9"/>
      <c r="G591" s="89"/>
      <c r="H591" s="89"/>
      <c r="I591" s="88"/>
      <c r="J591" s="88"/>
      <c r="K591" s="88"/>
      <c r="L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9"/>
      <c r="G592" s="89"/>
      <c r="H592" s="89"/>
      <c r="I592" s="88"/>
      <c r="J592" s="88"/>
      <c r="K592" s="88"/>
      <c r="L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9"/>
      <c r="G593" s="89"/>
      <c r="H593" s="89"/>
      <c r="I593" s="88"/>
      <c r="J593" s="88"/>
      <c r="K593" s="88"/>
      <c r="L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9"/>
      <c r="G594" s="89"/>
      <c r="H594" s="89"/>
      <c r="I594" s="88"/>
      <c r="J594" s="88"/>
      <c r="K594" s="88"/>
      <c r="L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9"/>
      <c r="G595" s="89"/>
      <c r="H595" s="89"/>
      <c r="I595" s="88"/>
      <c r="J595" s="88"/>
      <c r="K595" s="88"/>
      <c r="L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9"/>
      <c r="G596" s="89"/>
      <c r="H596" s="89"/>
      <c r="I596" s="88"/>
      <c r="J596" s="88"/>
      <c r="K596" s="88"/>
      <c r="L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9"/>
      <c r="G597" s="89"/>
      <c r="H597" s="89"/>
      <c r="I597" s="88"/>
      <c r="J597" s="88"/>
      <c r="K597" s="88"/>
      <c r="L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9"/>
      <c r="G598" s="89"/>
      <c r="H598" s="89"/>
      <c r="I598" s="88"/>
      <c r="J598" s="88"/>
      <c r="K598" s="88"/>
      <c r="L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9"/>
      <c r="G599" s="89"/>
      <c r="H599" s="89"/>
      <c r="I599" s="88"/>
      <c r="J599" s="88"/>
      <c r="K599" s="88"/>
      <c r="L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9"/>
      <c r="G600" s="89"/>
      <c r="H600" s="89"/>
      <c r="I600" s="88"/>
      <c r="J600" s="88"/>
      <c r="K600" s="88"/>
      <c r="L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9"/>
      <c r="G601" s="89"/>
      <c r="H601" s="89"/>
      <c r="I601" s="88"/>
      <c r="J601" s="88"/>
      <c r="K601" s="88"/>
      <c r="L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9"/>
      <c r="G602" s="89"/>
      <c r="H602" s="89"/>
      <c r="I602" s="88"/>
      <c r="J602" s="88"/>
      <c r="K602" s="88"/>
      <c r="L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9"/>
      <c r="G603" s="89"/>
      <c r="H603" s="89"/>
      <c r="I603" s="88"/>
      <c r="J603" s="88"/>
      <c r="K603" s="88"/>
      <c r="L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9"/>
      <c r="G604" s="89"/>
      <c r="H604" s="89"/>
      <c r="I604" s="88"/>
      <c r="J604" s="88"/>
      <c r="K604" s="88"/>
      <c r="L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9"/>
      <c r="G605" s="89"/>
      <c r="H605" s="89"/>
      <c r="I605" s="88"/>
      <c r="J605" s="88"/>
      <c r="K605" s="88"/>
      <c r="L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9"/>
      <c r="G606" s="89"/>
      <c r="H606" s="89"/>
      <c r="I606" s="88"/>
      <c r="J606" s="88"/>
      <c r="K606" s="88"/>
      <c r="L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9"/>
      <c r="G607" s="89"/>
      <c r="H607" s="89"/>
      <c r="I607" s="88"/>
      <c r="J607" s="88"/>
      <c r="K607" s="88"/>
      <c r="L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9"/>
      <c r="G608" s="89"/>
      <c r="H608" s="89"/>
      <c r="I608" s="88"/>
      <c r="J608" s="88"/>
      <c r="K608" s="88"/>
      <c r="L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9"/>
      <c r="G609" s="89"/>
      <c r="H609" s="89"/>
      <c r="I609" s="88"/>
      <c r="J609" s="88"/>
      <c r="K609" s="88"/>
      <c r="L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9"/>
      <c r="G610" s="89"/>
      <c r="H610" s="89"/>
      <c r="I610" s="88"/>
      <c r="J610" s="88"/>
      <c r="K610" s="88"/>
      <c r="L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9"/>
      <c r="G611" s="89"/>
      <c r="H611" s="89"/>
      <c r="I611" s="88"/>
      <c r="J611" s="88"/>
      <c r="K611" s="88"/>
      <c r="L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9"/>
      <c r="G612" s="89"/>
      <c r="H612" s="89"/>
      <c r="I612" s="88"/>
      <c r="J612" s="88"/>
      <c r="K612" s="88"/>
      <c r="L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9"/>
      <c r="G613" s="89"/>
      <c r="H613" s="89"/>
      <c r="I613" s="88"/>
      <c r="J613" s="88"/>
      <c r="K613" s="88"/>
      <c r="L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9"/>
      <c r="G614" s="89"/>
      <c r="H614" s="89"/>
      <c r="I614" s="88"/>
      <c r="J614" s="88"/>
      <c r="K614" s="88"/>
      <c r="L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9"/>
      <c r="G615" s="89"/>
      <c r="H615" s="89"/>
      <c r="I615" s="88"/>
      <c r="J615" s="88"/>
      <c r="K615" s="88"/>
      <c r="L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9"/>
      <c r="G616" s="89"/>
      <c r="H616" s="89"/>
      <c r="I616" s="88"/>
      <c r="J616" s="88"/>
      <c r="K616" s="88"/>
      <c r="L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9"/>
      <c r="G617" s="89"/>
      <c r="H617" s="89"/>
      <c r="I617" s="88"/>
      <c r="J617" s="88"/>
      <c r="K617" s="88"/>
      <c r="L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9"/>
      <c r="G618" s="89"/>
      <c r="H618" s="89"/>
      <c r="I618" s="88"/>
      <c r="J618" s="88"/>
      <c r="K618" s="88"/>
      <c r="L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9"/>
      <c r="G619" s="89"/>
      <c r="H619" s="89"/>
      <c r="I619" s="88"/>
      <c r="J619" s="88"/>
      <c r="K619" s="88"/>
      <c r="L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9"/>
      <c r="G620" s="89"/>
      <c r="H620" s="89"/>
      <c r="I620" s="88"/>
      <c r="J620" s="88"/>
      <c r="K620" s="88"/>
      <c r="L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9"/>
      <c r="G621" s="89"/>
      <c r="H621" s="89"/>
      <c r="I621" s="88"/>
      <c r="J621" s="88"/>
      <c r="K621" s="88"/>
      <c r="L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9"/>
      <c r="G622" s="89"/>
      <c r="H622" s="89"/>
      <c r="I622" s="88"/>
      <c r="J622" s="88"/>
      <c r="K622" s="88"/>
      <c r="L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9"/>
      <c r="G623" s="89"/>
      <c r="H623" s="89"/>
      <c r="I623" s="88"/>
      <c r="J623" s="88"/>
      <c r="K623" s="88"/>
      <c r="L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9"/>
      <c r="G624" s="89"/>
      <c r="H624" s="89"/>
      <c r="I624" s="88"/>
      <c r="J624" s="88"/>
      <c r="K624" s="88"/>
      <c r="L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9"/>
      <c r="G625" s="89"/>
      <c r="H625" s="89"/>
      <c r="I625" s="88"/>
      <c r="J625" s="88"/>
      <c r="K625" s="88"/>
      <c r="L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9"/>
      <c r="G626" s="89"/>
      <c r="H626" s="89"/>
      <c r="I626" s="88"/>
      <c r="J626" s="88"/>
      <c r="K626" s="88"/>
      <c r="L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9"/>
      <c r="G627" s="89"/>
      <c r="H627" s="89"/>
      <c r="I627" s="88"/>
      <c r="J627" s="88"/>
      <c r="K627" s="88"/>
      <c r="L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9"/>
      <c r="G628" s="89"/>
      <c r="H628" s="89"/>
      <c r="I628" s="88"/>
      <c r="J628" s="88"/>
      <c r="K628" s="88"/>
      <c r="L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9"/>
      <c r="G629" s="89"/>
      <c r="H629" s="89"/>
      <c r="I629" s="88"/>
      <c r="J629" s="88"/>
      <c r="K629" s="88"/>
      <c r="L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9"/>
      <c r="G630" s="89"/>
      <c r="H630" s="89"/>
      <c r="I630" s="88"/>
      <c r="J630" s="88"/>
      <c r="K630" s="88"/>
      <c r="L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9"/>
      <c r="G631" s="89"/>
      <c r="H631" s="89"/>
      <c r="I631" s="88"/>
      <c r="J631" s="88"/>
      <c r="K631" s="88"/>
      <c r="L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9"/>
      <c r="G632" s="89"/>
      <c r="H632" s="89"/>
      <c r="I632" s="88"/>
      <c r="J632" s="88"/>
      <c r="K632" s="88"/>
      <c r="L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9"/>
      <c r="G633" s="89"/>
      <c r="H633" s="89"/>
      <c r="I633" s="88"/>
      <c r="J633" s="88"/>
      <c r="K633" s="88"/>
      <c r="L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9"/>
      <c r="G634" s="89"/>
      <c r="H634" s="89"/>
      <c r="I634" s="88"/>
      <c r="J634" s="88"/>
      <c r="K634" s="88"/>
      <c r="L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9"/>
      <c r="G635" s="89"/>
      <c r="H635" s="89"/>
      <c r="I635" s="88"/>
      <c r="J635" s="88"/>
      <c r="K635" s="88"/>
      <c r="L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9"/>
      <c r="G636" s="89"/>
      <c r="H636" s="89"/>
      <c r="I636" s="88"/>
      <c r="J636" s="88"/>
      <c r="K636" s="88"/>
      <c r="L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9"/>
      <c r="G637" s="89"/>
      <c r="H637" s="89"/>
      <c r="I637" s="88"/>
      <c r="J637" s="88"/>
      <c r="K637" s="88"/>
      <c r="L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9"/>
      <c r="G638" s="89"/>
      <c r="H638" s="89"/>
      <c r="I638" s="88"/>
      <c r="J638" s="88"/>
      <c r="K638" s="88"/>
      <c r="L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9"/>
      <c r="G639" s="89"/>
      <c r="H639" s="89"/>
      <c r="I639" s="88"/>
      <c r="J639" s="88"/>
      <c r="K639" s="88"/>
      <c r="L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9"/>
      <c r="G640" s="89"/>
      <c r="H640" s="89"/>
      <c r="I640" s="88"/>
      <c r="J640" s="88"/>
      <c r="K640" s="88"/>
      <c r="L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9"/>
      <c r="G641" s="89"/>
      <c r="H641" s="89"/>
      <c r="I641" s="88"/>
      <c r="J641" s="88"/>
      <c r="K641" s="88"/>
      <c r="L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9"/>
      <c r="G642" s="89"/>
      <c r="H642" s="89"/>
      <c r="I642" s="88"/>
      <c r="J642" s="88"/>
      <c r="K642" s="88"/>
      <c r="L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9"/>
      <c r="G643" s="89"/>
      <c r="H643" s="89"/>
      <c r="I643" s="88"/>
      <c r="J643" s="88"/>
      <c r="K643" s="88"/>
      <c r="L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9"/>
      <c r="G644" s="89"/>
      <c r="H644" s="89"/>
      <c r="I644" s="88"/>
      <c r="J644" s="88"/>
      <c r="K644" s="88"/>
      <c r="L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9"/>
      <c r="G645" s="89"/>
      <c r="H645" s="89"/>
      <c r="I645" s="88"/>
      <c r="J645" s="88"/>
      <c r="K645" s="88"/>
      <c r="L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9"/>
      <c r="G646" s="89"/>
      <c r="H646" s="89"/>
      <c r="I646" s="88"/>
      <c r="J646" s="88"/>
      <c r="K646" s="88"/>
      <c r="L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9"/>
      <c r="G647" s="89"/>
      <c r="H647" s="89"/>
      <c r="I647" s="88"/>
      <c r="J647" s="88"/>
      <c r="K647" s="88"/>
      <c r="L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9"/>
      <c r="G648" s="89"/>
      <c r="H648" s="89"/>
      <c r="I648" s="88"/>
      <c r="J648" s="88"/>
      <c r="K648" s="88"/>
      <c r="L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9"/>
      <c r="G649" s="89"/>
      <c r="H649" s="89"/>
      <c r="I649" s="88"/>
      <c r="J649" s="88"/>
      <c r="K649" s="88"/>
      <c r="L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9"/>
      <c r="G650" s="89"/>
      <c r="H650" s="89"/>
      <c r="I650" s="88"/>
      <c r="J650" s="88"/>
      <c r="K650" s="88"/>
      <c r="L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9"/>
      <c r="G651" s="89"/>
      <c r="H651" s="89"/>
      <c r="I651" s="88"/>
      <c r="J651" s="88"/>
      <c r="K651" s="88"/>
      <c r="L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9"/>
      <c r="G652" s="89"/>
      <c r="H652" s="89"/>
      <c r="I652" s="88"/>
      <c r="J652" s="88"/>
      <c r="K652" s="88"/>
      <c r="L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9"/>
      <c r="G653" s="89"/>
      <c r="H653" s="89"/>
      <c r="I653" s="88"/>
      <c r="J653" s="88"/>
      <c r="K653" s="88"/>
      <c r="L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9"/>
      <c r="G654" s="89"/>
      <c r="H654" s="89"/>
      <c r="I654" s="88"/>
      <c r="J654" s="88"/>
      <c r="K654" s="88"/>
      <c r="L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9"/>
      <c r="G655" s="89"/>
      <c r="H655" s="89"/>
      <c r="I655" s="88"/>
      <c r="J655" s="88"/>
      <c r="K655" s="88"/>
      <c r="L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9"/>
      <c r="G656" s="89"/>
      <c r="H656" s="89"/>
      <c r="I656" s="88"/>
      <c r="J656" s="88"/>
      <c r="K656" s="88"/>
      <c r="L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9"/>
      <c r="G657" s="89"/>
      <c r="H657" s="89"/>
      <c r="I657" s="88"/>
      <c r="J657" s="88"/>
      <c r="K657" s="88"/>
      <c r="L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9"/>
      <c r="G658" s="89"/>
      <c r="H658" s="89"/>
      <c r="I658" s="88"/>
      <c r="J658" s="88"/>
      <c r="K658" s="88"/>
      <c r="L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9"/>
      <c r="G659" s="89"/>
      <c r="H659" s="89"/>
      <c r="I659" s="88"/>
      <c r="J659" s="88"/>
      <c r="K659" s="88"/>
      <c r="L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9"/>
      <c r="G660" s="89"/>
      <c r="H660" s="89"/>
      <c r="I660" s="88"/>
      <c r="J660" s="88"/>
      <c r="K660" s="88"/>
      <c r="L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9"/>
      <c r="G661" s="89"/>
      <c r="H661" s="89"/>
      <c r="I661" s="88"/>
      <c r="J661" s="88"/>
      <c r="K661" s="88"/>
      <c r="L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9"/>
      <c r="G662" s="89"/>
      <c r="H662" s="89"/>
      <c r="I662" s="88"/>
      <c r="J662" s="88"/>
      <c r="K662" s="88"/>
      <c r="L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9"/>
      <c r="G663" s="89"/>
      <c r="H663" s="89"/>
      <c r="I663" s="88"/>
      <c r="J663" s="88"/>
      <c r="K663" s="88"/>
      <c r="L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9"/>
      <c r="G664" s="89"/>
      <c r="H664" s="89"/>
      <c r="I664" s="88"/>
      <c r="J664" s="88"/>
      <c r="K664" s="88"/>
      <c r="L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9"/>
      <c r="G665" s="89"/>
      <c r="H665" s="89"/>
      <c r="I665" s="88"/>
      <c r="J665" s="88"/>
      <c r="K665" s="88"/>
      <c r="L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9"/>
      <c r="G666" s="89"/>
      <c r="H666" s="89"/>
      <c r="I666" s="88"/>
      <c r="J666" s="88"/>
      <c r="K666" s="88"/>
      <c r="L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9"/>
      <c r="G667" s="89"/>
      <c r="H667" s="89"/>
      <c r="I667" s="88"/>
      <c r="J667" s="88"/>
      <c r="K667" s="88"/>
      <c r="L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9"/>
      <c r="G668" s="89"/>
      <c r="H668" s="89"/>
      <c r="I668" s="88"/>
      <c r="J668" s="88"/>
      <c r="K668" s="88"/>
      <c r="L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9"/>
      <c r="G669" s="89"/>
      <c r="H669" s="89"/>
      <c r="I669" s="88"/>
      <c r="J669" s="88"/>
      <c r="K669" s="88"/>
      <c r="L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9"/>
      <c r="G670" s="89"/>
      <c r="H670" s="89"/>
      <c r="I670" s="88"/>
      <c r="J670" s="88"/>
      <c r="K670" s="88"/>
      <c r="L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9"/>
      <c r="G671" s="89"/>
      <c r="H671" s="89"/>
      <c r="I671" s="88"/>
      <c r="J671" s="88"/>
      <c r="K671" s="88"/>
      <c r="L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9"/>
      <c r="G672" s="89"/>
      <c r="H672" s="89"/>
      <c r="I672" s="88"/>
      <c r="J672" s="88"/>
      <c r="K672" s="88"/>
      <c r="L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9"/>
      <c r="G673" s="89"/>
      <c r="H673" s="89"/>
      <c r="I673" s="88"/>
      <c r="J673" s="88"/>
      <c r="K673" s="88"/>
      <c r="L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9"/>
      <c r="G674" s="89"/>
      <c r="H674" s="89"/>
      <c r="I674" s="88"/>
      <c r="J674" s="88"/>
      <c r="K674" s="88"/>
      <c r="L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9"/>
      <c r="G675" s="89"/>
      <c r="H675" s="89"/>
      <c r="I675" s="88"/>
      <c r="J675" s="88"/>
      <c r="K675" s="88"/>
      <c r="L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9"/>
      <c r="G676" s="89"/>
      <c r="H676" s="89"/>
      <c r="I676" s="88"/>
      <c r="J676" s="88"/>
      <c r="K676" s="88"/>
      <c r="L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9"/>
      <c r="G677" s="89"/>
      <c r="H677" s="89"/>
      <c r="I677" s="88"/>
      <c r="J677" s="88"/>
      <c r="K677" s="88"/>
      <c r="L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9"/>
      <c r="G678" s="89"/>
      <c r="H678" s="89"/>
      <c r="I678" s="88"/>
      <c r="J678" s="88"/>
      <c r="K678" s="88"/>
      <c r="L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9"/>
      <c r="G679" s="89"/>
      <c r="H679" s="89"/>
      <c r="I679" s="88"/>
      <c r="J679" s="88"/>
      <c r="K679" s="88"/>
      <c r="L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9"/>
      <c r="G680" s="89"/>
      <c r="H680" s="89"/>
      <c r="I680" s="88"/>
      <c r="J680" s="88"/>
      <c r="K680" s="88"/>
      <c r="L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9"/>
      <c r="G681" s="89"/>
      <c r="H681" s="89"/>
      <c r="I681" s="88"/>
      <c r="J681" s="88"/>
      <c r="K681" s="88"/>
      <c r="L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9"/>
      <c r="G682" s="89"/>
      <c r="H682" s="89"/>
      <c r="I682" s="88"/>
      <c r="J682" s="88"/>
      <c r="K682" s="88"/>
      <c r="L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9"/>
      <c r="G683" s="89"/>
      <c r="H683" s="89"/>
      <c r="I683" s="88"/>
      <c r="J683" s="88"/>
      <c r="K683" s="88"/>
      <c r="L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9"/>
      <c r="G684" s="89"/>
      <c r="H684" s="89"/>
      <c r="I684" s="88"/>
      <c r="J684" s="88"/>
      <c r="K684" s="88"/>
      <c r="L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9"/>
      <c r="G685" s="89"/>
      <c r="H685" s="89"/>
      <c r="I685" s="88"/>
      <c r="J685" s="88"/>
      <c r="K685" s="88"/>
      <c r="L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9"/>
      <c r="G686" s="89"/>
      <c r="H686" s="89"/>
      <c r="I686" s="88"/>
      <c r="J686" s="88"/>
      <c r="K686" s="88"/>
      <c r="L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9"/>
      <c r="G687" s="89"/>
      <c r="H687" s="89"/>
      <c r="I687" s="88"/>
      <c r="J687" s="88"/>
      <c r="K687" s="88"/>
      <c r="L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9"/>
      <c r="G688" s="89"/>
      <c r="H688" s="89"/>
      <c r="I688" s="88"/>
      <c r="J688" s="88"/>
      <c r="K688" s="88"/>
      <c r="L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9"/>
      <c r="G689" s="89"/>
      <c r="H689" s="89"/>
      <c r="I689" s="88"/>
      <c r="J689" s="88"/>
      <c r="K689" s="88"/>
      <c r="L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9"/>
      <c r="G690" s="89"/>
      <c r="H690" s="89"/>
      <c r="I690" s="88"/>
      <c r="J690" s="88"/>
      <c r="K690" s="88"/>
      <c r="L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9"/>
      <c r="G691" s="89"/>
      <c r="H691" s="89"/>
      <c r="I691" s="88"/>
      <c r="J691" s="88"/>
      <c r="K691" s="88"/>
      <c r="L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9"/>
      <c r="G692" s="89"/>
      <c r="H692" s="89"/>
      <c r="I692" s="88"/>
      <c r="J692" s="88"/>
      <c r="K692" s="88"/>
      <c r="L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9"/>
      <c r="G693" s="89"/>
      <c r="H693" s="89"/>
      <c r="I693" s="88"/>
      <c r="J693" s="88"/>
      <c r="K693" s="88"/>
      <c r="L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9"/>
      <c r="G694" s="89"/>
      <c r="H694" s="89"/>
      <c r="I694" s="88"/>
      <c r="J694" s="88"/>
      <c r="K694" s="88"/>
      <c r="L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9"/>
      <c r="G695" s="89"/>
      <c r="H695" s="89"/>
      <c r="I695" s="88"/>
      <c r="J695" s="88"/>
      <c r="K695" s="88"/>
      <c r="L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9"/>
      <c r="G696" s="89"/>
      <c r="H696" s="89"/>
      <c r="I696" s="88"/>
      <c r="J696" s="88"/>
      <c r="K696" s="88"/>
      <c r="L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9"/>
      <c r="G697" s="89"/>
      <c r="H697" s="89"/>
      <c r="I697" s="88"/>
      <c r="J697" s="88"/>
      <c r="K697" s="88"/>
      <c r="L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9"/>
      <c r="G698" s="89"/>
      <c r="H698" s="89"/>
      <c r="I698" s="88"/>
      <c r="J698" s="88"/>
      <c r="K698" s="88"/>
      <c r="L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9"/>
      <c r="G699" s="89"/>
      <c r="H699" s="89"/>
      <c r="I699" s="88"/>
      <c r="J699" s="88"/>
      <c r="K699" s="88"/>
      <c r="L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9"/>
      <c r="G700" s="89"/>
      <c r="H700" s="89"/>
      <c r="I700" s="88"/>
      <c r="J700" s="88"/>
      <c r="K700" s="88"/>
      <c r="L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9"/>
      <c r="G701" s="89"/>
      <c r="H701" s="89"/>
      <c r="I701" s="88"/>
      <c r="J701" s="88"/>
      <c r="K701" s="88"/>
      <c r="L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9"/>
      <c r="G702" s="89"/>
      <c r="H702" s="89"/>
      <c r="I702" s="88"/>
      <c r="J702" s="88"/>
      <c r="K702" s="88"/>
      <c r="L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9"/>
      <c r="G703" s="89"/>
      <c r="H703" s="89"/>
      <c r="I703" s="88"/>
      <c r="J703" s="88"/>
      <c r="K703" s="88"/>
      <c r="L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9"/>
      <c r="G704" s="89"/>
      <c r="H704" s="89"/>
      <c r="I704" s="88"/>
      <c r="J704" s="88"/>
      <c r="K704" s="88"/>
      <c r="L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9"/>
      <c r="G705" s="89"/>
      <c r="H705" s="89"/>
      <c r="I705" s="88"/>
      <c r="J705" s="88"/>
      <c r="K705" s="88"/>
      <c r="L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9"/>
      <c r="G706" s="89"/>
      <c r="H706" s="89"/>
      <c r="I706" s="88"/>
      <c r="J706" s="88"/>
      <c r="K706" s="88"/>
      <c r="L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9"/>
      <c r="G707" s="89"/>
      <c r="H707" s="89"/>
      <c r="I707" s="88"/>
      <c r="J707" s="88"/>
      <c r="K707" s="88"/>
      <c r="L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9"/>
      <c r="G708" s="89"/>
      <c r="H708" s="89"/>
      <c r="I708" s="88"/>
      <c r="J708" s="88"/>
      <c r="K708" s="88"/>
      <c r="L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9"/>
      <c r="G709" s="89"/>
      <c r="H709" s="89"/>
      <c r="I709" s="88"/>
      <c r="J709" s="88"/>
      <c r="K709" s="88"/>
      <c r="L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9"/>
      <c r="G710" s="89"/>
      <c r="H710" s="89"/>
      <c r="I710" s="88"/>
      <c r="J710" s="88"/>
      <c r="K710" s="88"/>
      <c r="L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9"/>
      <c r="G711" s="89"/>
      <c r="H711" s="89"/>
      <c r="I711" s="88"/>
      <c r="J711" s="88"/>
      <c r="K711" s="88"/>
      <c r="L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9"/>
      <c r="G712" s="89"/>
      <c r="H712" s="89"/>
      <c r="I712" s="88"/>
      <c r="J712" s="88"/>
      <c r="K712" s="88"/>
      <c r="L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9"/>
      <c r="G713" s="89"/>
      <c r="H713" s="89"/>
      <c r="I713" s="88"/>
      <c r="J713" s="88"/>
      <c r="K713" s="88"/>
      <c r="L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9"/>
      <c r="G714" s="89"/>
      <c r="H714" s="89"/>
      <c r="I714" s="88"/>
      <c r="J714" s="88"/>
      <c r="K714" s="88"/>
      <c r="L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9"/>
      <c r="G715" s="89"/>
      <c r="H715" s="89"/>
      <c r="I715" s="88"/>
      <c r="J715" s="88"/>
      <c r="K715" s="88"/>
      <c r="L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9"/>
      <c r="G716" s="89"/>
      <c r="H716" s="89"/>
      <c r="I716" s="88"/>
      <c r="J716" s="88"/>
      <c r="K716" s="88"/>
      <c r="L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9"/>
      <c r="G717" s="89"/>
      <c r="H717" s="89"/>
      <c r="I717" s="88"/>
      <c r="J717" s="88"/>
      <c r="K717" s="88"/>
      <c r="L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9"/>
      <c r="G718" s="89"/>
      <c r="H718" s="89"/>
      <c r="I718" s="88"/>
      <c r="J718" s="88"/>
      <c r="K718" s="88"/>
      <c r="L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9"/>
      <c r="G719" s="89"/>
      <c r="H719" s="89"/>
      <c r="I719" s="88"/>
      <c r="J719" s="88"/>
      <c r="K719" s="88"/>
      <c r="L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9"/>
      <c r="G720" s="89"/>
      <c r="H720" s="89"/>
      <c r="I720" s="88"/>
      <c r="J720" s="88"/>
      <c r="K720" s="88"/>
      <c r="L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9"/>
      <c r="G721" s="89"/>
      <c r="H721" s="89"/>
      <c r="I721" s="88"/>
      <c r="J721" s="88"/>
      <c r="K721" s="88"/>
      <c r="L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9"/>
      <c r="G722" s="89"/>
      <c r="H722" s="89"/>
      <c r="I722" s="88"/>
      <c r="J722" s="88"/>
      <c r="K722" s="88"/>
      <c r="L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9"/>
      <c r="G723" s="89"/>
      <c r="H723" s="89"/>
      <c r="I723" s="88"/>
      <c r="J723" s="88"/>
      <c r="K723" s="88"/>
      <c r="L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9"/>
      <c r="G724" s="89"/>
      <c r="H724" s="89"/>
      <c r="I724" s="88"/>
      <c r="J724" s="88"/>
      <c r="K724" s="88"/>
      <c r="L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9"/>
      <c r="G725" s="89"/>
      <c r="H725" s="89"/>
      <c r="I725" s="88"/>
      <c r="J725" s="88"/>
      <c r="K725" s="88"/>
      <c r="L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9"/>
      <c r="G726" s="89"/>
      <c r="H726" s="89"/>
      <c r="I726" s="88"/>
      <c r="J726" s="88"/>
      <c r="K726" s="88"/>
      <c r="L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9"/>
      <c r="G727" s="89"/>
      <c r="H727" s="89"/>
      <c r="I727" s="88"/>
      <c r="J727" s="88"/>
      <c r="K727" s="88"/>
      <c r="L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9"/>
      <c r="G728" s="89"/>
      <c r="H728" s="89"/>
      <c r="I728" s="88"/>
      <c r="J728" s="88"/>
      <c r="K728" s="88"/>
      <c r="L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9"/>
      <c r="G729" s="89"/>
      <c r="H729" s="89"/>
      <c r="I729" s="88"/>
      <c r="J729" s="88"/>
      <c r="K729" s="88"/>
      <c r="L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9"/>
      <c r="G730" s="89"/>
      <c r="H730" s="89"/>
      <c r="I730" s="88"/>
      <c r="J730" s="88"/>
      <c r="K730" s="88"/>
      <c r="L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9"/>
      <c r="G731" s="89"/>
      <c r="H731" s="89"/>
      <c r="I731" s="88"/>
      <c r="J731" s="88"/>
      <c r="K731" s="88"/>
      <c r="L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9"/>
      <c r="G732" s="89"/>
      <c r="H732" s="89"/>
      <c r="I732" s="88"/>
      <c r="J732" s="88"/>
      <c r="K732" s="88"/>
      <c r="L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9"/>
      <c r="G733" s="89"/>
      <c r="H733" s="89"/>
      <c r="I733" s="88"/>
      <c r="J733" s="88"/>
      <c r="K733" s="88"/>
      <c r="L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9"/>
      <c r="G734" s="89"/>
      <c r="H734" s="89"/>
      <c r="I734" s="88"/>
      <c r="J734" s="88"/>
      <c r="K734" s="88"/>
      <c r="L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9"/>
      <c r="G735" s="89"/>
      <c r="H735" s="89"/>
      <c r="I735" s="88"/>
      <c r="J735" s="88"/>
      <c r="K735" s="88"/>
      <c r="L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9"/>
      <c r="G736" s="89"/>
      <c r="H736" s="89"/>
      <c r="I736" s="88"/>
      <c r="J736" s="88"/>
      <c r="K736" s="88"/>
      <c r="L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9"/>
      <c r="G737" s="89"/>
      <c r="H737" s="89"/>
      <c r="I737" s="88"/>
      <c r="J737" s="88"/>
      <c r="K737" s="88"/>
      <c r="L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9"/>
      <c r="G738" s="89"/>
      <c r="H738" s="89"/>
      <c r="I738" s="88"/>
      <c r="J738" s="88"/>
      <c r="K738" s="88"/>
      <c r="L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9"/>
      <c r="G739" s="89"/>
      <c r="H739" s="89"/>
      <c r="I739" s="88"/>
      <c r="J739" s="88"/>
      <c r="K739" s="88"/>
      <c r="L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9"/>
      <c r="G740" s="89"/>
      <c r="H740" s="89"/>
      <c r="I740" s="88"/>
      <c r="J740" s="88"/>
      <c r="K740" s="88"/>
      <c r="L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9"/>
      <c r="G741" s="89"/>
      <c r="H741" s="89"/>
      <c r="I741" s="88"/>
      <c r="J741" s="88"/>
      <c r="K741" s="88"/>
      <c r="L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9"/>
      <c r="G742" s="89"/>
      <c r="H742" s="89"/>
      <c r="I742" s="88"/>
      <c r="J742" s="88"/>
      <c r="K742" s="88"/>
      <c r="L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9"/>
      <c r="G743" s="89"/>
      <c r="H743" s="89"/>
      <c r="I743" s="88"/>
      <c r="J743" s="88"/>
      <c r="K743" s="88"/>
      <c r="L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9"/>
      <c r="G744" s="89"/>
      <c r="H744" s="89"/>
      <c r="I744" s="88"/>
      <c r="J744" s="88"/>
      <c r="K744" s="88"/>
      <c r="L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9"/>
      <c r="G745" s="89"/>
      <c r="H745" s="89"/>
      <c r="I745" s="88"/>
      <c r="J745" s="88"/>
      <c r="K745" s="88"/>
      <c r="L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9"/>
      <c r="G746" s="89"/>
      <c r="H746" s="89"/>
      <c r="I746" s="88"/>
      <c r="J746" s="88"/>
      <c r="K746" s="88"/>
      <c r="L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9"/>
      <c r="G747" s="89"/>
      <c r="H747" s="89"/>
      <c r="I747" s="88"/>
      <c r="J747" s="88"/>
      <c r="K747" s="88"/>
      <c r="L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9"/>
      <c r="G748" s="89"/>
      <c r="H748" s="89"/>
      <c r="I748" s="88"/>
      <c r="J748" s="88"/>
      <c r="K748" s="88"/>
      <c r="L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9"/>
      <c r="G749" s="89"/>
      <c r="H749" s="89"/>
      <c r="I749" s="88"/>
      <c r="J749" s="88"/>
      <c r="K749" s="88"/>
      <c r="L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9"/>
      <c r="G750" s="89"/>
      <c r="H750" s="89"/>
      <c r="I750" s="88"/>
      <c r="J750" s="88"/>
      <c r="K750" s="88"/>
      <c r="L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9"/>
      <c r="G751" s="89"/>
      <c r="H751" s="89"/>
      <c r="I751" s="88"/>
      <c r="J751" s="88"/>
      <c r="K751" s="88"/>
      <c r="L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9"/>
      <c r="G752" s="89"/>
      <c r="H752" s="89"/>
      <c r="I752" s="88"/>
      <c r="J752" s="88"/>
      <c r="K752" s="88"/>
      <c r="L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9"/>
      <c r="G753" s="89"/>
      <c r="H753" s="89"/>
      <c r="I753" s="88"/>
      <c r="J753" s="88"/>
      <c r="K753" s="88"/>
      <c r="L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9"/>
      <c r="G754" s="89"/>
      <c r="H754" s="89"/>
      <c r="I754" s="88"/>
      <c r="J754" s="88"/>
      <c r="K754" s="88"/>
      <c r="L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9"/>
      <c r="G755" s="89"/>
      <c r="H755" s="89"/>
      <c r="I755" s="88"/>
      <c r="J755" s="88"/>
      <c r="K755" s="88"/>
      <c r="L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9"/>
      <c r="G756" s="89"/>
      <c r="H756" s="89"/>
      <c r="I756" s="88"/>
      <c r="J756" s="88"/>
      <c r="K756" s="88"/>
      <c r="L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9"/>
      <c r="G757" s="89"/>
      <c r="H757" s="89"/>
      <c r="I757" s="88"/>
      <c r="J757" s="88"/>
      <c r="K757" s="88"/>
      <c r="L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9"/>
      <c r="G758" s="89"/>
      <c r="H758" s="89"/>
      <c r="I758" s="88"/>
      <c r="J758" s="88"/>
      <c r="K758" s="88"/>
      <c r="L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9"/>
      <c r="G759" s="89"/>
      <c r="H759" s="89"/>
      <c r="I759" s="88"/>
      <c r="J759" s="88"/>
      <c r="K759" s="88"/>
      <c r="L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9"/>
      <c r="G760" s="89"/>
      <c r="H760" s="89"/>
      <c r="I760" s="88"/>
      <c r="J760" s="88"/>
      <c r="K760" s="88"/>
      <c r="L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9"/>
      <c r="G761" s="89"/>
      <c r="H761" s="89"/>
      <c r="I761" s="88"/>
      <c r="J761" s="88"/>
      <c r="K761" s="88"/>
      <c r="L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9"/>
      <c r="G762" s="89"/>
      <c r="H762" s="89"/>
      <c r="I762" s="88"/>
      <c r="J762" s="88"/>
      <c r="K762" s="88"/>
      <c r="L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9"/>
      <c r="G763" s="89"/>
      <c r="H763" s="89"/>
      <c r="I763" s="88"/>
      <c r="J763" s="88"/>
      <c r="K763" s="88"/>
      <c r="L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9"/>
      <c r="G764" s="89"/>
      <c r="H764" s="89"/>
      <c r="I764" s="88"/>
      <c r="J764" s="88"/>
      <c r="K764" s="88"/>
      <c r="L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9"/>
      <c r="G765" s="89"/>
      <c r="H765" s="89"/>
      <c r="I765" s="88"/>
      <c r="J765" s="88"/>
      <c r="K765" s="88"/>
      <c r="L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9"/>
      <c r="G766" s="89"/>
      <c r="H766" s="89"/>
      <c r="I766" s="88"/>
      <c r="J766" s="88"/>
      <c r="K766" s="88"/>
      <c r="L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9"/>
      <c r="G767" s="89"/>
      <c r="H767" s="89"/>
      <c r="I767" s="88"/>
      <c r="J767" s="88"/>
      <c r="K767" s="88"/>
      <c r="L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9"/>
      <c r="G768" s="89"/>
      <c r="H768" s="89"/>
      <c r="I768" s="88"/>
      <c r="J768" s="88"/>
      <c r="K768" s="88"/>
      <c r="L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9"/>
      <c r="G769" s="89"/>
      <c r="H769" s="89"/>
      <c r="I769" s="88"/>
      <c r="J769" s="88"/>
      <c r="K769" s="88"/>
      <c r="L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9"/>
      <c r="G770" s="89"/>
      <c r="H770" s="89"/>
      <c r="I770" s="88"/>
      <c r="J770" s="88"/>
      <c r="K770" s="88"/>
      <c r="L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9"/>
      <c r="G771" s="89"/>
      <c r="H771" s="89"/>
      <c r="I771" s="88"/>
      <c r="J771" s="88"/>
      <c r="K771" s="88"/>
      <c r="L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9"/>
      <c r="G772" s="89"/>
      <c r="H772" s="89"/>
      <c r="I772" s="88"/>
      <c r="J772" s="88"/>
      <c r="K772" s="88"/>
      <c r="L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9"/>
      <c r="G773" s="89"/>
      <c r="H773" s="89"/>
      <c r="I773" s="88"/>
      <c r="J773" s="88"/>
      <c r="K773" s="88"/>
      <c r="L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9"/>
      <c r="G774" s="89"/>
      <c r="H774" s="89"/>
      <c r="I774" s="88"/>
      <c r="J774" s="88"/>
      <c r="K774" s="88"/>
      <c r="L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9"/>
      <c r="G775" s="89"/>
      <c r="H775" s="89"/>
      <c r="I775" s="88"/>
      <c r="J775" s="88"/>
      <c r="K775" s="88"/>
      <c r="L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9"/>
      <c r="G776" s="89"/>
      <c r="H776" s="89"/>
      <c r="I776" s="88"/>
      <c r="J776" s="88"/>
      <c r="K776" s="88"/>
      <c r="L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9"/>
      <c r="G777" s="89"/>
      <c r="H777" s="89"/>
      <c r="I777" s="88"/>
      <c r="J777" s="88"/>
      <c r="K777" s="88"/>
      <c r="L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9"/>
      <c r="G778" s="89"/>
      <c r="H778" s="89"/>
      <c r="I778" s="88"/>
      <c r="J778" s="88"/>
      <c r="K778" s="88"/>
      <c r="L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9"/>
      <c r="G779" s="89"/>
      <c r="H779" s="89"/>
      <c r="I779" s="88"/>
      <c r="J779" s="88"/>
      <c r="K779" s="88"/>
      <c r="L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9"/>
      <c r="G780" s="89"/>
      <c r="H780" s="89"/>
      <c r="I780" s="88"/>
      <c r="J780" s="88"/>
      <c r="K780" s="88"/>
      <c r="L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9"/>
      <c r="G781" s="89"/>
      <c r="H781" s="89"/>
      <c r="I781" s="88"/>
      <c r="J781" s="88"/>
      <c r="K781" s="88"/>
      <c r="L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9"/>
      <c r="G782" s="89"/>
      <c r="H782" s="89"/>
      <c r="I782" s="88"/>
      <c r="J782" s="88"/>
      <c r="K782" s="88"/>
      <c r="L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9"/>
      <c r="G783" s="89"/>
      <c r="H783" s="89"/>
      <c r="I783" s="88"/>
      <c r="J783" s="88"/>
      <c r="K783" s="88"/>
      <c r="L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9"/>
      <c r="G784" s="89"/>
      <c r="H784" s="89"/>
      <c r="I784" s="88"/>
      <c r="J784" s="88"/>
      <c r="K784" s="88"/>
      <c r="L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9"/>
      <c r="G785" s="89"/>
      <c r="H785" s="89"/>
      <c r="I785" s="88"/>
      <c r="J785" s="88"/>
      <c r="K785" s="88"/>
      <c r="L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9"/>
      <c r="G786" s="89"/>
      <c r="H786" s="89"/>
      <c r="I786" s="88"/>
      <c r="J786" s="88"/>
      <c r="K786" s="88"/>
      <c r="L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9"/>
      <c r="G787" s="89"/>
      <c r="H787" s="89"/>
      <c r="I787" s="88"/>
      <c r="J787" s="88"/>
      <c r="K787" s="88"/>
      <c r="L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9"/>
      <c r="G788" s="89"/>
      <c r="H788" s="89"/>
      <c r="I788" s="88"/>
      <c r="J788" s="88"/>
      <c r="K788" s="88"/>
      <c r="L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9"/>
      <c r="G789" s="89"/>
      <c r="H789" s="89"/>
      <c r="I789" s="88"/>
      <c r="J789" s="88"/>
      <c r="K789" s="88"/>
      <c r="L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9"/>
      <c r="G790" s="89"/>
      <c r="H790" s="89"/>
      <c r="I790" s="88"/>
      <c r="J790" s="88"/>
      <c r="K790" s="88"/>
      <c r="L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9"/>
      <c r="G791" s="89"/>
      <c r="H791" s="89"/>
      <c r="I791" s="88"/>
      <c r="J791" s="88"/>
      <c r="K791" s="88"/>
      <c r="L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9"/>
      <c r="G792" s="89"/>
      <c r="H792" s="89"/>
      <c r="I792" s="88"/>
      <c r="J792" s="88"/>
      <c r="K792" s="88"/>
      <c r="L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9"/>
      <c r="G793" s="89"/>
      <c r="H793" s="89"/>
      <c r="I793" s="88"/>
      <c r="J793" s="88"/>
      <c r="K793" s="88"/>
      <c r="L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9"/>
      <c r="G794" s="89"/>
      <c r="H794" s="89"/>
      <c r="I794" s="88"/>
      <c r="J794" s="88"/>
      <c r="K794" s="88"/>
      <c r="L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9"/>
      <c r="G795" s="89"/>
      <c r="H795" s="89"/>
      <c r="I795" s="88"/>
      <c r="J795" s="88"/>
      <c r="K795" s="88"/>
      <c r="L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9"/>
      <c r="G796" s="89"/>
      <c r="H796" s="89"/>
      <c r="I796" s="88"/>
      <c r="J796" s="88"/>
      <c r="K796" s="88"/>
      <c r="L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9"/>
      <c r="G797" s="89"/>
      <c r="H797" s="89"/>
      <c r="I797" s="88"/>
      <c r="J797" s="88"/>
      <c r="K797" s="88"/>
      <c r="L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9"/>
      <c r="G798" s="89"/>
      <c r="H798" s="89"/>
      <c r="I798" s="88"/>
      <c r="J798" s="88"/>
      <c r="K798" s="88"/>
      <c r="L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9"/>
      <c r="G799" s="89"/>
      <c r="H799" s="89"/>
      <c r="I799" s="88"/>
      <c r="J799" s="88"/>
      <c r="K799" s="88"/>
      <c r="L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9"/>
      <c r="G800" s="89"/>
      <c r="H800" s="89"/>
      <c r="I800" s="88"/>
      <c r="J800" s="88"/>
      <c r="K800" s="88"/>
      <c r="L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9"/>
      <c r="G801" s="89"/>
      <c r="H801" s="89"/>
      <c r="I801" s="88"/>
      <c r="J801" s="88"/>
      <c r="K801" s="88"/>
      <c r="L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9"/>
      <c r="G802" s="89"/>
      <c r="H802" s="89"/>
      <c r="I802" s="88"/>
      <c r="J802" s="88"/>
      <c r="K802" s="88"/>
      <c r="L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9"/>
      <c r="G803" s="89"/>
      <c r="H803" s="89"/>
      <c r="I803" s="88"/>
      <c r="J803" s="88"/>
      <c r="K803" s="88"/>
      <c r="L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9"/>
      <c r="G804" s="89"/>
      <c r="H804" s="89"/>
      <c r="I804" s="88"/>
      <c r="J804" s="88"/>
      <c r="K804" s="88"/>
      <c r="L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9"/>
      <c r="G805" s="89"/>
      <c r="H805" s="89"/>
      <c r="I805" s="88"/>
      <c r="J805" s="88"/>
      <c r="K805" s="88"/>
      <c r="L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9"/>
      <c r="G806" s="89"/>
      <c r="H806" s="89"/>
      <c r="I806" s="88"/>
      <c r="J806" s="88"/>
      <c r="K806" s="88"/>
      <c r="L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9"/>
      <c r="G807" s="89"/>
      <c r="H807" s="89"/>
      <c r="I807" s="88"/>
      <c r="J807" s="88"/>
      <c r="K807" s="88"/>
      <c r="L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9"/>
      <c r="G808" s="89"/>
      <c r="H808" s="89"/>
      <c r="I808" s="88"/>
      <c r="J808" s="88"/>
      <c r="K808" s="88"/>
      <c r="L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9"/>
      <c r="G809" s="89"/>
      <c r="H809" s="89"/>
      <c r="I809" s="88"/>
      <c r="J809" s="88"/>
      <c r="K809" s="88"/>
      <c r="L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9"/>
      <c r="G810" s="89"/>
      <c r="H810" s="89"/>
      <c r="I810" s="88"/>
      <c r="J810" s="88"/>
      <c r="K810" s="88"/>
      <c r="L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9"/>
      <c r="G811" s="89"/>
      <c r="H811" s="89"/>
      <c r="I811" s="88"/>
      <c r="J811" s="88"/>
      <c r="K811" s="88"/>
      <c r="L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9"/>
      <c r="G812" s="89"/>
      <c r="H812" s="89"/>
      <c r="I812" s="88"/>
      <c r="J812" s="88"/>
      <c r="K812" s="88"/>
      <c r="L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9"/>
      <c r="G813" s="89"/>
      <c r="H813" s="89"/>
      <c r="I813" s="88"/>
      <c r="J813" s="88"/>
      <c r="K813" s="88"/>
      <c r="L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9"/>
      <c r="G814" s="89"/>
      <c r="H814" s="89"/>
      <c r="I814" s="88"/>
      <c r="J814" s="88"/>
      <c r="K814" s="88"/>
      <c r="L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9"/>
      <c r="G815" s="89"/>
      <c r="H815" s="89"/>
      <c r="I815" s="88"/>
      <c r="J815" s="88"/>
      <c r="K815" s="88"/>
      <c r="L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9"/>
      <c r="G816" s="89"/>
      <c r="H816" s="89"/>
      <c r="I816" s="88"/>
      <c r="J816" s="88"/>
      <c r="K816" s="88"/>
      <c r="L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9"/>
      <c r="G817" s="89"/>
      <c r="H817" s="89"/>
      <c r="I817" s="88"/>
      <c r="J817" s="88"/>
      <c r="K817" s="88"/>
      <c r="L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9"/>
      <c r="G818" s="89"/>
      <c r="H818" s="89"/>
      <c r="I818" s="88"/>
      <c r="J818" s="88"/>
      <c r="K818" s="88"/>
      <c r="L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9"/>
      <c r="G819" s="89"/>
      <c r="H819" s="89"/>
      <c r="I819" s="88"/>
      <c r="J819" s="88"/>
      <c r="K819" s="88"/>
      <c r="L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9"/>
      <c r="G820" s="89"/>
      <c r="H820" s="89"/>
      <c r="I820" s="88"/>
      <c r="J820" s="88"/>
      <c r="K820" s="88"/>
      <c r="L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9"/>
      <c r="G821" s="89"/>
      <c r="H821" s="89"/>
      <c r="I821" s="88"/>
      <c r="J821" s="88"/>
      <c r="K821" s="88"/>
      <c r="L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9"/>
      <c r="G822" s="89"/>
      <c r="H822" s="89"/>
      <c r="I822" s="88"/>
      <c r="J822" s="88"/>
      <c r="K822" s="88"/>
      <c r="L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9"/>
      <c r="G823" s="89"/>
      <c r="H823" s="89"/>
      <c r="I823" s="88"/>
      <c r="J823" s="88"/>
      <c r="K823" s="88"/>
      <c r="L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9"/>
      <c r="G824" s="89"/>
      <c r="H824" s="89"/>
      <c r="I824" s="88"/>
      <c r="J824" s="88"/>
      <c r="K824" s="88"/>
      <c r="L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9"/>
      <c r="G825" s="89"/>
      <c r="H825" s="89"/>
      <c r="I825" s="88"/>
      <c r="J825" s="88"/>
      <c r="K825" s="88"/>
      <c r="L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9"/>
      <c r="G826" s="89"/>
      <c r="H826" s="89"/>
      <c r="I826" s="88"/>
      <c r="J826" s="88"/>
      <c r="K826" s="88"/>
      <c r="L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9"/>
      <c r="G827" s="89"/>
      <c r="H827" s="89"/>
      <c r="I827" s="88"/>
      <c r="J827" s="88"/>
      <c r="K827" s="88"/>
      <c r="L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9"/>
      <c r="G828" s="89"/>
      <c r="H828" s="89"/>
      <c r="I828" s="88"/>
      <c r="J828" s="88"/>
      <c r="K828" s="88"/>
      <c r="L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9"/>
      <c r="G829" s="89"/>
      <c r="H829" s="89"/>
      <c r="I829" s="88"/>
      <c r="J829" s="88"/>
      <c r="K829" s="88"/>
      <c r="L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9"/>
      <c r="G830" s="89"/>
      <c r="H830" s="89"/>
      <c r="I830" s="88"/>
      <c r="J830" s="88"/>
      <c r="K830" s="88"/>
      <c r="L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9"/>
      <c r="G831" s="89"/>
      <c r="H831" s="89"/>
      <c r="I831" s="88"/>
      <c r="J831" s="88"/>
      <c r="K831" s="88"/>
      <c r="L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9"/>
      <c r="G832" s="89"/>
      <c r="H832" s="89"/>
      <c r="I832" s="88"/>
      <c r="J832" s="88"/>
      <c r="K832" s="88"/>
      <c r="L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9"/>
      <c r="G833" s="89"/>
      <c r="H833" s="89"/>
      <c r="I833" s="88"/>
      <c r="J833" s="88"/>
      <c r="K833" s="88"/>
      <c r="L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9"/>
      <c r="G834" s="89"/>
      <c r="H834" s="89"/>
      <c r="I834" s="88"/>
      <c r="J834" s="88"/>
      <c r="K834" s="88"/>
      <c r="L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9"/>
      <c r="G835" s="89"/>
      <c r="H835" s="89"/>
      <c r="I835" s="88"/>
      <c r="J835" s="88"/>
      <c r="K835" s="88"/>
      <c r="L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9"/>
      <c r="G836" s="89"/>
      <c r="H836" s="89"/>
      <c r="I836" s="88"/>
      <c r="J836" s="88"/>
      <c r="K836" s="88"/>
      <c r="L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9"/>
      <c r="G837" s="89"/>
      <c r="H837" s="89"/>
      <c r="I837" s="88"/>
      <c r="J837" s="88"/>
      <c r="K837" s="88"/>
      <c r="L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9"/>
      <c r="G838" s="89"/>
      <c r="H838" s="89"/>
      <c r="I838" s="88"/>
      <c r="J838" s="88"/>
      <c r="K838" s="88"/>
      <c r="L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9"/>
      <c r="G839" s="89"/>
      <c r="H839" s="89"/>
      <c r="I839" s="88"/>
      <c r="J839" s="88"/>
      <c r="K839" s="88"/>
      <c r="L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9"/>
      <c r="G840" s="89"/>
      <c r="H840" s="89"/>
      <c r="I840" s="88"/>
      <c r="J840" s="88"/>
      <c r="K840" s="88"/>
      <c r="L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9"/>
      <c r="G841" s="89"/>
      <c r="H841" s="89"/>
      <c r="I841" s="88"/>
      <c r="J841" s="88"/>
      <c r="K841" s="88"/>
      <c r="L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9"/>
      <c r="G842" s="89"/>
      <c r="H842" s="89"/>
      <c r="I842" s="88"/>
      <c r="J842" s="88"/>
      <c r="K842" s="88"/>
      <c r="L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9"/>
      <c r="G843" s="89"/>
      <c r="H843" s="89"/>
      <c r="I843" s="88"/>
      <c r="J843" s="88"/>
      <c r="K843" s="88"/>
      <c r="L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9"/>
      <c r="G844" s="89"/>
      <c r="H844" s="89"/>
      <c r="I844" s="88"/>
      <c r="J844" s="88"/>
      <c r="K844" s="88"/>
      <c r="L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9"/>
      <c r="G845" s="89"/>
      <c r="H845" s="89"/>
      <c r="I845" s="88"/>
      <c r="J845" s="88"/>
      <c r="K845" s="88"/>
      <c r="L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9"/>
      <c r="G846" s="89"/>
      <c r="H846" s="89"/>
      <c r="I846" s="88"/>
      <c r="J846" s="88"/>
      <c r="K846" s="88"/>
      <c r="L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9"/>
      <c r="G847" s="89"/>
      <c r="H847" s="89"/>
      <c r="I847" s="88"/>
      <c r="J847" s="88"/>
      <c r="K847" s="88"/>
      <c r="L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9"/>
      <c r="G848" s="89"/>
      <c r="H848" s="89"/>
      <c r="I848" s="88"/>
      <c r="J848" s="88"/>
      <c r="K848" s="88"/>
      <c r="L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9"/>
      <c r="G849" s="89"/>
      <c r="H849" s="89"/>
      <c r="I849" s="88"/>
      <c r="J849" s="88"/>
      <c r="K849" s="88"/>
      <c r="L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9"/>
      <c r="G850" s="89"/>
      <c r="H850" s="89"/>
      <c r="I850" s="88"/>
      <c r="J850" s="88"/>
      <c r="K850" s="88"/>
      <c r="L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9"/>
      <c r="G851" s="89"/>
      <c r="H851" s="89"/>
      <c r="I851" s="88"/>
      <c r="J851" s="88"/>
      <c r="K851" s="88"/>
      <c r="L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9"/>
      <c r="G852" s="89"/>
      <c r="H852" s="89"/>
      <c r="I852" s="88"/>
      <c r="J852" s="88"/>
      <c r="K852" s="88"/>
      <c r="L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9"/>
      <c r="G853" s="89"/>
      <c r="H853" s="89"/>
      <c r="I853" s="88"/>
      <c r="J853" s="88"/>
      <c r="K853" s="88"/>
      <c r="L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9"/>
      <c r="G854" s="89"/>
      <c r="H854" s="89"/>
      <c r="I854" s="88"/>
      <c r="J854" s="88"/>
      <c r="K854" s="88"/>
      <c r="L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9"/>
      <c r="G855" s="89"/>
      <c r="H855" s="89"/>
      <c r="I855" s="88"/>
      <c r="J855" s="88"/>
      <c r="K855" s="88"/>
      <c r="L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9"/>
      <c r="G856" s="89"/>
      <c r="H856" s="89"/>
      <c r="I856" s="88"/>
      <c r="J856" s="88"/>
      <c r="K856" s="88"/>
      <c r="L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9"/>
      <c r="G857" s="89"/>
      <c r="H857" s="89"/>
      <c r="I857" s="88"/>
      <c r="J857" s="88"/>
      <c r="K857" s="88"/>
      <c r="L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9"/>
      <c r="G858" s="89"/>
      <c r="H858" s="89"/>
      <c r="I858" s="88"/>
      <c r="J858" s="88"/>
      <c r="K858" s="88"/>
      <c r="L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9"/>
      <c r="G859" s="89"/>
      <c r="H859" s="89"/>
      <c r="I859" s="88"/>
      <c r="J859" s="88"/>
      <c r="K859" s="88"/>
      <c r="L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9"/>
      <c r="G860" s="89"/>
      <c r="H860" s="89"/>
      <c r="I860" s="88"/>
      <c r="J860" s="88"/>
      <c r="K860" s="88"/>
      <c r="L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9"/>
      <c r="G861" s="89"/>
      <c r="H861" s="89"/>
      <c r="I861" s="88"/>
      <c r="J861" s="88"/>
      <c r="K861" s="88"/>
      <c r="L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9"/>
      <c r="G862" s="89"/>
      <c r="H862" s="89"/>
      <c r="I862" s="88"/>
      <c r="J862" s="88"/>
      <c r="K862" s="88"/>
      <c r="L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9"/>
      <c r="G863" s="89"/>
      <c r="H863" s="89"/>
      <c r="I863" s="88"/>
      <c r="J863" s="88"/>
      <c r="K863" s="88"/>
      <c r="L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9"/>
      <c r="G864" s="89"/>
      <c r="H864" s="89"/>
      <c r="I864" s="88"/>
      <c r="J864" s="88"/>
      <c r="K864" s="88"/>
      <c r="L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9"/>
      <c r="G865" s="89"/>
      <c r="H865" s="89"/>
      <c r="I865" s="88"/>
      <c r="J865" s="88"/>
      <c r="K865" s="88"/>
      <c r="L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9"/>
      <c r="G866" s="89"/>
      <c r="H866" s="89"/>
      <c r="I866" s="88"/>
      <c r="J866" s="88"/>
      <c r="K866" s="88"/>
      <c r="L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9"/>
      <c r="G867" s="89"/>
      <c r="H867" s="89"/>
      <c r="I867" s="88"/>
      <c r="J867" s="88"/>
      <c r="K867" s="88"/>
      <c r="L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9"/>
      <c r="G868" s="89"/>
      <c r="H868" s="89"/>
      <c r="I868" s="88"/>
      <c r="J868" s="88"/>
      <c r="K868" s="88"/>
      <c r="L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9"/>
      <c r="G869" s="89"/>
      <c r="H869" s="89"/>
      <c r="I869" s="88"/>
      <c r="J869" s="88"/>
      <c r="K869" s="88"/>
      <c r="L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9"/>
      <c r="G870" s="89"/>
      <c r="H870" s="89"/>
      <c r="I870" s="88"/>
      <c r="J870" s="88"/>
      <c r="K870" s="88"/>
      <c r="L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9"/>
      <c r="G871" s="89"/>
      <c r="H871" s="89"/>
      <c r="I871" s="88"/>
      <c r="J871" s="88"/>
      <c r="K871" s="88"/>
      <c r="L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9"/>
      <c r="G872" s="89"/>
      <c r="H872" s="89"/>
      <c r="I872" s="88"/>
      <c r="J872" s="88"/>
      <c r="K872" s="88"/>
      <c r="L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9"/>
      <c r="G873" s="89"/>
      <c r="H873" s="89"/>
      <c r="I873" s="88"/>
      <c r="J873" s="88"/>
      <c r="K873" s="88"/>
      <c r="L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9"/>
      <c r="G874" s="89"/>
      <c r="H874" s="89"/>
      <c r="I874" s="88"/>
      <c r="J874" s="88"/>
      <c r="K874" s="88"/>
      <c r="L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9"/>
      <c r="G875" s="89"/>
      <c r="H875" s="89"/>
      <c r="I875" s="88"/>
      <c r="J875" s="88"/>
      <c r="K875" s="88"/>
      <c r="L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9"/>
      <c r="G876" s="89"/>
      <c r="H876" s="89"/>
      <c r="I876" s="88"/>
      <c r="J876" s="88"/>
      <c r="K876" s="88"/>
      <c r="L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9"/>
      <c r="G877" s="89"/>
      <c r="H877" s="89"/>
      <c r="I877" s="88"/>
      <c r="J877" s="88"/>
      <c r="K877" s="88"/>
      <c r="L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9"/>
      <c r="G878" s="89"/>
      <c r="H878" s="89"/>
      <c r="I878" s="88"/>
      <c r="J878" s="88"/>
      <c r="K878" s="88"/>
      <c r="L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9"/>
      <c r="G879" s="89"/>
      <c r="H879" s="89"/>
      <c r="I879" s="88"/>
      <c r="J879" s="88"/>
      <c r="K879" s="88"/>
      <c r="L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9"/>
      <c r="G880" s="89"/>
      <c r="H880" s="89"/>
      <c r="I880" s="88"/>
      <c r="J880" s="88"/>
      <c r="K880" s="88"/>
      <c r="L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9"/>
      <c r="G881" s="89"/>
      <c r="H881" s="89"/>
      <c r="I881" s="88"/>
      <c r="J881" s="88"/>
      <c r="K881" s="88"/>
      <c r="L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9"/>
      <c r="G882" s="89"/>
      <c r="H882" s="89"/>
      <c r="I882" s="88"/>
      <c r="J882" s="88"/>
      <c r="K882" s="88"/>
      <c r="L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9"/>
      <c r="G883" s="89"/>
      <c r="H883" s="89"/>
      <c r="I883" s="88"/>
      <c r="J883" s="88"/>
      <c r="K883" s="88"/>
      <c r="L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9"/>
      <c r="G884" s="89"/>
      <c r="H884" s="89"/>
      <c r="I884" s="88"/>
      <c r="J884" s="88"/>
      <c r="K884" s="88"/>
      <c r="L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9"/>
      <c r="G885" s="89"/>
      <c r="H885" s="89"/>
      <c r="I885" s="88"/>
      <c r="J885" s="88"/>
      <c r="K885" s="88"/>
      <c r="L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9"/>
      <c r="G886" s="89"/>
      <c r="H886" s="89"/>
      <c r="I886" s="88"/>
      <c r="J886" s="88"/>
      <c r="K886" s="88"/>
      <c r="L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9"/>
      <c r="G887" s="89"/>
      <c r="H887" s="89"/>
      <c r="I887" s="88"/>
      <c r="J887" s="88"/>
      <c r="K887" s="88"/>
      <c r="L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9"/>
      <c r="G888" s="89"/>
      <c r="H888" s="89"/>
      <c r="I888" s="88"/>
      <c r="J888" s="88"/>
      <c r="K888" s="88"/>
      <c r="L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9"/>
      <c r="G889" s="89"/>
      <c r="H889" s="89"/>
      <c r="I889" s="88"/>
      <c r="J889" s="88"/>
      <c r="K889" s="88"/>
      <c r="L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9"/>
      <c r="G890" s="89"/>
      <c r="H890" s="89"/>
      <c r="I890" s="88"/>
      <c r="J890" s="88"/>
      <c r="K890" s="88"/>
      <c r="L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9"/>
      <c r="G891" s="89"/>
      <c r="H891" s="89"/>
      <c r="I891" s="88"/>
      <c r="J891" s="88"/>
      <c r="K891" s="88"/>
      <c r="L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9"/>
      <c r="G892" s="89"/>
      <c r="H892" s="89"/>
      <c r="I892" s="88"/>
      <c r="J892" s="88"/>
      <c r="K892" s="88"/>
      <c r="L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9"/>
      <c r="G893" s="89"/>
      <c r="H893" s="89"/>
      <c r="I893" s="88"/>
      <c r="J893" s="88"/>
      <c r="K893" s="88"/>
      <c r="L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9"/>
      <c r="G894" s="89"/>
      <c r="H894" s="89"/>
      <c r="I894" s="88"/>
      <c r="J894" s="88"/>
      <c r="K894" s="88"/>
      <c r="L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9"/>
      <c r="G895" s="89"/>
      <c r="H895" s="89"/>
      <c r="I895" s="88"/>
      <c r="J895" s="88"/>
      <c r="K895" s="88"/>
      <c r="L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9"/>
      <c r="G896" s="89"/>
      <c r="H896" s="89"/>
      <c r="I896" s="88"/>
      <c r="J896" s="88"/>
      <c r="K896" s="88"/>
      <c r="L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9"/>
      <c r="G897" s="89"/>
      <c r="H897" s="89"/>
      <c r="I897" s="88"/>
      <c r="J897" s="88"/>
      <c r="K897" s="88"/>
      <c r="L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9"/>
      <c r="G898" s="89"/>
      <c r="H898" s="89"/>
      <c r="I898" s="88"/>
      <c r="J898" s="88"/>
      <c r="K898" s="88"/>
      <c r="L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9"/>
      <c r="G899" s="89"/>
      <c r="H899" s="89"/>
      <c r="I899" s="88"/>
      <c r="J899" s="88"/>
      <c r="K899" s="88"/>
      <c r="L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9"/>
      <c r="G900" s="89"/>
      <c r="H900" s="89"/>
      <c r="I900" s="88"/>
      <c r="J900" s="88"/>
      <c r="K900" s="88"/>
      <c r="L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9"/>
      <c r="G901" s="89"/>
      <c r="H901" s="89"/>
      <c r="I901" s="88"/>
      <c r="J901" s="88"/>
      <c r="K901" s="88"/>
      <c r="L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9"/>
      <c r="G902" s="89"/>
      <c r="H902" s="89"/>
      <c r="I902" s="88"/>
      <c r="J902" s="88"/>
      <c r="K902" s="88"/>
      <c r="L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9"/>
      <c r="G903" s="89"/>
      <c r="H903" s="89"/>
      <c r="I903" s="88"/>
      <c r="J903" s="88"/>
      <c r="K903" s="88"/>
      <c r="L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9"/>
      <c r="G904" s="89"/>
      <c r="H904" s="89"/>
      <c r="I904" s="88"/>
      <c r="J904" s="88"/>
      <c r="K904" s="88"/>
      <c r="L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9"/>
      <c r="G905" s="89"/>
      <c r="H905" s="89"/>
      <c r="I905" s="88"/>
      <c r="J905" s="88"/>
      <c r="K905" s="88"/>
      <c r="L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9"/>
      <c r="G906" s="89"/>
      <c r="H906" s="89"/>
      <c r="I906" s="88"/>
      <c r="J906" s="88"/>
      <c r="K906" s="88"/>
      <c r="L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9"/>
      <c r="G907" s="89"/>
      <c r="H907" s="89"/>
      <c r="I907" s="88"/>
      <c r="J907" s="88"/>
      <c r="K907" s="88"/>
      <c r="L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9"/>
      <c r="G908" s="89"/>
      <c r="H908" s="89"/>
      <c r="I908" s="88"/>
      <c r="J908" s="88"/>
      <c r="K908" s="88"/>
      <c r="L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9"/>
      <c r="G909" s="89"/>
      <c r="H909" s="89"/>
      <c r="I909" s="88"/>
      <c r="J909" s="88"/>
      <c r="K909" s="88"/>
      <c r="L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9"/>
      <c r="G910" s="89"/>
      <c r="H910" s="89"/>
      <c r="I910" s="88"/>
      <c r="J910" s="88"/>
      <c r="K910" s="88"/>
      <c r="L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9"/>
      <c r="G911" s="89"/>
      <c r="H911" s="89"/>
      <c r="I911" s="88"/>
      <c r="J911" s="88"/>
      <c r="K911" s="88"/>
      <c r="L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9"/>
      <c r="G912" s="89"/>
      <c r="H912" s="89"/>
      <c r="I912" s="88"/>
      <c r="J912" s="88"/>
      <c r="K912" s="88"/>
      <c r="L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9"/>
      <c r="G913" s="89"/>
      <c r="H913" s="89"/>
      <c r="I913" s="88"/>
      <c r="J913" s="88"/>
      <c r="K913" s="88"/>
      <c r="L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9"/>
      <c r="G914" s="89"/>
      <c r="H914" s="89"/>
      <c r="I914" s="88"/>
      <c r="J914" s="88"/>
      <c r="K914" s="88"/>
      <c r="L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9"/>
      <c r="G915" s="89"/>
      <c r="H915" s="89"/>
      <c r="I915" s="88"/>
      <c r="J915" s="88"/>
      <c r="K915" s="88"/>
      <c r="L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9"/>
      <c r="G916" s="89"/>
      <c r="H916" s="89"/>
      <c r="I916" s="88"/>
      <c r="J916" s="88"/>
      <c r="K916" s="88"/>
      <c r="L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9"/>
      <c r="G917" s="89"/>
      <c r="H917" s="89"/>
      <c r="I917" s="88"/>
      <c r="J917" s="88"/>
      <c r="K917" s="88"/>
      <c r="L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9"/>
      <c r="G918" s="89"/>
      <c r="H918" s="89"/>
      <c r="I918" s="88"/>
      <c r="J918" s="88"/>
      <c r="K918" s="88"/>
      <c r="L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9"/>
      <c r="G919" s="89"/>
      <c r="H919" s="89"/>
      <c r="I919" s="88"/>
      <c r="J919" s="88"/>
      <c r="K919" s="88"/>
      <c r="L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9"/>
      <c r="G920" s="89"/>
      <c r="H920" s="89"/>
      <c r="I920" s="88"/>
      <c r="J920" s="88"/>
      <c r="K920" s="88"/>
      <c r="L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9"/>
      <c r="G921" s="89"/>
      <c r="H921" s="89"/>
      <c r="I921" s="88"/>
      <c r="J921" s="88"/>
      <c r="K921" s="88"/>
      <c r="L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9"/>
      <c r="G922" s="89"/>
      <c r="H922" s="89"/>
      <c r="I922" s="88"/>
      <c r="J922" s="88"/>
      <c r="K922" s="88"/>
      <c r="L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9"/>
      <c r="G923" s="89"/>
      <c r="H923" s="89"/>
      <c r="I923" s="88"/>
      <c r="J923" s="88"/>
      <c r="K923" s="88"/>
      <c r="L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9"/>
      <c r="G924" s="89"/>
      <c r="H924" s="89"/>
      <c r="I924" s="88"/>
      <c r="J924" s="88"/>
      <c r="K924" s="88"/>
      <c r="L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9"/>
      <c r="G925" s="89"/>
      <c r="H925" s="89"/>
      <c r="I925" s="88"/>
      <c r="J925" s="88"/>
      <c r="K925" s="88"/>
      <c r="L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9"/>
      <c r="G926" s="89"/>
      <c r="H926" s="89"/>
      <c r="I926" s="88"/>
      <c r="J926" s="88"/>
      <c r="K926" s="88"/>
      <c r="L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9"/>
      <c r="G927" s="89"/>
      <c r="H927" s="89"/>
      <c r="I927" s="88"/>
      <c r="J927" s="88"/>
      <c r="K927" s="88"/>
      <c r="L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9"/>
      <c r="G928" s="89"/>
      <c r="H928" s="89"/>
      <c r="I928" s="88"/>
      <c r="J928" s="88"/>
      <c r="K928" s="88"/>
      <c r="L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9"/>
      <c r="G929" s="89"/>
      <c r="H929" s="89"/>
      <c r="I929" s="88"/>
      <c r="J929" s="88"/>
      <c r="K929" s="88"/>
      <c r="L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9"/>
      <c r="G930" s="89"/>
      <c r="H930" s="89"/>
      <c r="I930" s="88"/>
      <c r="J930" s="88"/>
      <c r="K930" s="88"/>
      <c r="L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9"/>
      <c r="G931" s="89"/>
      <c r="H931" s="89"/>
      <c r="I931" s="88"/>
      <c r="J931" s="88"/>
      <c r="K931" s="88"/>
      <c r="L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9"/>
      <c r="G932" s="89"/>
      <c r="H932" s="89"/>
      <c r="I932" s="88"/>
      <c r="J932" s="88"/>
      <c r="K932" s="88"/>
      <c r="L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9"/>
      <c r="G933" s="89"/>
      <c r="H933" s="89"/>
      <c r="I933" s="88"/>
      <c r="J933" s="88"/>
      <c r="K933" s="88"/>
      <c r="L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9"/>
      <c r="G934" s="89"/>
      <c r="H934" s="89"/>
      <c r="I934" s="88"/>
      <c r="J934" s="88"/>
      <c r="K934" s="88"/>
      <c r="L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9"/>
      <c r="G935" s="89"/>
      <c r="H935" s="89"/>
      <c r="I935" s="88"/>
      <c r="J935" s="88"/>
      <c r="K935" s="88"/>
      <c r="L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9"/>
      <c r="G936" s="89"/>
      <c r="H936" s="89"/>
      <c r="I936" s="88"/>
      <c r="J936" s="88"/>
      <c r="K936" s="88"/>
      <c r="L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9"/>
      <c r="G937" s="89"/>
      <c r="H937" s="89"/>
      <c r="I937" s="88"/>
      <c r="J937" s="88"/>
      <c r="K937" s="88"/>
      <c r="L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9"/>
      <c r="G938" s="89"/>
      <c r="H938" s="89"/>
      <c r="I938" s="88"/>
      <c r="J938" s="88"/>
      <c r="K938" s="88"/>
      <c r="L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9"/>
      <c r="G939" s="89"/>
      <c r="H939" s="89"/>
      <c r="I939" s="88"/>
      <c r="J939" s="88"/>
      <c r="K939" s="88"/>
      <c r="L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9"/>
      <c r="G940" s="89"/>
      <c r="H940" s="89"/>
      <c r="I940" s="88"/>
      <c r="J940" s="88"/>
      <c r="K940" s="88"/>
      <c r="L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9"/>
      <c r="G941" s="89"/>
      <c r="H941" s="89"/>
      <c r="I941" s="88"/>
      <c r="J941" s="88"/>
      <c r="K941" s="88"/>
      <c r="L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9"/>
      <c r="G942" s="89"/>
      <c r="H942" s="89"/>
      <c r="I942" s="88"/>
      <c r="J942" s="88"/>
      <c r="K942" s="88"/>
      <c r="L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9"/>
      <c r="G943" s="89"/>
      <c r="H943" s="89"/>
      <c r="I943" s="88"/>
      <c r="J943" s="88"/>
      <c r="K943" s="88"/>
      <c r="L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9"/>
      <c r="G944" s="89"/>
      <c r="H944" s="89"/>
      <c r="I944" s="88"/>
      <c r="J944" s="88"/>
      <c r="K944" s="88"/>
      <c r="L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9"/>
      <c r="G945" s="89"/>
      <c r="H945" s="89"/>
      <c r="I945" s="88"/>
      <c r="J945" s="88"/>
      <c r="K945" s="88"/>
      <c r="L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9"/>
      <c r="G946" s="89"/>
      <c r="H946" s="89"/>
      <c r="I946" s="88"/>
      <c r="J946" s="88"/>
      <c r="K946" s="88"/>
      <c r="L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9"/>
      <c r="G947" s="89"/>
      <c r="H947" s="89"/>
      <c r="I947" s="88"/>
      <c r="J947" s="88"/>
      <c r="K947" s="88"/>
      <c r="L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9"/>
      <c r="G948" s="89"/>
      <c r="H948" s="89"/>
      <c r="I948" s="88"/>
      <c r="J948" s="88"/>
      <c r="K948" s="88"/>
      <c r="L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9"/>
      <c r="G949" s="89"/>
      <c r="H949" s="89"/>
      <c r="I949" s="88"/>
      <c r="J949" s="88"/>
      <c r="K949" s="88"/>
      <c r="L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9"/>
      <c r="G950" s="89"/>
      <c r="H950" s="89"/>
      <c r="I950" s="88"/>
      <c r="J950" s="88"/>
      <c r="K950" s="88"/>
      <c r="L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9"/>
      <c r="G951" s="89"/>
      <c r="H951" s="89"/>
      <c r="I951" s="88"/>
      <c r="J951" s="88"/>
      <c r="K951" s="88"/>
      <c r="L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9"/>
      <c r="G952" s="89"/>
      <c r="H952" s="89"/>
      <c r="I952" s="88"/>
      <c r="J952" s="88"/>
      <c r="K952" s="88"/>
      <c r="L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9"/>
      <c r="G953" s="89"/>
      <c r="H953" s="89"/>
      <c r="I953" s="88"/>
      <c r="J953" s="88"/>
      <c r="K953" s="88"/>
      <c r="L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9"/>
      <c r="G954" s="89"/>
      <c r="H954" s="89"/>
      <c r="I954" s="88"/>
      <c r="J954" s="88"/>
      <c r="K954" s="88"/>
      <c r="L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9"/>
      <c r="G955" s="89"/>
      <c r="H955" s="89"/>
      <c r="I955" s="88"/>
      <c r="J955" s="88"/>
      <c r="K955" s="88"/>
      <c r="L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9"/>
      <c r="G956" s="89"/>
      <c r="H956" s="89"/>
      <c r="I956" s="88"/>
      <c r="J956" s="88"/>
      <c r="K956" s="88"/>
      <c r="L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9"/>
      <c r="G957" s="89"/>
      <c r="H957" s="89"/>
      <c r="I957" s="88"/>
      <c r="J957" s="88"/>
      <c r="K957" s="88"/>
      <c r="L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9"/>
      <c r="G958" s="89"/>
      <c r="H958" s="89"/>
      <c r="I958" s="88"/>
      <c r="J958" s="88"/>
      <c r="K958" s="88"/>
      <c r="L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9"/>
      <c r="G959" s="89"/>
      <c r="H959" s="89"/>
      <c r="I959" s="88"/>
      <c r="J959" s="88"/>
      <c r="K959" s="88"/>
      <c r="L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9"/>
      <c r="G960" s="89"/>
      <c r="H960" s="89"/>
      <c r="I960" s="88"/>
      <c r="J960" s="88"/>
      <c r="K960" s="88"/>
      <c r="L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9"/>
      <c r="G961" s="89"/>
      <c r="H961" s="89"/>
      <c r="I961" s="88"/>
      <c r="J961" s="88"/>
      <c r="K961" s="88"/>
      <c r="L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9"/>
      <c r="G962" s="89"/>
      <c r="H962" s="89"/>
      <c r="I962" s="88"/>
      <c r="J962" s="88"/>
      <c r="K962" s="88"/>
      <c r="L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9"/>
      <c r="G963" s="89"/>
      <c r="H963" s="89"/>
      <c r="I963" s="88"/>
      <c r="J963" s="88"/>
      <c r="K963" s="88"/>
      <c r="L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9"/>
      <c r="G964" s="89"/>
      <c r="H964" s="89"/>
      <c r="I964" s="88"/>
      <c r="J964" s="88"/>
      <c r="K964" s="88"/>
      <c r="L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9"/>
      <c r="G965" s="89"/>
      <c r="H965" s="89"/>
      <c r="I965" s="88"/>
      <c r="J965" s="88"/>
      <c r="K965" s="88"/>
      <c r="L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9"/>
      <c r="G966" s="89"/>
      <c r="H966" s="89"/>
      <c r="I966" s="88"/>
      <c r="J966" s="88"/>
      <c r="K966" s="88"/>
      <c r="L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9"/>
      <c r="G967" s="89"/>
      <c r="H967" s="89"/>
      <c r="I967" s="88"/>
      <c r="J967" s="88"/>
      <c r="K967" s="88"/>
      <c r="L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9"/>
      <c r="G968" s="89"/>
      <c r="H968" s="89"/>
      <c r="I968" s="88"/>
      <c r="J968" s="88"/>
      <c r="K968" s="88"/>
      <c r="L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9"/>
      <c r="G969" s="89"/>
      <c r="H969" s="89"/>
      <c r="I969" s="88"/>
      <c r="J969" s="88"/>
      <c r="K969" s="88"/>
      <c r="L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9"/>
      <c r="G970" s="89"/>
      <c r="H970" s="89"/>
      <c r="I970" s="88"/>
      <c r="J970" s="88"/>
      <c r="K970" s="88"/>
      <c r="L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9"/>
      <c r="G971" s="89"/>
      <c r="H971" s="89"/>
      <c r="I971" s="88"/>
      <c r="J971" s="88"/>
      <c r="K971" s="88"/>
      <c r="L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9"/>
      <c r="G972" s="89"/>
      <c r="H972" s="89"/>
      <c r="I972" s="88"/>
      <c r="J972" s="88"/>
      <c r="K972" s="88"/>
      <c r="L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9"/>
      <c r="G973" s="89"/>
      <c r="H973" s="89"/>
      <c r="I973" s="88"/>
      <c r="J973" s="88"/>
      <c r="K973" s="88"/>
      <c r="L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9"/>
      <c r="G974" s="89"/>
      <c r="H974" s="89"/>
      <c r="I974" s="88"/>
      <c r="J974" s="88"/>
      <c r="K974" s="88"/>
      <c r="L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9"/>
      <c r="G975" s="89"/>
      <c r="H975" s="89"/>
      <c r="I975" s="88"/>
      <c r="J975" s="88"/>
      <c r="K975" s="88"/>
      <c r="L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9"/>
      <c r="G976" s="89"/>
      <c r="H976" s="89"/>
      <c r="I976" s="88"/>
      <c r="J976" s="88"/>
      <c r="K976" s="88"/>
      <c r="L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9"/>
      <c r="G977" s="89"/>
      <c r="H977" s="89"/>
      <c r="I977" s="88"/>
      <c r="J977" s="88"/>
      <c r="K977" s="88"/>
      <c r="L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9"/>
      <c r="G978" s="89"/>
      <c r="H978" s="89"/>
      <c r="I978" s="88"/>
      <c r="J978" s="88"/>
      <c r="K978" s="88"/>
      <c r="L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9"/>
      <c r="G979" s="89"/>
      <c r="H979" s="89"/>
      <c r="I979" s="88"/>
      <c r="J979" s="88"/>
      <c r="K979" s="88"/>
      <c r="L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9"/>
      <c r="G980" s="89"/>
      <c r="H980" s="89"/>
      <c r="I980" s="88"/>
      <c r="J980" s="88"/>
      <c r="K980" s="88"/>
      <c r="L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9"/>
      <c r="G981" s="89"/>
      <c r="H981" s="89"/>
      <c r="I981" s="88"/>
      <c r="J981" s="88"/>
      <c r="K981" s="88"/>
      <c r="L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9"/>
      <c r="G982" s="89"/>
      <c r="H982" s="89"/>
      <c r="I982" s="88"/>
      <c r="J982" s="88"/>
      <c r="K982" s="88"/>
      <c r="L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9"/>
      <c r="G983" s="89"/>
      <c r="H983" s="89"/>
      <c r="I983" s="88"/>
      <c r="J983" s="88"/>
      <c r="K983" s="88"/>
      <c r="L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9"/>
      <c r="G984" s="89"/>
      <c r="H984" s="89"/>
      <c r="I984" s="88"/>
      <c r="J984" s="88"/>
      <c r="K984" s="88"/>
      <c r="L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9"/>
      <c r="G985" s="89"/>
      <c r="H985" s="89"/>
      <c r="I985" s="88"/>
      <c r="J985" s="88"/>
      <c r="K985" s="88"/>
      <c r="L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9"/>
      <c r="G986" s="89"/>
      <c r="H986" s="89"/>
      <c r="I986" s="88"/>
      <c r="J986" s="88"/>
      <c r="K986" s="88"/>
      <c r="L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9"/>
      <c r="G987" s="89"/>
      <c r="H987" s="89"/>
      <c r="I987" s="88"/>
      <c r="J987" s="88"/>
      <c r="K987" s="88"/>
      <c r="L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9"/>
      <c r="G988" s="89"/>
      <c r="H988" s="89"/>
      <c r="I988" s="88"/>
      <c r="J988" s="88"/>
      <c r="K988" s="88"/>
      <c r="L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9"/>
      <c r="G989" s="89"/>
      <c r="H989" s="89"/>
      <c r="I989" s="88"/>
      <c r="J989" s="88"/>
      <c r="K989" s="88"/>
      <c r="L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9"/>
      <c r="G990" s="89"/>
      <c r="H990" s="89"/>
      <c r="I990" s="88"/>
      <c r="J990" s="88"/>
      <c r="K990" s="88"/>
      <c r="L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9"/>
      <c r="G991" s="89"/>
      <c r="H991" s="89"/>
      <c r="I991" s="88"/>
      <c r="J991" s="88"/>
      <c r="K991" s="88"/>
      <c r="L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9"/>
      <c r="G992" s="89"/>
      <c r="H992" s="89"/>
      <c r="I992" s="88"/>
      <c r="J992" s="88"/>
      <c r="K992" s="88"/>
      <c r="L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9"/>
      <c r="G993" s="89"/>
      <c r="H993" s="89"/>
      <c r="I993" s="88"/>
      <c r="J993" s="88"/>
      <c r="K993" s="88"/>
      <c r="L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9"/>
      <c r="G994" s="89"/>
      <c r="H994" s="89"/>
      <c r="I994" s="88"/>
      <c r="J994" s="88"/>
      <c r="K994" s="88"/>
      <c r="L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9"/>
      <c r="G995" s="89"/>
      <c r="H995" s="89"/>
      <c r="I995" s="88"/>
      <c r="J995" s="88"/>
      <c r="K995" s="88"/>
      <c r="L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9"/>
      <c r="G996" s="89"/>
      <c r="H996" s="89"/>
      <c r="I996" s="88"/>
      <c r="J996" s="88"/>
      <c r="K996" s="88"/>
      <c r="L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9"/>
      <c r="G997" s="89"/>
      <c r="H997" s="89"/>
      <c r="I997" s="88"/>
      <c r="J997" s="88"/>
      <c r="K997" s="88"/>
      <c r="L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9"/>
      <c r="G998" s="89"/>
      <c r="H998" s="89"/>
      <c r="I998" s="88"/>
      <c r="J998" s="88"/>
      <c r="K998" s="88"/>
      <c r="L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9"/>
      <c r="G999" s="89"/>
      <c r="H999" s="89"/>
      <c r="I999" s="88"/>
      <c r="J999" s="88"/>
      <c r="K999" s="88"/>
      <c r="L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9"/>
      <c r="G1000" s="89"/>
      <c r="H1000" s="89"/>
      <c r="I1000" s="88"/>
      <c r="J1000" s="88"/>
      <c r="K1000" s="88"/>
      <c r="L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9"/>
      <c r="G1001" s="89"/>
      <c r="H1001" s="89"/>
      <c r="I1001" s="88"/>
      <c r="J1001" s="88"/>
      <c r="K1001" s="88"/>
      <c r="L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9"/>
      <c r="G1002" s="89"/>
      <c r="H1002" s="89"/>
      <c r="I1002" s="88"/>
      <c r="J1002" s="88"/>
      <c r="K1002" s="88"/>
      <c r="L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9"/>
      <c r="G1003" s="89"/>
      <c r="H1003" s="89"/>
      <c r="I1003" s="88"/>
      <c r="J1003" s="88"/>
      <c r="K1003" s="88"/>
      <c r="L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9"/>
      <c r="G1004" s="89"/>
      <c r="H1004" s="89"/>
      <c r="I1004" s="88"/>
      <c r="J1004" s="88"/>
      <c r="K1004" s="88"/>
      <c r="L1004" s="88"/>
    </row>
  </sheetData>
  <mergeCells count="1">
    <mergeCell ref="A1:L1"/>
  </mergeCells>
  <printOptions headings="false" gridLines="false" gridLinesSet="true" horizontalCentered="false" verticalCentered="false"/>
  <pageMargins left="0.370138888888889" right="0.35" top="0.1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42:07Z</dcterms:created>
  <dc:creator>Admin</dc:creator>
  <dc:description/>
  <dc:language>en-US</dc:language>
  <cp:lastModifiedBy>AMMR</cp:lastModifiedBy>
  <cp:lastPrinted>2023-05-25T03:57:39Z</cp:lastPrinted>
  <dcterms:modified xsi:type="dcterms:W3CDTF">2024-11-22T05:57:04Z</dcterms:modified>
  <cp:revision>0</cp:revision>
  <dc:subject/>
  <dc:title/>
</cp:coreProperties>
</file>