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- Р, Пр" sheetId="2" state="visible" r:id="rId3"/>
    <sheet name="Расходы - Ведомственная" sheetId="3" state="visible" r:id="rId4"/>
    <sheet name="Расходы - МП" sheetId="4" state="visible" r:id="rId5"/>
    <sheet name="Источники" sheetId="5" state="visible" r:id="rId6"/>
    <sheet name="Муниципальный долг" sheetId="6" state="visible" r:id="rId7"/>
  </sheets>
  <definedNames>
    <definedName function="false" hidden="false" localSheetId="0" name="_xlnm.Print_Area" vbProcedure="false">Доходы!$A$1:$F$92</definedName>
    <definedName function="false" hidden="false" localSheetId="4" name="_xlnm.Print_Area" vbProcedure="false">Источники!$A$1:$F$21</definedName>
    <definedName function="false" hidden="false" localSheetId="4" name="_xlnm.Print_Titles" vbProcedure="false">Источники!$4:$4</definedName>
    <definedName function="false" hidden="true" localSheetId="3" name="_xlnm._FilterDatabase" vbProcedure="false">'Расходы - МП'!$A$34:$G$34</definedName>
    <definedName function="false" hidden="false" localSheetId="0" name="OLE_LINK3" vbProcedure="false">#REF!</definedName>
    <definedName function="false" hidden="false" localSheetId="0" name="OLE_LINK4" vbProcedure="false">#REF!</definedName>
    <definedName function="false" hidden="false" localSheetId="4" name="OLE_LINK3" vbProcedure="false">Источники!$A$1</definedName>
    <definedName function="false" hidden="false" localSheetId="4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777">
  <si>
    <t xml:space="preserve">ПОКАЗАТЕЛИ ИСПОЛНЕНИЯ БЮДЖЕТА МИХАЙЛОВСКОГО МУНИЦИПАЛЬНОГО ОКРУГА ЗА 1 КВАРТАЛ 2025 ГОДА</t>
  </si>
  <si>
    <t xml:space="preserve">1. ДОХОДЫ БЮДЖЕТА ОКРУГА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Исполнено на 01.04.2024</t>
  </si>
  <si>
    <t xml:space="preserve">Уточненный план на 01.04.2025</t>
  </si>
  <si>
    <t xml:space="preserve">Исполнено на 01.04.2025</t>
  </si>
  <si>
    <t xml:space="preserve">% исполнения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
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9040 00 0000 120</t>
  </si>
  <si>
    <t xml:space="preserve">П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0 00 0000 130</t>
  </si>
  <si>
    <t xml:space="preserve">Прочие доходы от компенсации затрат  государства</t>
  </si>
  <si>
    <t xml:space="preserve">1 14 00000 00 0000 000</t>
  </si>
  <si>
    <t xml:space="preserve">ДОХОДЫ ОТ ПРОДАЖИ МАТЕРИАЛЬНЫХ И НЕМАТЕРИАЛЬНЫХ АКТИВОВ 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ам бюджетной системы Российской Федерации</t>
  </si>
  <si>
    <t xml:space="preserve">2 02 19999 00 0000 150</t>
  </si>
  <si>
    <t xml:space="preserve">Прочие дот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24 00 0000 150</t>
  </si>
  <si>
    <t xml:space="preserve">Субсидии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519 00 0000 150</t>
  </si>
  <si>
    <t xml:space="preserve">Субсидии бюджетам на поддержку отрасли культуры
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2 02 29999 00 0000 150</t>
  </si>
  <si>
    <t xml:space="preserve">Прочие субсидии</t>
  </si>
  <si>
    <t xml:space="preserve">Комплектование книжных фондов и обеспечение информационно-техническим оборудованием библиотек</t>
  </si>
  <si>
    <t xml:space="preserve">Обеспечение граждан твердым топливом</t>
  </si>
  <si>
    <t xml:space="preserve">Организация транспортного обслуживания населения в границах муниципальных образований Приморского края</t>
  </si>
  <si>
    <t xml:space="preserve">Приобретение подвижного состава пассажирского транспорта общего пользования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Мероприятия по инвентаризации кладбищ, стен скорби, крематориев, а также мест захоронений на кладбищах и в стенах скорби, расположенных на территории Приморского края</t>
  </si>
  <si>
    <t xml:space="preserve">Поддержка муниципальных программ по благоустройству территорий муниципальных образований</t>
  </si>
  <si>
    <t xml:space="preserve">Реализация проектов инициативного бюджетирования по направлению "Твой проект"</t>
  </si>
  <si>
    <t xml:space="preserve">Реализация проектов инициативного бюджетирования по направлению "Молодежный бюджет"</t>
  </si>
  <si>
    <t xml:space="preserve">Софинансирование муниципальных программ по поддержке социально ориентированных некоммерческих организаций по итогам конкурсного отбора</t>
  </si>
  <si>
    <t xml:space="preserve">2 02 3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убвенции местным бюджетам на выполнение передаваемых полномочий субъектов Российской Федерации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Осуществление выравнивания бюджетной обеспеченности поселений, входящих в состав муниципальных районов Приморского края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Обеспечение жилыми помещениями детей-сирот и детей, оставшихся без попечения родителей, лиц из их числа за счет средств краевого бюджета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00 0000 150</t>
  </si>
  <si>
    <t xml:space="preserve">Субвенции бюджетам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6900 00 0000 150</t>
  </si>
  <si>
    <t xml:space="preserve">Единая субвенция местным бюджетам из бюджета субъекта Российской Федерации</t>
  </si>
  <si>
    <t xml:space="preserve">2 02 39999 00 0000 150</t>
  </si>
  <si>
    <t xml:space="preserve">Прочие субвенции 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 02 49999 00 0000 150</t>
  </si>
  <si>
    <t xml:space="preserve">Прочие межбюджетные трансферты, передаваемые бюджетам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05 0000 150</t>
  </si>
  <si>
    <t xml:space="preserve">Перечисления из бюджетов муниц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ошлых лет из бюджетов муниципальных районов </t>
  </si>
  <si>
    <t xml:space="preserve">ВСЕГО ДОХОДОВ</t>
  </si>
  <si>
    <t xml:space="preserve">2. РАСХОДЫ РАЙОННОГО БЮДЖЕТА ПО РАЗДЕЛАМ И ПОДРАЗДЕЛАМ</t>
  </si>
  <si>
    <t xml:space="preserve">Наименование показателя</t>
  </si>
  <si>
    <t xml:space="preserve">Разд.</t>
  </si>
  <si>
    <t xml:space="preserve">#Н/Д</t>
  </si>
  <si>
    <t xml:space="preserve">Исполнено за 1 квартал 2024 года</t>
  </si>
  <si>
    <t xml:space="preserve">План на 2025 год</t>
  </si>
  <si>
    <t xml:space="preserve">Исполнено за 1 квартал 2025 год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
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ассовый спорт</t>
  </si>
  <si>
    <t xml:space="preserve">1102</t>
  </si>
  <si>
    <t xml:space="preserve">Спорт высших достижений
</t>
  </si>
  <si>
    <t xml:space="preserve">1103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Всего расходов:</t>
  </si>
  <si>
    <t xml:space="preserve">3. РАСХОДЫ БЮДЖЕТА ОКРУГА В ВЕДОМСТВЕННОЙ СТРУКТУРЕ РАСХОДОВ</t>
  </si>
  <si>
    <t xml:space="preserve">Вед.</t>
  </si>
  <si>
    <t xml:space="preserve">Ц.ст.</t>
  </si>
  <si>
    <t xml:space="preserve">Расх.</t>
  </si>
  <si>
    <t xml:space="preserve">АДМИНИСТРАЦИЯ МИХАЙЛОВСКОГО МУНИЦИПАЛЬНОГО ОКРУГА</t>
  </si>
  <si>
    <t xml:space="preserve">0000</t>
  </si>
  <si>
    <t xml:space="preserve">0000000000</t>
  </si>
  <si>
    <t xml:space="preserve">00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  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9999912040</t>
  </si>
  <si>
    <t xml:space="preserve">9990002040</t>
  </si>
  <si>
    <t xml:space="preserve">  Иные закупки товаров, работ и услуг для обеспечения государственных (муниципальных) нужд</t>
  </si>
  <si>
    <t xml:space="preserve">240</t>
  </si>
  <si>
    <t xml:space="preserve">  Прочая закупка товаров, работ и услуг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  Уплата прочих налогов, сборов</t>
  </si>
  <si>
    <t xml:space="preserve">852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0002120</t>
  </si>
  <si>
    <t xml:space="preserve">9999912120</t>
  </si>
  <si>
    <t xml:space="preserve">  Иные выплаты государственных (муниципальных) органов привлекаемым лицам</t>
  </si>
  <si>
    <t xml:space="preserve">123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асходы на погашение кредиторской задолженности прошлых лет</t>
  </si>
  <si>
    <t xml:space="preserve">935</t>
  </si>
  <si>
    <t xml:space="preserve">9999919110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Контрольно-счетная комиссия Михайловского муниципального округа</t>
  </si>
  <si>
    <t xml:space="preserve">9999912050</t>
  </si>
  <si>
    <t xml:space="preserve">Проведение выборов в органвы местного самоуправления Михайловского муниципального округ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Резервные средства</t>
  </si>
  <si>
    <t xml:space="preserve">870</t>
  </si>
  <si>
    <t xml:space="preserve">Государственная регистрация актов гражданского состояния</t>
  </si>
  <si>
    <t xml:space="preserve">9999959300</t>
  </si>
  <si>
    <t xml:space="preserve">  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  Расходы на выплаты персоналу казенных учреждений</t>
  </si>
  <si>
    <t xml:space="preserve">110</t>
  </si>
  <si>
    <t xml:space="preserve">  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  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Закупка энергетических ресурсов</t>
  </si>
  <si>
    <t xml:space="preserve">247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округе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П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Укрепление общественного здоровья в Михайловском муниципальном округе 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П "Профилактика терроризма и противодействие экстремизму на территории Михайловского муниципального округа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1800011610</t>
  </si>
  <si>
    <t xml:space="preserve">МП «Развитие и 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Предоставление субсидий бюджетным, автономным учреждениям и иным некоммерческим организациям</t>
  </si>
  <si>
    <t xml:space="preserve">2000011610</t>
  </si>
  <si>
    <t xml:space="preserve">60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МП «Противодействие коррупции на территории Михайловского муниципального округ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»</t>
  </si>
  <si>
    <t xml:space="preserve">2600000000</t>
  </si>
  <si>
    <t xml:space="preserve">2600011610</t>
  </si>
  <si>
    <t xml:space="preserve">Бюджетные инвестиции</t>
  </si>
  <si>
    <t xml:space="preserve">41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Мероприятия по инвентаризации кладбищ, стен скорби, крематориев, а также мест захоронений на кладбищах и в стенах скорби</t>
  </si>
  <si>
    <t xml:space="preserve">26000S2170</t>
  </si>
  <si>
    <t xml:space="preserve">26000S27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МП "Защита населения 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администрации Михайловского муниципального района по обеспечению пожарной безопасности</t>
  </si>
  <si>
    <t xml:space="preserve">1720011610</t>
  </si>
  <si>
    <t xml:space="preserve"> 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 Прочая закупка товаров, работ и услуг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2200011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.</t>
  </si>
  <si>
    <t xml:space="preserve">813</t>
  </si>
  <si>
    <t xml:space="preserve">МП "Управление муниципальным имуществом и земельными ресурсами Михайловского муниципального округа"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администрации Михайловского муниципального района по организации транспортного обслуживания населения ММР </t>
  </si>
  <si>
    <t xml:space="preserve">0900011610</t>
  </si>
  <si>
    <t xml:space="preserve">Мероприятия  по организации транспортного обслуживания населения</t>
  </si>
  <si>
    <t xml:space="preserve">09000S24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  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Капитальный ремонт и ремонт автомобильных дорог общего пользования населенных пунктов за счет дорожного фонда Приморского края и дорожного фонда муниципального района</t>
  </si>
  <si>
    <t xml:space="preserve">11000S2390</t>
  </si>
  <si>
    <t xml:space="preserve">Разработка стратегии социально-экономического развития Михайловского муниципального округа</t>
  </si>
  <si>
    <t xml:space="preserve">9999910650</t>
  </si>
  <si>
    <t xml:space="preserve">МП "Содействие развитию малого и среднего предпринимательства на территории Михайловского муниципального округа"</t>
  </si>
  <si>
    <t xml:space="preserve">0800000000</t>
  </si>
  <si>
    <t xml:space="preserve">0800011610</t>
  </si>
  <si>
    <t xml:space="preserve">МП "Развитие малоэтажного жилищного строительства на территории Михайловского муниципального округа"</t>
  </si>
  <si>
    <t xml:space="preserve">1000000000</t>
  </si>
  <si>
    <t xml:space="preserve">1000011610</t>
  </si>
  <si>
    <t xml:space="preserve">МП «Содержание и ремонт муниципального жилого фонда в Михайловском муниципальном округа»</t>
  </si>
  <si>
    <t xml:space="preserve">2400000000</t>
  </si>
  <si>
    <t xml:space="preserve">Мероприятия администрации Михайловского муниципального округа</t>
  </si>
  <si>
    <t xml:space="preserve">2400011610</t>
  </si>
  <si>
    <t xml:space="preserve">Ремонт муниципального жилого фонда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4000М0820</t>
  </si>
  <si>
    <t xml:space="preserve">Муниципальные  программы муниципальных образований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МП "Программа комплексного развития системы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</t>
  </si>
  <si>
    <t xml:space="preserve">1900011610</t>
  </si>
  <si>
    <t xml:space="preserve">Мероприятия  казенных муниципальных учреждений по содержанию жилищно-коммунального хозяйств</t>
  </si>
  <si>
    <t xml:space="preserve">1900011620</t>
  </si>
  <si>
    <t xml:space="preserve">Создание и развитие системы газоснабжения муниципальных образований</t>
  </si>
  <si>
    <t xml:space="preserve">19000S2280</t>
  </si>
  <si>
    <t xml:space="preserve">Расходы по обеспечение граждан твердым топливом (дровами)</t>
  </si>
  <si>
    <t xml:space="preserve">19000S2620</t>
  </si>
  <si>
    <t xml:space="preserve">19000SТ003</t>
  </si>
  <si>
    <t xml:space="preserve">МП "Энергосбережение и повышение энергетической эффективности в Михайловском муниципальном округе"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"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Расходы на выплаты персоналу казенных учреждений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Реализация программ формирования современной городской среды</t>
  </si>
  <si>
    <t xml:space="preserve">280И455550</t>
  </si>
  <si>
    <t xml:space="preserve">280И4S4240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Межбюджетные трансферты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МП "Развитие образования Михайловского муниципального округа"</t>
  </si>
  <si>
    <t xml:space="preserve">030000000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0360011691</t>
  </si>
  <si>
    <t xml:space="preserve">610</t>
  </si>
  <si>
    <t xml:space="preserve">Субсидии бюджетным учреждениям на финансовое обеспечение государственного задания в рамках исполнения государственного социального заказа</t>
  </si>
  <si>
    <t xml:space="preserve">614</t>
  </si>
  <si>
    <t xml:space="preserve">МП "Развитие муниципальной службы в администрации Михайловского муниципального округа"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МП "Программа развития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1610011610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Мероприятия учреждений по сохранению и развитию учреждений культуры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16200L5190</t>
  </si>
  <si>
    <t xml:space="preserve">Поддержка отрасли культуры (поддержка лучших работников муниципальных учреждений культуры, находящихся на территории сельских поселений)</t>
  </si>
  <si>
    <t xml:space="preserve">162A255194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1200011610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1300011610</t>
  </si>
  <si>
    <t xml:space="preserve">Доплаты к пенсиям муниципальных служащих Михайловского муниципального округ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  Пособия, компенсации, меры социальной поддержки по публичным нормативным обязательствам</t>
  </si>
  <si>
    <t xml:space="preserve">313</t>
  </si>
  <si>
    <t xml:space="preserve">МП "Обеспечение жильем молодых семей Михайловского муниципального округа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за счет местного бюджета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Муниципальная  программа "Развитие дополнительного образования в сфере культуры и искусства"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E193140</t>
  </si>
  <si>
    <t xml:space="preserve">Муниципальная  программа "Развитие дополнительного образования в сфере культуры и искусства на территории Михайловского муниципального округа"</t>
  </si>
  <si>
    <t xml:space="preserve">001</t>
  </si>
  <si>
    <t xml:space="preserve">020Ю693140</t>
  </si>
  <si>
    <t xml:space="preserve">МП Управление муниципальным имуществом и земельными ресурсами Михайловского муниципального округа"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93210</t>
  </si>
  <si>
    <t xml:space="preserve">Социальные выплаты гражданам, кроме публичных нормативных социальных выплат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M0820</t>
  </si>
  <si>
    <t xml:space="preserve">МП"Доступная среда для инвалидов 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МП «Развитие и поддержка социально ориентированных некоммерческих организаций ММР»</t>
  </si>
  <si>
    <t xml:space="preserve">  Предоставление субсидий бюджетным, автономным учреждениям и иным некоммерческим организациям</t>
  </si>
  <si>
    <t xml:space="preserve">МП «Поддержка социально ориентированных некоммерческих организаций Михайловского муниципального округа  »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МП "Укрепление общественного здоровья в Михайловском муниципальном округе" </t>
  </si>
  <si>
    <t xml:space="preserve">МП "Развитие физической культуры и спорта Михайловского муниципального округа 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П "Развитие физической культуры и спорта Михайловского муниципального округа"</t>
  </si>
  <si>
    <t xml:space="preserve">Мероприятия администрации Михайловского муниципального округа по развитию физической культуры и спорта</t>
  </si>
  <si>
    <t xml:space="preserve">Мероприятия районных казенных муниципальных учреждений по развитию физической культуры и спорта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Развитие спортивной инфраструктуры, находящейся в муниципальной собственности</t>
  </si>
  <si>
    <t xml:space="preserve">15000S268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Обслуживание муниципального долга</t>
  </si>
  <si>
    <t xml:space="preserve">730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МП "Развитие образования Михайловского муниципального округа "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Муниципальная программа "Доступная среда для инвалидов на территории Михайловского муниципального округа"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999991921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936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031EВ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асходы на реализацию проектов инициативного бюджетирования по направлению "Твой проект"</t>
  </si>
  <si>
    <t xml:space="preserve">03100S2360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Мероприятия по реализации проектов инициативного бюджетирования по направлению "Молодежный бюджет" (Теплица для школы, МБОУ СОШ с. Кремово, ул. Колхозная, д. 25)</t>
  </si>
  <si>
    <t xml:space="preserve">03100S2753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0</t>
  </si>
  <si>
    <t xml:space="preserve">Муниципальная программа "Комплексные меры противодействия употреблению наркотиков в Михайловском муниципальном округе"</t>
  </si>
  <si>
    <t xml:space="preserve">Мероприятия бюджетных муниципальных учреждений по противодействию употреблению наркотиков </t>
  </si>
  <si>
    <t xml:space="preserve">0600011630</t>
  </si>
  <si>
    <t xml:space="preserve">Муниципальная программа "Укрепление общественного здоровья в Михайловском муниципальном округе"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20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ероприятия бюджетных муниципальных учреждений по противодействию употреблению наркотиков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казенных муниципальных учреждений</t>
  </si>
  <si>
    <t xml:space="preserve">0350010690</t>
  </si>
  <si>
    <t xml:space="preserve">Иные выплаты населению</t>
  </si>
  <si>
    <t xml:space="preserve">360</t>
  </si>
  <si>
    <t xml:space="preserve">Мероприятия учреждений по развитию общего образования</t>
  </si>
  <si>
    <t xml:space="preserve">0310021691</t>
  </si>
  <si>
    <t xml:space="preserve">031E193140</t>
  </si>
  <si>
    <t xml:space="preserve">031Ю693140</t>
  </si>
  <si>
    <t xml:space="preserve">032E193140</t>
  </si>
  <si>
    <t xml:space="preserve">032Ю693140</t>
  </si>
  <si>
    <t xml:space="preserve">Подпрограмма "Развитие районной системы дополнительного образования"</t>
  </si>
  <si>
    <t xml:space="preserve">033E193140</t>
  </si>
  <si>
    <t xml:space="preserve">Подпрограмма "Методическое обеспечение образовательных учреждений"</t>
  </si>
  <si>
    <t xml:space="preserve">035009308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4. РАСХОДЫ БЮДЖЕТА ОКРУГА ПО ПРОГРАММНЫМ И НЕПРОГРАММНЫМ НАПРАВЛЕНИЯМ ДЕЯТЕЛЬНОСТИ ОРГАНОВ МЕСТНОГО САМОУПРАВЛЕНИЯ</t>
  </si>
  <si>
    <t xml:space="preserve">Муниципальные программы</t>
  </si>
  <si>
    <t xml:space="preserve">МП"Обеспечение жильем молодых семей Михайловского муниципального округа"</t>
  </si>
  <si>
    <t xml:space="preserve">МП "Развитие дополнительного образования в сфере культуры и искусства"</t>
  </si>
  <si>
    <t xml:space="preserve">МП "Развития образования Михайловского муниципального округа"</t>
  </si>
  <si>
    <t xml:space="preserve">МП"Развитие муниципальной службы в администрации Михайловского муниципального округа" </t>
  </si>
  <si>
    <t xml:space="preserve">МП"Доступная среда для инвалидов на территории Михайловского муниципального округа"</t>
  </si>
  <si>
    <t xml:space="preserve">МП"Организация транспортного обслуживания населения Михайловского муниципального округа"</t>
  </si>
  <si>
    <t xml:space="preserve">МП"Развитие малоэтажного жилищного строительства на территории Михайловского муниципального округа"</t>
  </si>
  <si>
    <t xml:space="preserve">МП"Патриотическое воспитание граждан Михайловского муниципального округа"</t>
  </si>
  <si>
    <t xml:space="preserve">2100000000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0012040</t>
  </si>
  <si>
    <t xml:space="preserve">9999951200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990014910</t>
  </si>
  <si>
    <t xml:space="preserve">Дотации из районного бюджета бюджетам поселений Михайловского муниципального округа на выравнивание бюджетной обеспеченности</t>
  </si>
  <si>
    <t xml:space="preserve">Дотации из краевого бюджета бюджетам поселений Михайловского муниципального округа на выравнивание бюджетной обеспеченности</t>
  </si>
  <si>
    <t xml:space="preserve">999900000</t>
  </si>
  <si>
    <t xml:space="preserve">9999993090</t>
  </si>
  <si>
    <t xml:space="preserve">5. ИСТОЧНИКИ ФИНАНСИРОВАНИЯ ДЕФИЦИТА БЮДЖЕТА ОКРУГА</t>
  </si>
  <si>
    <t xml:space="preserve">                                                                                    </t>
  </si>
  <si>
    <t xml:space="preserve">Наименование источников</t>
  </si>
  <si>
    <t xml:space="preserve">Исполнено на 01.04.2024
</t>
  </si>
  <si>
    <t xml:space="preserve">Утвержденные бюджетные назначения на 01.04.2025</t>
  </si>
  <si>
    <t xml:space="preserve">Исполнено на 01.04.2025
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0 0000 710</t>
  </si>
  <si>
    <t xml:space="preserve">Получение кредитов от кредитных организаций бюджетами муниципальных образований в валюте Российской Федерации</t>
  </si>
  <si>
    <t xml:space="preserve">01 02 00 00 00 0000 810</t>
  </si>
  <si>
    <t xml:space="preserve">Погашение бюджетами муниципальных образований кредитов от кредитных организаций 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0 0000 710</t>
  </si>
  <si>
    <t xml:space="preserve">Получение кредитов от других бюджетов бюджетной системы Российской Федерации бюджетами муниципальных образований в валюте Российской Федерации</t>
  </si>
  <si>
    <t xml:space="preserve">01 03 01 00 00 0000 810</t>
  </si>
  <si>
    <t xml:space="preserve">Погашение бюджетами муниципальных образований кредитов от других бюджетов бюджетной системы Российской Федерации в валюте Российской Федерации</t>
  </si>
  <si>
    <t xml:space="preserve"> 01 00 00 00 00 0000 000</t>
  </si>
  <si>
    <t xml:space="preserve">Изменение остатков средств на счетах по учету средств бюджета</t>
  </si>
  <si>
    <t xml:space="preserve"> 01 00 02 01 00 0000 510</t>
  </si>
  <si>
    <t xml:space="preserve">Увеличение прочих остатков денежных средств бюджетов муниципальных образований</t>
  </si>
  <si>
    <t xml:space="preserve"> 01 00 02 01 00 0000 610</t>
  </si>
  <si>
    <t xml:space="preserve">Уменьшение прочих остатков денежных средств бюджетов муниципальных образова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 01 06 00 00 00 0000 000</t>
  </si>
  <si>
    <t xml:space="preserve">Бюджетные кредиты, предоставленные внутри страны в валюте Российской Федерации</t>
  </si>
  <si>
    <t xml:space="preserve">01 06 00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0 01 00 0000 640</t>
  </si>
  <si>
    <t xml:space="preserve">Возврат бюджетных кредитов, предоставленных юридическим лицам из бюджетов муниципальных образований в валюте Российской Федерации</t>
  </si>
  <si>
    <t xml:space="preserve">01 06 00 02 00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01 06 00 00 00 0000 500</t>
  </si>
  <si>
    <t xml:space="preserve">Предоставление бюджетных кредитов внутри страны в валюте Российской Федерации</t>
  </si>
  <si>
    <t xml:space="preserve">01 06 00 02 00 0000 540</t>
  </si>
  <si>
    <t xml:space="preserve">Предоставление бюджетных кредитов другим бюджетам бюджетной системы Российской Федерации из бюджетов муниципальных образований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р_._-;\-* #,##0.00_р_._-;_-* \-??_р_._-;_-@_-"/>
    <numFmt numFmtId="167" formatCode="#,##0"/>
    <numFmt numFmtId="168" formatCode="@"/>
    <numFmt numFmtId="169" formatCode="#,##0.00000"/>
    <numFmt numFmtId="170" formatCode="_-* #,##0.00000_р_._-;\-* #,##0.00000_р_._-;_-* \-??_р_._-;_-@_-"/>
    <numFmt numFmtId="171" formatCode="_-* #,##0.00000\ _₽_-;\-* #,##0.00000\ _₽_-;_-* \-?????\ _₽_-;_-@_-"/>
    <numFmt numFmtId="172" formatCode="#,##0.000"/>
    <numFmt numFmtId="173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333300"/>
      <name val="Times New Roman"/>
      <family val="1"/>
    </font>
    <font>
      <sz val="14"/>
      <color rgb="FF3333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33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i val="true"/>
      <sz val="18"/>
      <color rgb="FF000000"/>
      <name val="Times New Roman"/>
      <family val="0"/>
    </font>
    <font>
      <sz val="18"/>
      <color rgb="FF000000"/>
      <name val="Times New Roman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9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9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9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2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7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8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17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2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7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3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2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0</xdr:rowOff>
    </xdr:from>
    <xdr:to>
      <xdr:col>15</xdr:col>
      <xdr:colOff>449280</xdr:colOff>
      <xdr:row>45</xdr:row>
      <xdr:rowOff>75600</xdr:rowOff>
    </xdr:to>
    <xdr:sp>
      <xdr:nvSpPr>
        <xdr:cNvPr id="0" name="Объект 3"/>
        <xdr:cNvSpPr/>
      </xdr:nvSpPr>
      <xdr:spPr>
        <a:xfrm>
          <a:off x="638280" y="809640"/>
          <a:ext cx="9383760" cy="65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800" spc="-1" strike="noStrike">
              <a:solidFill>
                <a:srgbClr val="000000"/>
              </a:solidFill>
              <a:latin typeface="Times New Roman"/>
            </a:rPr>
            <a:t>Муниципальный долг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На 01.01.2025 года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лан на 2025 год – 0,0 тыс. руб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Исполнено на 01.04. 2025 года – 0,0 тыс. руб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Предельный объем муниципального долга Михайловского муниципального района на 2025 год утвержден в сумме 50 000,00 тыс. рублей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Расходы на обслуживание муниципального долга в 2025 году - 0,00 тыс. руб.;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Верхний предел муниципального внутреннего долга Михайловского муниципального района на 1 января 2026 года утвержден  в сумме 100 000 тыс. рублей, в том числе: верхний предел долга по муниципальным гарантиям- 0,00 тыс. рублей. 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54.56"/>
    <col collapsed="false" customWidth="true" hidden="false" outlineLevel="0" max="3" min="3" style="3" width="20.7"/>
    <col collapsed="false" customWidth="true" hidden="false" outlineLevel="0" max="4" min="4" style="4" width="20.7"/>
    <col collapsed="false" customWidth="true" hidden="false" outlineLevel="0" max="5" min="5" style="3" width="20.7"/>
    <col collapsed="false" customWidth="true" hidden="false" outlineLevel="0" max="6" min="6" style="2" width="11.7"/>
    <col collapsed="false" customWidth="true" hidden="false" outlineLevel="0" max="7" min="7" style="2" width="13.85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6"/>
      <c r="B3" s="7"/>
      <c r="C3" s="7"/>
      <c r="D3" s="8"/>
      <c r="F3" s="9" t="s">
        <v>2</v>
      </c>
    </row>
    <row r="4" customFormat="false" ht="75" hidden="false" customHeight="fals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1" t="s">
        <v>7</v>
      </c>
      <c r="F4" s="13" t="s">
        <v>8</v>
      </c>
    </row>
    <row r="5" customFormat="false" ht="18.75" hidden="true" customHeight="true" outlineLevel="0" collapsed="false">
      <c r="A5" s="14" t="n">
        <v>1</v>
      </c>
      <c r="B5" s="14" t="n">
        <v>2</v>
      </c>
      <c r="C5" s="15" t="n">
        <v>6</v>
      </c>
      <c r="D5" s="15" t="n">
        <v>3</v>
      </c>
      <c r="E5" s="15" t="n">
        <v>4</v>
      </c>
      <c r="F5" s="15" t="n">
        <v>5</v>
      </c>
    </row>
    <row r="6" customFormat="false" ht="38.25" hidden="false" customHeight="true" outlineLevel="0" collapsed="false">
      <c r="A6" s="16" t="s">
        <v>9</v>
      </c>
      <c r="B6" s="17" t="s">
        <v>10</v>
      </c>
      <c r="C6" s="18" t="n">
        <f aca="false">C7+C9+C11+C19+C22+C29+C31+C33+C35+C36+C16+C21</f>
        <v>144873.50183</v>
      </c>
      <c r="D6" s="18" t="n">
        <f aca="false">D7+D9+D11+D19+D22+D29+D31+D33+D35+D36+D16+D21</f>
        <v>971506</v>
      </c>
      <c r="E6" s="18" t="n">
        <f aca="false">E7+E9+E11+E19+E22+E29+E31+E33+E35+E36+E16+E21</f>
        <v>189377.94358</v>
      </c>
      <c r="F6" s="19" t="n">
        <f aca="false">E6/D6*100</f>
        <v>19.4932345842434</v>
      </c>
    </row>
    <row r="7" customFormat="false" ht="56.25" hidden="true" customHeight="true" outlineLevel="0" collapsed="false">
      <c r="A7" s="16" t="s">
        <v>11</v>
      </c>
      <c r="B7" s="20" t="s">
        <v>12</v>
      </c>
      <c r="C7" s="21" t="n">
        <f aca="false">SUM(C8)</f>
        <v>116680.83167</v>
      </c>
      <c r="D7" s="21" t="n">
        <f aca="false">SUM(D8)</f>
        <v>823412</v>
      </c>
      <c r="E7" s="21" t="n">
        <f aca="false">SUM(E8)</f>
        <v>146450.80843</v>
      </c>
      <c r="F7" s="19" t="n">
        <f aca="false">E7/D7*100</f>
        <v>17.7858482060014</v>
      </c>
    </row>
    <row r="8" customFormat="false" ht="18.75" hidden="false" customHeight="false" outlineLevel="0" collapsed="false">
      <c r="A8" s="16" t="s">
        <v>13</v>
      </c>
      <c r="B8" s="20" t="s">
        <v>14</v>
      </c>
      <c r="C8" s="21" t="n">
        <v>116680.83167</v>
      </c>
      <c r="D8" s="21" t="n">
        <v>823412</v>
      </c>
      <c r="E8" s="21" t="n">
        <v>146450.80843</v>
      </c>
      <c r="F8" s="19" t="n">
        <f aca="false">E8/D8*100</f>
        <v>17.7858482060014</v>
      </c>
    </row>
    <row r="9" customFormat="false" ht="37.5" hidden="true" customHeight="true" outlineLevel="0" collapsed="false">
      <c r="A9" s="16" t="s">
        <v>15</v>
      </c>
      <c r="B9" s="20" t="s">
        <v>16</v>
      </c>
      <c r="C9" s="21" t="n">
        <f aca="false">C10</f>
        <v>6923.73838</v>
      </c>
      <c r="D9" s="21" t="n">
        <f aca="false">D10</f>
        <v>33068</v>
      </c>
      <c r="E9" s="21" t="n">
        <f aca="false">E10</f>
        <v>8854.34794</v>
      </c>
      <c r="F9" s="19" t="n">
        <f aca="false">E9/D9*100</f>
        <v>26.7761822305552</v>
      </c>
    </row>
    <row r="10" s="3" customFormat="true" ht="37.5" hidden="true" customHeight="true" outlineLevel="0" collapsed="false">
      <c r="A10" s="16" t="s">
        <v>17</v>
      </c>
      <c r="B10" s="20" t="s">
        <v>18</v>
      </c>
      <c r="C10" s="21" t="n">
        <v>6923.73838</v>
      </c>
      <c r="D10" s="21" t="n">
        <v>33068</v>
      </c>
      <c r="E10" s="21" t="n">
        <v>8854.34794</v>
      </c>
      <c r="F10" s="19" t="n">
        <f aca="false">E10/D10*100</f>
        <v>26.7761822305552</v>
      </c>
    </row>
    <row r="11" customFormat="false" ht="18.75" hidden="true" customHeight="true" outlineLevel="0" collapsed="false">
      <c r="A11" s="16" t="s">
        <v>19</v>
      </c>
      <c r="B11" s="20" t="s">
        <v>20</v>
      </c>
      <c r="C11" s="21" t="n">
        <f aca="false">SUM(C12:C15)</f>
        <v>5347.11566</v>
      </c>
      <c r="D11" s="21" t="n">
        <f aca="false">SUM(D12:D15)</f>
        <v>12778</v>
      </c>
      <c r="E11" s="21" t="n">
        <f aca="false">SUM(E12:E15)</f>
        <v>6535.68129</v>
      </c>
      <c r="F11" s="19" t="n">
        <f aca="false">E11/D11*100</f>
        <v>51.1479205665988</v>
      </c>
    </row>
    <row r="12" customFormat="false" ht="75" hidden="true" customHeight="true" outlineLevel="0" collapsed="false">
      <c r="A12" s="16" t="s">
        <v>21</v>
      </c>
      <c r="B12" s="20" t="s">
        <v>22</v>
      </c>
      <c r="C12" s="21" t="n">
        <v>195.3223</v>
      </c>
      <c r="D12" s="21" t="n">
        <v>2199</v>
      </c>
      <c r="E12" s="21" t="n">
        <v>148.96146</v>
      </c>
      <c r="F12" s="19" t="n">
        <f aca="false">E12/D12*100</f>
        <v>6.77405457025921</v>
      </c>
    </row>
    <row r="13" customFormat="false" ht="37.5" hidden="false" customHeight="false" outlineLevel="0" collapsed="false">
      <c r="A13" s="16" t="s">
        <v>23</v>
      </c>
      <c r="B13" s="22" t="s">
        <v>24</v>
      </c>
      <c r="C13" s="21" t="n">
        <v>8.18896</v>
      </c>
      <c r="D13" s="21" t="n">
        <v>0</v>
      </c>
      <c r="E13" s="21" t="n">
        <v>0.6</v>
      </c>
      <c r="F13" s="19" t="n">
        <v>0</v>
      </c>
    </row>
    <row r="14" customFormat="false" ht="76.5" hidden="true" customHeight="true" outlineLevel="0" collapsed="false">
      <c r="A14" s="16" t="s">
        <v>25</v>
      </c>
      <c r="B14" s="20" t="s">
        <v>26</v>
      </c>
      <c r="C14" s="21" t="n">
        <v>1707.67123</v>
      </c>
      <c r="D14" s="21" t="n">
        <v>2078</v>
      </c>
      <c r="E14" s="21" t="n">
        <v>1810.57913</v>
      </c>
      <c r="F14" s="19" t="n">
        <f aca="false">E14/D14*100</f>
        <v>87.1308532242541</v>
      </c>
    </row>
    <row r="15" customFormat="false" ht="75" hidden="false" customHeight="false" outlineLevel="0" collapsed="false">
      <c r="A15" s="16" t="s">
        <v>27</v>
      </c>
      <c r="B15" s="23" t="s">
        <v>28</v>
      </c>
      <c r="C15" s="21" t="n">
        <v>3435.93317</v>
      </c>
      <c r="D15" s="21" t="n">
        <v>8501</v>
      </c>
      <c r="E15" s="21" t="n">
        <v>4575.5407</v>
      </c>
      <c r="F15" s="19" t="n">
        <f aca="false">E15/D15*100</f>
        <v>53.8235584048935</v>
      </c>
    </row>
    <row r="16" customFormat="false" ht="152.25" hidden="true" customHeight="true" outlineLevel="0" collapsed="false">
      <c r="A16" s="16" t="s">
        <v>29</v>
      </c>
      <c r="B16" s="23" t="s">
        <v>30</v>
      </c>
      <c r="C16" s="21" t="n">
        <f aca="false">C17+C18</f>
        <v>0</v>
      </c>
      <c r="D16" s="21" t="n">
        <f aca="false">D17+D18</f>
        <v>26638</v>
      </c>
      <c r="E16" s="21" t="n">
        <f aca="false">E17+E18</f>
        <v>7009.54614</v>
      </c>
      <c r="F16" s="19" t="n">
        <f aca="false">E16/D16*100</f>
        <v>26.3140856670921</v>
      </c>
    </row>
    <row r="17" customFormat="false" ht="96.75" hidden="true" customHeight="true" outlineLevel="0" collapsed="false">
      <c r="A17" s="16" t="s">
        <v>31</v>
      </c>
      <c r="B17" s="23" t="s">
        <v>32</v>
      </c>
      <c r="C17" s="21" t="n">
        <v>0</v>
      </c>
      <c r="D17" s="21" t="n">
        <v>11125</v>
      </c>
      <c r="E17" s="21" t="n">
        <v>899.49557</v>
      </c>
      <c r="F17" s="19" t="n">
        <f aca="false">E17/D17*100</f>
        <v>8.08535343820225</v>
      </c>
    </row>
    <row r="18" customFormat="false" ht="133.5" hidden="true" customHeight="true" outlineLevel="0" collapsed="false">
      <c r="A18" s="16" t="s">
        <v>33</v>
      </c>
      <c r="B18" s="23" t="s">
        <v>34</v>
      </c>
      <c r="C18" s="21" t="n">
        <v>0</v>
      </c>
      <c r="D18" s="21" t="n">
        <v>15513</v>
      </c>
      <c r="E18" s="21" t="n">
        <v>6110.05057</v>
      </c>
      <c r="F18" s="19" t="n">
        <f aca="false">E18/D18*100</f>
        <v>39.3866471346613</v>
      </c>
    </row>
    <row r="19" customFormat="false" ht="112.5" hidden="true" customHeight="true" outlineLevel="0" collapsed="false">
      <c r="A19" s="16" t="s">
        <v>35</v>
      </c>
      <c r="B19" s="20" t="s">
        <v>36</v>
      </c>
      <c r="C19" s="21" t="n">
        <f aca="false">C20</f>
        <v>1339.04639</v>
      </c>
      <c r="D19" s="21" t="n">
        <f aca="false">D20</f>
        <v>7000</v>
      </c>
      <c r="E19" s="21" t="n">
        <f aca="false">E20</f>
        <v>4382.16056</v>
      </c>
      <c r="F19" s="19" t="n">
        <f aca="false">E19/D19*100</f>
        <v>62.6022937142857</v>
      </c>
    </row>
    <row r="20" s="3" customFormat="true" ht="168.75" hidden="true" customHeight="true" outlineLevel="0" collapsed="false">
      <c r="A20" s="16" t="s">
        <v>37</v>
      </c>
      <c r="B20" s="24" t="s">
        <v>38</v>
      </c>
      <c r="C20" s="21" t="n">
        <v>1339.04639</v>
      </c>
      <c r="D20" s="21" t="n">
        <v>7000</v>
      </c>
      <c r="E20" s="21" t="n">
        <v>4382.16056</v>
      </c>
      <c r="F20" s="19" t="n">
        <f aca="false">E20/D20*100</f>
        <v>62.6022937142857</v>
      </c>
    </row>
    <row r="21" customFormat="false" ht="131.25" hidden="true" customHeight="true" outlineLevel="0" collapsed="false">
      <c r="A21" s="16" t="s">
        <v>39</v>
      </c>
      <c r="B21" s="24" t="s">
        <v>40</v>
      </c>
      <c r="C21" s="21" t="n">
        <v>0</v>
      </c>
      <c r="D21" s="21" t="n">
        <v>0</v>
      </c>
      <c r="E21" s="21" t="n">
        <v>-0.12493</v>
      </c>
      <c r="F21" s="19" t="n">
        <v>0</v>
      </c>
    </row>
    <row r="22" customFormat="false" ht="75" hidden="false" customHeight="false" outlineLevel="0" collapsed="false">
      <c r="A22" s="16" t="s">
        <v>41</v>
      </c>
      <c r="B22" s="24" t="s">
        <v>42</v>
      </c>
      <c r="C22" s="21" t="n">
        <f aca="false">SUM(C23:C28)</f>
        <v>11524.69149</v>
      </c>
      <c r="D22" s="21" t="n">
        <f aca="false">SUM(D23:D28)</f>
        <v>52237</v>
      </c>
      <c r="E22" s="21" t="n">
        <f aca="false">SUM(E23:E28)</f>
        <v>12707.23647</v>
      </c>
      <c r="F22" s="19" t="n">
        <f aca="false">E22/D22*100</f>
        <v>24.3261222313686</v>
      </c>
    </row>
    <row r="23" customFormat="false" ht="37.5" hidden="true" customHeight="true" outlineLevel="0" collapsed="false">
      <c r="A23" s="25" t="s">
        <v>43</v>
      </c>
      <c r="B23" s="26" t="s">
        <v>44</v>
      </c>
      <c r="C23" s="21" t="n">
        <v>10504.35821</v>
      </c>
      <c r="D23" s="21" t="n">
        <v>46780</v>
      </c>
      <c r="E23" s="21" t="n">
        <v>10855.92838</v>
      </c>
      <c r="F23" s="19" t="n">
        <f aca="false">E23/D23*100</f>
        <v>23.2063454040188</v>
      </c>
    </row>
    <row r="24" customFormat="false" ht="150" hidden="false" customHeight="false" outlineLevel="0" collapsed="false">
      <c r="A24" s="25" t="s">
        <v>45</v>
      </c>
      <c r="B24" s="24" t="s">
        <v>46</v>
      </c>
      <c r="C24" s="21" t="n">
        <v>0</v>
      </c>
      <c r="D24" s="21" t="n">
        <v>420</v>
      </c>
      <c r="E24" s="21" t="n">
        <v>0</v>
      </c>
      <c r="F24" s="19" t="n">
        <f aca="false">E24/D24*100</f>
        <v>0</v>
      </c>
    </row>
    <row r="25" customFormat="false" ht="37.5" hidden="true" customHeight="true" outlineLevel="0" collapsed="false">
      <c r="A25" s="25" t="s">
        <v>47</v>
      </c>
      <c r="B25" s="24" t="s">
        <v>48</v>
      </c>
      <c r="C25" s="21" t="n">
        <v>490.5969</v>
      </c>
      <c r="D25" s="21" t="n">
        <v>2700</v>
      </c>
      <c r="E25" s="21" t="n">
        <v>1090.91832</v>
      </c>
      <c r="F25" s="19" t="n">
        <f aca="false">E25/D25*100</f>
        <v>40.4043822222222</v>
      </c>
    </row>
    <row r="26" customFormat="false" ht="36.75" hidden="false" customHeight="true" outlineLevel="0" collapsed="false">
      <c r="A26" s="16" t="s">
        <v>49</v>
      </c>
      <c r="B26" s="24" t="s">
        <v>50</v>
      </c>
      <c r="C26" s="21" t="n">
        <v>5.32456</v>
      </c>
      <c r="D26" s="21" t="n">
        <v>60</v>
      </c>
      <c r="E26" s="21" t="n">
        <v>16.8796</v>
      </c>
      <c r="F26" s="19" t="n">
        <f aca="false">E26/D26*100</f>
        <v>28.1326666666667</v>
      </c>
    </row>
    <row r="27" customFormat="false" ht="151.5" hidden="true" customHeight="true" outlineLevel="0" collapsed="false">
      <c r="A27" s="16" t="s">
        <v>51</v>
      </c>
      <c r="B27" s="22" t="s">
        <v>52</v>
      </c>
      <c r="C27" s="21" t="n">
        <v>524.41182</v>
      </c>
      <c r="D27" s="21" t="n">
        <v>2200</v>
      </c>
      <c r="E27" s="21" t="n">
        <v>730.63117</v>
      </c>
      <c r="F27" s="19" t="n">
        <f aca="false">E27/D27*100</f>
        <v>33.2105077272727</v>
      </c>
    </row>
    <row r="28" customFormat="false" ht="95.25" hidden="true" customHeight="true" outlineLevel="0" collapsed="false">
      <c r="A28" s="16" t="s">
        <v>53</v>
      </c>
      <c r="B28" s="27" t="s">
        <v>54</v>
      </c>
      <c r="C28" s="21" t="n">
        <v>0</v>
      </c>
      <c r="D28" s="21" t="n">
        <v>77</v>
      </c>
      <c r="E28" s="21" t="n">
        <v>12.879</v>
      </c>
      <c r="F28" s="19" t="n">
        <f aca="false">E28/D28*100</f>
        <v>16.725974025974</v>
      </c>
    </row>
    <row r="29" customFormat="false" ht="93.75" hidden="true" customHeight="true" outlineLevel="0" collapsed="false">
      <c r="A29" s="16" t="s">
        <v>55</v>
      </c>
      <c r="B29" s="20" t="s">
        <v>56</v>
      </c>
      <c r="C29" s="21" t="n">
        <f aca="false">SUM(C30)</f>
        <v>760.04759</v>
      </c>
      <c r="D29" s="21" t="n">
        <f aca="false">SUM(D30)</f>
        <v>3049</v>
      </c>
      <c r="E29" s="21" t="n">
        <f aca="false">SUM(E30)</f>
        <v>121.22565</v>
      </c>
      <c r="F29" s="19" t="n">
        <f aca="false">E29/D29*100</f>
        <v>3.9759150541161</v>
      </c>
    </row>
    <row r="30" customFormat="false" ht="75" hidden="true" customHeight="true" outlineLevel="0" collapsed="false">
      <c r="A30" s="16" t="s">
        <v>57</v>
      </c>
      <c r="B30" s="20" t="s">
        <v>58</v>
      </c>
      <c r="C30" s="21" t="n">
        <v>760.04759</v>
      </c>
      <c r="D30" s="21" t="n">
        <v>3049</v>
      </c>
      <c r="E30" s="21" t="n">
        <v>121.22565</v>
      </c>
      <c r="F30" s="19" t="n">
        <f aca="false">E30/D30*100</f>
        <v>3.9759150541161</v>
      </c>
    </row>
    <row r="31" customFormat="false" ht="56.25" hidden="false" customHeight="false" outlineLevel="0" collapsed="false">
      <c r="A31" s="28" t="s">
        <v>59</v>
      </c>
      <c r="B31" s="24" t="s">
        <v>60</v>
      </c>
      <c r="C31" s="21" t="n">
        <f aca="false">SUM(C32)</f>
        <v>58.5623</v>
      </c>
      <c r="D31" s="21" t="n">
        <f aca="false">SUM(D32)</f>
        <v>94</v>
      </c>
      <c r="E31" s="21" t="n">
        <f aca="false">SUM(E32)</f>
        <v>35.77527</v>
      </c>
      <c r="F31" s="19" t="n">
        <f aca="false">E31/D31*100</f>
        <v>38.0587978723404</v>
      </c>
    </row>
    <row r="32" customFormat="false" ht="37.5" hidden="false" customHeight="false" outlineLevel="0" collapsed="false">
      <c r="A32" s="25" t="s">
        <v>61</v>
      </c>
      <c r="B32" s="24" t="s">
        <v>62</v>
      </c>
      <c r="C32" s="21" t="n">
        <v>58.5623</v>
      </c>
      <c r="D32" s="21" t="n">
        <v>94</v>
      </c>
      <c r="E32" s="21" t="n">
        <v>35.77527</v>
      </c>
      <c r="F32" s="19" t="n">
        <f aca="false">E32/D32*100</f>
        <v>38.0587978723404</v>
      </c>
    </row>
    <row r="33" customFormat="false" ht="37.5" hidden="true" customHeight="true" outlineLevel="0" collapsed="false">
      <c r="A33" s="16" t="s">
        <v>63</v>
      </c>
      <c r="B33" s="20" t="s">
        <v>64</v>
      </c>
      <c r="C33" s="21" t="n">
        <f aca="false">C34</f>
        <v>1526.5349</v>
      </c>
      <c r="D33" s="21" t="n">
        <f aca="false">D34</f>
        <v>10250</v>
      </c>
      <c r="E33" s="21" t="n">
        <f aca="false">E34</f>
        <v>2829.70592</v>
      </c>
      <c r="F33" s="19" t="n">
        <f aca="false">E33/D33*100</f>
        <v>27.6068870243902</v>
      </c>
    </row>
    <row r="34" customFormat="false" ht="56.25" hidden="false" customHeight="false" outlineLevel="0" collapsed="false">
      <c r="A34" s="29" t="s">
        <v>65</v>
      </c>
      <c r="B34" s="30" t="s">
        <v>66</v>
      </c>
      <c r="C34" s="21" t="n">
        <v>1526.5349</v>
      </c>
      <c r="D34" s="21" t="n">
        <v>10250</v>
      </c>
      <c r="E34" s="21" t="n">
        <v>2829.70592</v>
      </c>
      <c r="F34" s="19" t="n">
        <f aca="false">E34/D34*100</f>
        <v>27.6068870243902</v>
      </c>
      <c r="G34" s="31"/>
      <c r="H34" s="32"/>
    </row>
    <row r="35" customFormat="false" ht="37.5" hidden="false" customHeight="false" outlineLevel="0" collapsed="false">
      <c r="A35" s="16" t="s">
        <v>67</v>
      </c>
      <c r="B35" s="20" t="s">
        <v>68</v>
      </c>
      <c r="C35" s="21" t="n">
        <v>700.05445</v>
      </c>
      <c r="D35" s="21" t="n">
        <v>2980</v>
      </c>
      <c r="E35" s="21" t="n">
        <v>451.58084</v>
      </c>
      <c r="F35" s="19" t="n">
        <f aca="false">E35/D35*100</f>
        <v>15.1537194630872</v>
      </c>
      <c r="G35" s="33"/>
    </row>
    <row r="36" customFormat="false" ht="18.75" hidden="false" customHeight="false" outlineLevel="0" collapsed="false">
      <c r="A36" s="34" t="s">
        <v>69</v>
      </c>
      <c r="B36" s="20" t="s">
        <v>70</v>
      </c>
      <c r="C36" s="21" t="n">
        <v>12.879</v>
      </c>
      <c r="D36" s="21" t="n">
        <v>0</v>
      </c>
      <c r="E36" s="21" t="n">
        <v>0</v>
      </c>
      <c r="F36" s="19" t="n">
        <v>0</v>
      </c>
      <c r="G36" s="33"/>
    </row>
    <row r="37" customFormat="false" ht="55.5" hidden="true" customHeight="true" outlineLevel="0" collapsed="false">
      <c r="A37" s="35" t="s">
        <v>71</v>
      </c>
      <c r="B37" s="36" t="s">
        <v>72</v>
      </c>
      <c r="C37" s="37" t="n">
        <f aca="false">C38+C88+C90</f>
        <v>202712.18259</v>
      </c>
      <c r="D37" s="38" t="n">
        <f aca="false">D38</f>
        <v>1097353.95775</v>
      </c>
      <c r="E37" s="37" t="n">
        <f aca="false">E38+E88+E90</f>
        <v>245433.11665</v>
      </c>
      <c r="F37" s="19" t="n">
        <f aca="false">E37/D37*100</f>
        <v>22.3659025346054</v>
      </c>
      <c r="G37" s="33"/>
    </row>
    <row r="38" customFormat="false" ht="58.5" hidden="true" customHeight="true" outlineLevel="0" collapsed="false">
      <c r="A38" s="35" t="s">
        <v>73</v>
      </c>
      <c r="B38" s="39" t="s">
        <v>74</v>
      </c>
      <c r="C38" s="40" t="n">
        <f aca="false">C39+C41+C59+C82</f>
        <v>212718.37392</v>
      </c>
      <c r="D38" s="40" t="n">
        <f aca="false">D39+D41+D59+D82</f>
        <v>1097353.95775</v>
      </c>
      <c r="E38" s="40" t="n">
        <f aca="false">E39+E41+E59+E82</f>
        <v>245433.11665</v>
      </c>
      <c r="F38" s="19" t="n">
        <f aca="false">E38/D38*100</f>
        <v>22.3659025346054</v>
      </c>
      <c r="G38" s="33"/>
    </row>
    <row r="39" customFormat="false" ht="37.5" hidden="false" customHeight="false" outlineLevel="0" collapsed="false">
      <c r="A39" s="35" t="s">
        <v>75</v>
      </c>
      <c r="B39" s="39" t="s">
        <v>76</v>
      </c>
      <c r="C39" s="41" t="n">
        <f aca="false">C40</f>
        <v>0</v>
      </c>
      <c r="D39" s="41" t="n">
        <f aca="false">D40</f>
        <v>55809</v>
      </c>
      <c r="E39" s="41" t="n">
        <f aca="false">E40</f>
        <v>55809</v>
      </c>
      <c r="F39" s="19" t="n">
        <f aca="false">E39/D39*100</f>
        <v>100</v>
      </c>
      <c r="G39" s="33"/>
    </row>
    <row r="40" s="1" customFormat="true" ht="55.5" hidden="true" customHeight="true" outlineLevel="0" collapsed="false">
      <c r="A40" s="42" t="s">
        <v>77</v>
      </c>
      <c r="B40" s="43" t="s">
        <v>78</v>
      </c>
      <c r="C40" s="44" t="n">
        <v>0</v>
      </c>
      <c r="D40" s="44" t="n">
        <v>55809</v>
      </c>
      <c r="E40" s="44" t="n">
        <v>55809</v>
      </c>
      <c r="F40" s="19" t="n">
        <f aca="false">E40/D40*100</f>
        <v>100</v>
      </c>
      <c r="G40" s="45"/>
    </row>
    <row r="41" s="1" customFormat="true" ht="41.25" hidden="true" customHeight="true" outlineLevel="0" collapsed="false">
      <c r="A41" s="35" t="s">
        <v>79</v>
      </c>
      <c r="B41" s="39" t="s">
        <v>80</v>
      </c>
      <c r="C41" s="44" t="n">
        <f aca="false">SUM(C42:C48)</f>
        <v>8054.43345</v>
      </c>
      <c r="D41" s="44" t="n">
        <f aca="false">SUM(D42:D48)</f>
        <v>219610.51607</v>
      </c>
      <c r="E41" s="44" t="n">
        <f aca="false">E44+E45+E48</f>
        <v>2404.50809</v>
      </c>
      <c r="F41" s="19" t="n">
        <f aca="false">E41/D41*100</f>
        <v>1.09489660742547</v>
      </c>
      <c r="G41" s="45"/>
    </row>
    <row r="42" s="1" customFormat="true" ht="37.5" hidden="true" customHeight="true" outlineLevel="0" collapsed="false">
      <c r="A42" s="35" t="s">
        <v>81</v>
      </c>
      <c r="B42" s="39" t="s">
        <v>82</v>
      </c>
      <c r="C42" s="44" t="n">
        <v>0</v>
      </c>
      <c r="D42" s="44" t="n">
        <v>101010.10101</v>
      </c>
      <c r="E42" s="44" t="n">
        <v>0</v>
      </c>
      <c r="F42" s="19" t="n">
        <f aca="false">E42/D42*100</f>
        <v>0</v>
      </c>
      <c r="G42" s="45"/>
    </row>
    <row r="43" s="1" customFormat="true" ht="38.25" hidden="false" customHeight="true" outlineLevel="0" collapsed="false">
      <c r="A43" s="35" t="s">
        <v>83</v>
      </c>
      <c r="B43" s="39" t="s">
        <v>84</v>
      </c>
      <c r="C43" s="44" t="n">
        <v>0</v>
      </c>
      <c r="D43" s="44" t="n">
        <v>1552.27383</v>
      </c>
      <c r="E43" s="44" t="n">
        <v>0</v>
      </c>
      <c r="F43" s="19" t="n">
        <f aca="false">E43/D43*100</f>
        <v>0</v>
      </c>
      <c r="G43" s="45"/>
    </row>
    <row r="44" customFormat="false" ht="81" hidden="true" customHeight="true" outlineLevel="0" collapsed="false">
      <c r="A44" s="35" t="s">
        <v>85</v>
      </c>
      <c r="B44" s="39" t="s">
        <v>86</v>
      </c>
      <c r="C44" s="41" t="n">
        <v>185.88412</v>
      </c>
      <c r="D44" s="41" t="n">
        <v>10759.738</v>
      </c>
      <c r="E44" s="41" t="n">
        <v>0</v>
      </c>
      <c r="F44" s="19" t="n">
        <f aca="false">E44/D44*100</f>
        <v>0</v>
      </c>
      <c r="G44" s="33"/>
    </row>
    <row r="45" customFormat="false" ht="112.5" hidden="true" customHeight="true" outlineLevel="0" collapsed="false">
      <c r="A45" s="35" t="s">
        <v>87</v>
      </c>
      <c r="B45" s="39" t="s">
        <v>88</v>
      </c>
      <c r="C45" s="41" t="n">
        <v>647.74248</v>
      </c>
      <c r="D45" s="41" t="n">
        <v>0</v>
      </c>
      <c r="E45" s="41" t="n">
        <v>0</v>
      </c>
      <c r="F45" s="19" t="e">
        <f aca="false">E45/D45*100</f>
        <v>#DIV/0!</v>
      </c>
      <c r="G45" s="33"/>
    </row>
    <row r="46" customFormat="false" ht="112.5" hidden="true" customHeight="true" outlineLevel="0" collapsed="false">
      <c r="A46" s="35" t="s">
        <v>89</v>
      </c>
      <c r="B46" s="39" t="s">
        <v>90</v>
      </c>
      <c r="C46" s="41" t="n">
        <v>0</v>
      </c>
      <c r="D46" s="41" t="n">
        <v>6934.45996</v>
      </c>
      <c r="E46" s="41" t="n">
        <v>0</v>
      </c>
      <c r="F46" s="19" t="n">
        <f aca="false">E46/D46*100</f>
        <v>0</v>
      </c>
      <c r="G46" s="33"/>
    </row>
    <row r="47" customFormat="false" ht="136.5" hidden="true" customHeight="true" outlineLevel="0" collapsed="false">
      <c r="A47" s="35" t="s">
        <v>91</v>
      </c>
      <c r="B47" s="39" t="s">
        <v>92</v>
      </c>
      <c r="C47" s="41" t="n">
        <v>0</v>
      </c>
      <c r="D47" s="41" t="n">
        <v>1381.27884</v>
      </c>
      <c r="E47" s="41" t="n">
        <v>0</v>
      </c>
      <c r="F47" s="19" t="n">
        <f aca="false">E47/D47*100</f>
        <v>0</v>
      </c>
      <c r="G47" s="33"/>
    </row>
    <row r="48" customFormat="false" ht="76.5" hidden="true" customHeight="true" outlineLevel="0" collapsed="false">
      <c r="A48" s="35" t="s">
        <v>93</v>
      </c>
      <c r="B48" s="39" t="s">
        <v>94</v>
      </c>
      <c r="C48" s="41" t="n">
        <f aca="false">SUM(C49:C58)</f>
        <v>7220.80685</v>
      </c>
      <c r="D48" s="41" t="n">
        <f aca="false">SUM(D49:D58)</f>
        <v>97972.66443</v>
      </c>
      <c r="E48" s="41" t="n">
        <f aca="false">SUM(E49:E58)</f>
        <v>2404.50809</v>
      </c>
      <c r="F48" s="19" t="n">
        <f aca="false">E48/D48*100</f>
        <v>2.45426426237288</v>
      </c>
      <c r="G48" s="33"/>
    </row>
    <row r="49" customFormat="false" ht="56.25" hidden="true" customHeight="true" outlineLevel="0" collapsed="false">
      <c r="A49" s="35"/>
      <c r="B49" s="39" t="s">
        <v>95</v>
      </c>
      <c r="C49" s="41" t="n">
        <v>168.005</v>
      </c>
      <c r="D49" s="41" t="n">
        <v>168.005</v>
      </c>
      <c r="E49" s="41" t="n">
        <v>168.005</v>
      </c>
      <c r="F49" s="19" t="n">
        <f aca="false">E49/D49*100</f>
        <v>100</v>
      </c>
      <c r="G49" s="33"/>
    </row>
    <row r="50" customFormat="false" ht="95.25" hidden="true" customHeight="true" outlineLevel="0" collapsed="false">
      <c r="A50" s="35"/>
      <c r="B50" s="39" t="s">
        <v>96</v>
      </c>
      <c r="C50" s="41" t="n">
        <v>5219.27677</v>
      </c>
      <c r="D50" s="41" t="n">
        <v>7859.73271</v>
      </c>
      <c r="E50" s="41" t="n">
        <v>0</v>
      </c>
      <c r="F50" s="19" t="n">
        <f aca="false">E50/D50*100</f>
        <v>0</v>
      </c>
      <c r="G50" s="33"/>
    </row>
    <row r="51" customFormat="false" ht="121.5" hidden="true" customHeight="true" outlineLevel="0" collapsed="false">
      <c r="A51" s="35"/>
      <c r="B51" s="39" t="s">
        <v>97</v>
      </c>
      <c r="C51" s="41" t="n">
        <v>1833.52508</v>
      </c>
      <c r="D51" s="41" t="n">
        <v>15281.9764</v>
      </c>
      <c r="E51" s="41" t="n">
        <v>2236.50309</v>
      </c>
      <c r="F51" s="19" t="n">
        <f aca="false">E51/D51*100</f>
        <v>14.6349073670864</v>
      </c>
      <c r="G51" s="33"/>
    </row>
    <row r="52" customFormat="false" ht="131.25" hidden="true" customHeight="true" outlineLevel="0" collapsed="false">
      <c r="A52" s="35"/>
      <c r="B52" s="39" t="s">
        <v>98</v>
      </c>
      <c r="C52" s="41" t="n">
        <v>0</v>
      </c>
      <c r="D52" s="41" t="n">
        <v>4696</v>
      </c>
      <c r="E52" s="41" t="n">
        <v>0</v>
      </c>
      <c r="F52" s="19" t="n">
        <f aca="false">E52/D52*100</f>
        <v>0</v>
      </c>
      <c r="G52" s="33"/>
    </row>
    <row r="53" customFormat="false" ht="75" hidden="true" customHeight="true" outlineLevel="0" collapsed="false">
      <c r="A53" s="35"/>
      <c r="B53" s="39" t="s">
        <v>99</v>
      </c>
      <c r="C53" s="41" t="n">
        <v>0</v>
      </c>
      <c r="D53" s="41" t="n">
        <v>56303.57304</v>
      </c>
      <c r="E53" s="41" t="n">
        <v>0</v>
      </c>
      <c r="F53" s="19" t="n">
        <f aca="false">E53/D53*100</f>
        <v>0</v>
      </c>
      <c r="G53" s="33"/>
      <c r="H53" s="46"/>
    </row>
    <row r="54" customFormat="false" ht="93" hidden="true" customHeight="true" outlineLevel="0" collapsed="false">
      <c r="A54" s="35"/>
      <c r="B54" s="39" t="s">
        <v>100</v>
      </c>
      <c r="C54" s="41" t="n">
        <v>0</v>
      </c>
      <c r="D54" s="41" t="n">
        <v>3126.32569</v>
      </c>
      <c r="E54" s="41" t="n">
        <v>0</v>
      </c>
      <c r="F54" s="19" t="n">
        <f aca="false">E54/D54*100</f>
        <v>0</v>
      </c>
      <c r="G54" s="33"/>
    </row>
    <row r="55" customFormat="false" ht="188.25" hidden="true" customHeight="true" outlineLevel="0" collapsed="false">
      <c r="A55" s="35"/>
      <c r="B55" s="39" t="s">
        <v>101</v>
      </c>
      <c r="C55" s="41" t="n">
        <v>0</v>
      </c>
      <c r="D55" s="41" t="n">
        <v>0</v>
      </c>
      <c r="E55" s="41" t="n">
        <v>0</v>
      </c>
      <c r="F55" s="19" t="e">
        <f aca="false">E55/D55*100</f>
        <v>#DIV/0!</v>
      </c>
      <c r="G55" s="33"/>
    </row>
    <row r="56" customFormat="false" ht="61.5" hidden="true" customHeight="true" outlineLevel="0" collapsed="false">
      <c r="A56" s="35"/>
      <c r="B56" s="39" t="s">
        <v>102</v>
      </c>
      <c r="C56" s="41" t="n">
        <v>0</v>
      </c>
      <c r="D56" s="41" t="n">
        <v>6000</v>
      </c>
      <c r="E56" s="41" t="n">
        <v>0</v>
      </c>
      <c r="F56" s="19" t="n">
        <f aca="false">E56/D56*100</f>
        <v>0</v>
      </c>
      <c r="G56" s="33"/>
    </row>
    <row r="57" customFormat="false" ht="61.5" hidden="true" customHeight="true" outlineLevel="0" collapsed="false">
      <c r="A57" s="35"/>
      <c r="B57" s="39" t="s">
        <v>103</v>
      </c>
      <c r="C57" s="41" t="n">
        <v>0</v>
      </c>
      <c r="D57" s="41" t="n">
        <v>4500</v>
      </c>
      <c r="E57" s="41" t="n">
        <v>0</v>
      </c>
      <c r="F57" s="19" t="n">
        <f aca="false">E57/D57*100</f>
        <v>0</v>
      </c>
      <c r="G57" s="33"/>
    </row>
    <row r="58" customFormat="false" ht="141" hidden="true" customHeight="true" outlineLevel="0" collapsed="false">
      <c r="A58" s="35"/>
      <c r="B58" s="39" t="s">
        <v>104</v>
      </c>
      <c r="C58" s="41" t="n">
        <v>0</v>
      </c>
      <c r="D58" s="41" t="n">
        <v>37.05159</v>
      </c>
      <c r="E58" s="41" t="n">
        <v>0</v>
      </c>
      <c r="F58" s="19" t="n">
        <f aca="false">E58/D58*100</f>
        <v>0</v>
      </c>
      <c r="G58" s="33"/>
    </row>
    <row r="59" customFormat="false" ht="119.25" hidden="true" customHeight="true" outlineLevel="0" collapsed="false">
      <c r="A59" s="42" t="s">
        <v>105</v>
      </c>
      <c r="B59" s="39" t="s">
        <v>106</v>
      </c>
      <c r="C59" s="40" t="n">
        <f aca="false">C60+C74+C75+C76+C77+C78+C79+C80+C81</f>
        <v>198268.43855</v>
      </c>
      <c r="D59" s="40" t="n">
        <f aca="false">D60+D74+D75+D76+D77+D78+D79+D80+D81</f>
        <v>767013.35174</v>
      </c>
      <c r="E59" s="40" t="n">
        <f aca="false">E60+E74+E75+E76+E77+E78+E79+E80+E81</f>
        <v>176058.42301</v>
      </c>
      <c r="F59" s="19" t="n">
        <f aca="false">E59/D59*100</f>
        <v>22.9537624880459</v>
      </c>
      <c r="G59" s="33"/>
    </row>
    <row r="60" s="1" customFormat="true" ht="96" hidden="true" customHeight="true" outlineLevel="0" collapsed="false">
      <c r="A60" s="42" t="s">
        <v>107</v>
      </c>
      <c r="B60" s="39" t="s">
        <v>108</v>
      </c>
      <c r="C60" s="40" t="n">
        <f aca="false">SUM(C61:C73)</f>
        <v>191219.74906</v>
      </c>
      <c r="D60" s="40" t="n">
        <f aca="false">SUM(D61:D73)</f>
        <v>727894.33674</v>
      </c>
      <c r="E60" s="40" t="n">
        <f aca="false">SUM(E61:E73)</f>
        <v>168174.12026</v>
      </c>
      <c r="F60" s="19" t="n">
        <f aca="false">E60/D60*100</f>
        <v>23.1041940803107</v>
      </c>
      <c r="G60" s="45"/>
    </row>
    <row r="61" s="1" customFormat="true" ht="117" hidden="true" customHeight="true" outlineLevel="0" collapsed="false">
      <c r="A61" s="42"/>
      <c r="B61" s="47" t="s">
        <v>109</v>
      </c>
      <c r="C61" s="41" t="n">
        <v>135131.80003</v>
      </c>
      <c r="D61" s="41" t="n">
        <v>507077.447</v>
      </c>
      <c r="E61" s="41" t="n">
        <v>108740.9</v>
      </c>
      <c r="F61" s="19" t="n">
        <f aca="false">E61/D61*100</f>
        <v>21.4446334861349</v>
      </c>
      <c r="G61" s="45"/>
    </row>
    <row r="62" s="1" customFormat="true" ht="57.75" hidden="true" customHeight="true" outlineLevel="0" collapsed="false">
      <c r="A62" s="42"/>
      <c r="B62" s="47" t="s">
        <v>110</v>
      </c>
      <c r="C62" s="41" t="n">
        <v>35920.37913</v>
      </c>
      <c r="D62" s="41" t="n">
        <v>138897.97</v>
      </c>
      <c r="E62" s="41" t="n">
        <v>32100</v>
      </c>
      <c r="F62" s="19" t="n">
        <f aca="false">E62/D62*100</f>
        <v>23.1104889437909</v>
      </c>
      <c r="G62" s="45"/>
    </row>
    <row r="63" s="1" customFormat="true" ht="63" hidden="true" customHeight="true" outlineLevel="0" collapsed="false">
      <c r="A63" s="42"/>
      <c r="B63" s="47" t="s">
        <v>111</v>
      </c>
      <c r="C63" s="41" t="n">
        <v>899</v>
      </c>
      <c r="D63" s="41" t="n">
        <v>6025</v>
      </c>
      <c r="E63" s="41" t="n">
        <v>1779.59837</v>
      </c>
      <c r="F63" s="19" t="n">
        <f aca="false">E63/D63*100</f>
        <v>29.536902406639</v>
      </c>
      <c r="G63" s="45"/>
    </row>
    <row r="64" s="1" customFormat="true" ht="48" hidden="true" customHeight="true" outlineLevel="0" collapsed="false">
      <c r="A64" s="42"/>
      <c r="B64" s="48" t="s">
        <v>112</v>
      </c>
      <c r="C64" s="41" t="n">
        <v>5655.153</v>
      </c>
      <c r="D64" s="49" t="n">
        <v>0</v>
      </c>
      <c r="E64" s="41" t="n">
        <v>0</v>
      </c>
      <c r="F64" s="19" t="e">
        <f aca="false">E64/D64*100</f>
        <v>#DIV/0!</v>
      </c>
      <c r="G64" s="45"/>
    </row>
    <row r="65" s="1" customFormat="true" ht="24" hidden="false" customHeight="true" outlineLevel="0" collapsed="false">
      <c r="A65" s="42"/>
      <c r="B65" s="47" t="s">
        <v>113</v>
      </c>
      <c r="C65" s="41" t="n">
        <v>0</v>
      </c>
      <c r="D65" s="41" t="n">
        <v>5939.9255</v>
      </c>
      <c r="E65" s="41" t="n">
        <v>0</v>
      </c>
      <c r="F65" s="19" t="n">
        <f aca="false">E65/D65*100</f>
        <v>0</v>
      </c>
      <c r="G65" s="45"/>
    </row>
    <row r="66" customFormat="false" ht="112.5" hidden="true" customHeight="true" outlineLevel="0" collapsed="false">
      <c r="A66" s="42"/>
      <c r="B66" s="47" t="s">
        <v>114</v>
      </c>
      <c r="C66" s="41" t="n">
        <v>259.657</v>
      </c>
      <c r="D66" s="41" t="n">
        <v>1220.949</v>
      </c>
      <c r="E66" s="41" t="n">
        <v>280.886</v>
      </c>
      <c r="F66" s="19" t="n">
        <f aca="false">E66/D66*100</f>
        <v>23.0055473242535</v>
      </c>
      <c r="G66" s="33"/>
    </row>
    <row r="67" customFormat="false" ht="131.25" hidden="true" customHeight="true" outlineLevel="0" collapsed="false">
      <c r="A67" s="42"/>
      <c r="B67" s="50" t="s">
        <v>115</v>
      </c>
      <c r="C67" s="41" t="n">
        <v>0.3855</v>
      </c>
      <c r="D67" s="41" t="n">
        <v>1.61134</v>
      </c>
      <c r="E67" s="41" t="n">
        <v>0.40284</v>
      </c>
      <c r="F67" s="19" t="n">
        <f aca="false">E67/D67*100</f>
        <v>25.0003103007435</v>
      </c>
      <c r="G67" s="33"/>
    </row>
    <row r="68" customFormat="false" ht="131.25" hidden="true" customHeight="true" outlineLevel="0" collapsed="false">
      <c r="A68" s="42"/>
      <c r="B68" s="48" t="s">
        <v>116</v>
      </c>
      <c r="C68" s="41" t="n">
        <v>0</v>
      </c>
      <c r="D68" s="41" t="n">
        <v>2328.13618</v>
      </c>
      <c r="E68" s="41" t="n">
        <v>0</v>
      </c>
      <c r="F68" s="19" t="n">
        <f aca="false">E68/D68*100</f>
        <v>0</v>
      </c>
      <c r="G68" s="33"/>
    </row>
    <row r="69" customFormat="false" ht="75" hidden="false" customHeight="false" outlineLevel="0" collapsed="false">
      <c r="A69" s="42"/>
      <c r="B69" s="48" t="s">
        <v>117</v>
      </c>
      <c r="C69" s="41" t="n">
        <v>3385.44022</v>
      </c>
      <c r="D69" s="41" t="n">
        <v>12300.35</v>
      </c>
      <c r="E69" s="41" t="n">
        <v>3819.77</v>
      </c>
      <c r="F69" s="19" t="n">
        <f aca="false">E69/D69*100</f>
        <v>31.0541569955326</v>
      </c>
      <c r="G69" s="33"/>
    </row>
    <row r="70" customFormat="false" ht="168.75" hidden="true" customHeight="true" outlineLevel="0" collapsed="false">
      <c r="A70" s="42"/>
      <c r="B70" s="47" t="s">
        <v>118</v>
      </c>
      <c r="C70" s="41" t="n">
        <v>273.68271</v>
      </c>
      <c r="D70" s="41" t="n">
        <v>17486.1954</v>
      </c>
      <c r="E70" s="41" t="n">
        <v>11640.54705</v>
      </c>
      <c r="F70" s="19" t="n">
        <f aca="false">E70/D70*100</f>
        <v>66.5699243530128</v>
      </c>
      <c r="G70" s="33"/>
    </row>
    <row r="71" customFormat="false" ht="75" hidden="false" customHeight="false" outlineLevel="0" collapsed="false">
      <c r="A71" s="42"/>
      <c r="B71" s="47" t="s">
        <v>119</v>
      </c>
      <c r="C71" s="41" t="n">
        <v>0</v>
      </c>
      <c r="D71" s="41" t="n">
        <v>3.38708</v>
      </c>
      <c r="E71" s="41" t="n">
        <v>0</v>
      </c>
      <c r="F71" s="19" t="n">
        <f aca="false">E71/D71*100</f>
        <v>0</v>
      </c>
      <c r="G71" s="33"/>
    </row>
    <row r="72" customFormat="false" ht="55.5" hidden="false" customHeight="true" outlineLevel="0" collapsed="false">
      <c r="A72" s="42"/>
      <c r="B72" s="47" t="s">
        <v>120</v>
      </c>
      <c r="C72" s="41" t="n">
        <v>764.39703</v>
      </c>
      <c r="D72" s="41" t="n">
        <v>3915.435</v>
      </c>
      <c r="E72" s="41" t="n">
        <v>941.016</v>
      </c>
      <c r="F72" s="19" t="n">
        <f aca="false">E72/D72*100</f>
        <v>24.0334981936873</v>
      </c>
      <c r="G72" s="33"/>
    </row>
    <row r="73" customFormat="false" ht="75" hidden="true" customHeight="true" outlineLevel="0" collapsed="false">
      <c r="A73" s="42"/>
      <c r="B73" s="47" t="s">
        <v>121</v>
      </c>
      <c r="C73" s="41" t="n">
        <v>8929.85444</v>
      </c>
      <c r="D73" s="41" t="n">
        <v>32697.93024</v>
      </c>
      <c r="E73" s="41" t="n">
        <v>8871</v>
      </c>
      <c r="F73" s="19" t="n">
        <f aca="false">E73/D73*100</f>
        <v>27.1301575814971</v>
      </c>
      <c r="G73" s="33"/>
    </row>
    <row r="74" customFormat="false" ht="108.75" hidden="false" customHeight="true" outlineLevel="0" collapsed="false">
      <c r="A74" s="42" t="s">
        <v>122</v>
      </c>
      <c r="B74" s="50" t="s">
        <v>123</v>
      </c>
      <c r="C74" s="41" t="n">
        <v>850</v>
      </c>
      <c r="D74" s="41" t="n">
        <v>4575.246</v>
      </c>
      <c r="E74" s="41" t="n">
        <v>800</v>
      </c>
      <c r="F74" s="19" t="n">
        <f aca="false">E74/D74*100</f>
        <v>17.4853985993321</v>
      </c>
      <c r="G74" s="33"/>
    </row>
    <row r="75" customFormat="false" ht="93.75" hidden="false" customHeight="false" outlineLevel="0" collapsed="false">
      <c r="A75" s="42" t="s">
        <v>124</v>
      </c>
      <c r="B75" s="50" t="s">
        <v>125</v>
      </c>
      <c r="C75" s="41" t="n">
        <v>0</v>
      </c>
      <c r="D75" s="41" t="n">
        <v>0</v>
      </c>
      <c r="E75" s="41" t="n">
        <v>0</v>
      </c>
      <c r="F75" s="19" t="e">
        <f aca="false">E75/D75*100</f>
        <v>#DIV/0!</v>
      </c>
    </row>
    <row r="76" customFormat="false" ht="75" hidden="false" customHeight="false" outlineLevel="0" collapsed="false">
      <c r="A76" s="42" t="s">
        <v>126</v>
      </c>
      <c r="B76" s="50" t="s">
        <v>127</v>
      </c>
      <c r="C76" s="41" t="n">
        <v>0</v>
      </c>
      <c r="D76" s="41" t="n">
        <v>3190.38</v>
      </c>
      <c r="E76" s="41" t="n">
        <v>719.09226</v>
      </c>
      <c r="F76" s="19" t="n">
        <f aca="false">E76/D76*100</f>
        <v>22.5393921727192</v>
      </c>
    </row>
    <row r="77" customFormat="false" ht="93.75" hidden="false" customHeight="false" outlineLevel="0" collapsed="false">
      <c r="A77" s="42" t="s">
        <v>128</v>
      </c>
      <c r="B77" s="51" t="s">
        <v>129</v>
      </c>
      <c r="C77" s="41" t="n">
        <v>12.005</v>
      </c>
      <c r="D77" s="41" t="n">
        <v>34.666</v>
      </c>
      <c r="E77" s="41" t="n">
        <v>20.3596</v>
      </c>
      <c r="F77" s="19" t="n">
        <f aca="false">E77/D77*100</f>
        <v>58.7307448220158</v>
      </c>
    </row>
    <row r="78" customFormat="false" ht="93" hidden="false" customHeight="true" outlineLevel="0" collapsed="false">
      <c r="A78" s="42" t="s">
        <v>130</v>
      </c>
      <c r="B78" s="51" t="s">
        <v>131</v>
      </c>
      <c r="C78" s="52" t="n">
        <v>4993</v>
      </c>
      <c r="D78" s="52" t="n">
        <v>25210.15</v>
      </c>
      <c r="E78" s="52" t="n">
        <v>5085</v>
      </c>
      <c r="F78" s="19" t="n">
        <f aca="false">E78/D78*100</f>
        <v>20.1704472206631</v>
      </c>
    </row>
    <row r="79" customFormat="false" ht="37.5" hidden="false" customHeight="false" outlineLevel="0" collapsed="false">
      <c r="A79" s="42" t="s">
        <v>132</v>
      </c>
      <c r="B79" s="39" t="s">
        <v>133</v>
      </c>
      <c r="C79" s="41" t="n">
        <v>548.204</v>
      </c>
      <c r="D79" s="41" t="n">
        <v>2693.587</v>
      </c>
      <c r="E79" s="41" t="n">
        <v>616.7551</v>
      </c>
      <c r="F79" s="19" t="n">
        <f aca="false">E79/D79*100</f>
        <v>22.8971664921163</v>
      </c>
    </row>
    <row r="80" customFormat="false" ht="37.5" hidden="false" customHeight="false" outlineLevel="0" collapsed="false">
      <c r="A80" s="42" t="s">
        <v>134</v>
      </c>
      <c r="B80" s="47" t="s">
        <v>135</v>
      </c>
      <c r="C80" s="41" t="n">
        <v>609.20807</v>
      </c>
      <c r="D80" s="41" t="n">
        <v>2953.541</v>
      </c>
      <c r="E80" s="41" t="n">
        <v>606.82179</v>
      </c>
      <c r="F80" s="19" t="n">
        <f aca="false">E80/D80*100</f>
        <v>20.5455685226648</v>
      </c>
    </row>
    <row r="81" customFormat="false" ht="18.75" hidden="false" customHeight="false" outlineLevel="0" collapsed="false">
      <c r="A81" s="42" t="s">
        <v>136</v>
      </c>
      <c r="B81" s="47" t="s">
        <v>137</v>
      </c>
      <c r="C81" s="41" t="n">
        <v>36.27242</v>
      </c>
      <c r="D81" s="41" t="n">
        <v>461.445</v>
      </c>
      <c r="E81" s="41" t="n">
        <v>36.274</v>
      </c>
      <c r="F81" s="19" t="n">
        <f aca="false">E81/D81*100</f>
        <v>7.8609585107651</v>
      </c>
    </row>
    <row r="82" customFormat="false" ht="18.75" hidden="false" customHeight="false" outlineLevel="0" collapsed="false">
      <c r="A82" s="42" t="s">
        <v>138</v>
      </c>
      <c r="B82" s="39" t="s">
        <v>139</v>
      </c>
      <c r="C82" s="41" t="n">
        <f aca="false">C83+C84+C85+C86+C87</f>
        <v>6395.50192</v>
      </c>
      <c r="D82" s="41" t="n">
        <f aca="false">D83+D84+D85+D86+D87</f>
        <v>54921.08994</v>
      </c>
      <c r="E82" s="41" t="n">
        <f aca="false">E83+E84+E85+E86+E87</f>
        <v>11161.18555</v>
      </c>
      <c r="F82" s="19" t="n">
        <f aca="false">E82/D82*100</f>
        <v>20.3222215039675</v>
      </c>
    </row>
    <row r="83" customFormat="false" ht="90.75" hidden="false" customHeight="true" outlineLevel="0" collapsed="false">
      <c r="A83" s="42" t="s">
        <v>140</v>
      </c>
      <c r="B83" s="53" t="s">
        <v>141</v>
      </c>
      <c r="C83" s="41" t="n">
        <v>40</v>
      </c>
      <c r="D83" s="41" t="n">
        <v>0</v>
      </c>
      <c r="E83" s="41" t="n">
        <v>0</v>
      </c>
      <c r="F83" s="19" t="n">
        <v>0</v>
      </c>
    </row>
    <row r="84" customFormat="false" ht="262.5" hidden="false" customHeight="false" outlineLevel="0" collapsed="false">
      <c r="A84" s="42" t="s">
        <v>142</v>
      </c>
      <c r="B84" s="53" t="s">
        <v>143</v>
      </c>
      <c r="C84" s="41" t="n">
        <v>0</v>
      </c>
      <c r="D84" s="41" t="n">
        <v>1288.98</v>
      </c>
      <c r="E84" s="41" t="n">
        <v>298.242</v>
      </c>
      <c r="F84" s="19" t="n">
        <f aca="false">E84/D84*100</f>
        <v>23.1378299120235</v>
      </c>
    </row>
    <row r="85" customFormat="false" ht="107.25" hidden="false" customHeight="true" outlineLevel="0" collapsed="false">
      <c r="A85" s="42" t="s">
        <v>144</v>
      </c>
      <c r="B85" s="53" t="s">
        <v>145</v>
      </c>
      <c r="C85" s="54" t="n">
        <v>670.5</v>
      </c>
      <c r="D85" s="54" t="n">
        <v>3352.10994</v>
      </c>
      <c r="E85" s="54" t="n">
        <v>811.22355</v>
      </c>
      <c r="F85" s="19" t="n">
        <f aca="false">E85/D85*100</f>
        <v>24.2003861603656</v>
      </c>
    </row>
    <row r="86" customFormat="false" ht="183.75" hidden="false" customHeight="true" outlineLevel="0" collapsed="false">
      <c r="A86" s="42" t="s">
        <v>146</v>
      </c>
      <c r="B86" s="53" t="s">
        <v>147</v>
      </c>
      <c r="C86" s="41" t="n">
        <v>5685.00192</v>
      </c>
      <c r="D86" s="41" t="n">
        <v>49140</v>
      </c>
      <c r="E86" s="41" t="n">
        <v>10051.72</v>
      </c>
      <c r="F86" s="19" t="n">
        <f aca="false">E86/D86*100</f>
        <v>20.4552706552707</v>
      </c>
    </row>
    <row r="87" customFormat="false" ht="37.5" hidden="false" customHeight="false" outlineLevel="0" collapsed="false">
      <c r="A87" s="42" t="s">
        <v>148</v>
      </c>
      <c r="B87" s="53" t="s">
        <v>149</v>
      </c>
      <c r="C87" s="41" t="n">
        <v>0</v>
      </c>
      <c r="D87" s="41" t="n">
        <v>1140</v>
      </c>
      <c r="E87" s="41" t="n">
        <v>0</v>
      </c>
      <c r="F87" s="19" t="n">
        <f aca="false">E87/D87*100</f>
        <v>0</v>
      </c>
    </row>
    <row r="88" customFormat="false" ht="131.25" hidden="false" customHeight="false" outlineLevel="0" collapsed="false">
      <c r="A88" s="42" t="s">
        <v>150</v>
      </c>
      <c r="B88" s="53" t="s">
        <v>151</v>
      </c>
      <c r="C88" s="41" t="n">
        <f aca="false">C89</f>
        <v>-1004.83823</v>
      </c>
      <c r="D88" s="41" t="n">
        <f aca="false">D89</f>
        <v>0</v>
      </c>
      <c r="E88" s="41" t="n">
        <f aca="false">E89</f>
        <v>0</v>
      </c>
      <c r="F88" s="19" t="n">
        <v>0</v>
      </c>
    </row>
    <row r="89" customFormat="false" ht="168.75" hidden="false" customHeight="false" outlineLevel="0" collapsed="false">
      <c r="A89" s="42" t="s">
        <v>152</v>
      </c>
      <c r="B89" s="53" t="s">
        <v>153</v>
      </c>
      <c r="C89" s="41" t="n">
        <v>-1004.83823</v>
      </c>
      <c r="D89" s="41" t="n">
        <v>0</v>
      </c>
      <c r="E89" s="41" t="n">
        <v>0</v>
      </c>
      <c r="F89" s="19" t="n">
        <v>0</v>
      </c>
    </row>
    <row r="90" customFormat="false" ht="56.25" hidden="false" customHeight="false" outlineLevel="0" collapsed="false">
      <c r="A90" s="42" t="s">
        <v>154</v>
      </c>
      <c r="B90" s="53" t="s">
        <v>155</v>
      </c>
      <c r="C90" s="41" t="n">
        <f aca="false">C91</f>
        <v>-9001.3531</v>
      </c>
      <c r="D90" s="41" t="n">
        <f aca="false">D91</f>
        <v>0</v>
      </c>
      <c r="E90" s="41" t="n">
        <f aca="false">E91</f>
        <v>0</v>
      </c>
      <c r="F90" s="19" t="n">
        <v>0</v>
      </c>
    </row>
    <row r="91" customFormat="false" ht="75" hidden="false" customHeight="false" outlineLevel="0" collapsed="false">
      <c r="A91" s="42" t="s">
        <v>156</v>
      </c>
      <c r="B91" s="53" t="s">
        <v>157</v>
      </c>
      <c r="C91" s="41" t="n">
        <v>-9001.3531</v>
      </c>
      <c r="D91" s="41" t="n">
        <v>0</v>
      </c>
      <c r="E91" s="41" t="n">
        <v>0</v>
      </c>
      <c r="F91" s="19" t="n">
        <v>0</v>
      </c>
    </row>
    <row r="92" customFormat="false" ht="18.75" hidden="false" customHeight="false" outlineLevel="0" collapsed="false">
      <c r="A92" s="55"/>
      <c r="B92" s="56" t="s">
        <v>158</v>
      </c>
      <c r="C92" s="37" t="n">
        <f aca="false">C6+C37</f>
        <v>347585.68442</v>
      </c>
      <c r="D92" s="57" t="n">
        <f aca="false">D6+D37</f>
        <v>2068859.95775</v>
      </c>
      <c r="E92" s="37" t="n">
        <f aca="false">E6+E37</f>
        <v>434811.06023</v>
      </c>
      <c r="F92" s="58" t="n">
        <f aca="false">E92/D92*100</f>
        <v>21.0169402042505</v>
      </c>
    </row>
    <row r="93" customFormat="false" ht="12.75" hidden="false" customHeight="false" outlineLevel="0" collapsed="false">
      <c r="A93" s="45"/>
      <c r="B93" s="33"/>
      <c r="D93" s="59"/>
    </row>
    <row r="94" customFormat="false" ht="12.75" hidden="false" customHeight="false" outlineLevel="0" collapsed="false">
      <c r="A94" s="45"/>
      <c r="B94" s="33"/>
      <c r="D94" s="59"/>
    </row>
    <row r="95" customFormat="false" ht="12.75" hidden="false" customHeight="false" outlineLevel="0" collapsed="false">
      <c r="A95" s="45"/>
      <c r="B95" s="33"/>
      <c r="D95" s="59"/>
    </row>
    <row r="96" customFormat="false" ht="12.75" hidden="false" customHeight="false" outlineLevel="0" collapsed="false">
      <c r="A96" s="45"/>
      <c r="B96" s="33"/>
      <c r="D96" s="59"/>
    </row>
    <row r="97" customFormat="false" ht="12.75" hidden="false" customHeight="false" outlineLevel="0" collapsed="false">
      <c r="A97" s="45"/>
      <c r="B97" s="33"/>
      <c r="D97" s="59"/>
    </row>
    <row r="98" customFormat="false" ht="12.75" hidden="false" customHeight="false" outlineLevel="0" collapsed="false">
      <c r="A98" s="45"/>
      <c r="B98" s="33"/>
      <c r="D98" s="59"/>
    </row>
    <row r="99" customFormat="false" ht="12.75" hidden="false" customHeight="false" outlineLevel="0" collapsed="false">
      <c r="A99" s="45"/>
      <c r="B99" s="33"/>
      <c r="D99" s="59"/>
    </row>
    <row r="100" customFormat="false" ht="12.75" hidden="false" customHeight="false" outlineLevel="0" collapsed="false">
      <c r="A100" s="45"/>
      <c r="B100" s="33"/>
      <c r="D100" s="59"/>
    </row>
    <row r="101" customFormat="false" ht="12.75" hidden="false" customHeight="false" outlineLevel="0" collapsed="false">
      <c r="A101" s="45"/>
      <c r="B101" s="33"/>
      <c r="D101" s="59"/>
    </row>
    <row r="102" customFormat="false" ht="12.75" hidden="false" customHeight="false" outlineLevel="0" collapsed="false">
      <c r="A102" s="45"/>
      <c r="B102" s="33"/>
      <c r="D102" s="59"/>
    </row>
    <row r="103" customFormat="false" ht="12.75" hidden="false" customHeight="false" outlineLevel="0" collapsed="false">
      <c r="A103" s="45"/>
      <c r="B103" s="33"/>
      <c r="D103" s="59"/>
    </row>
    <row r="104" customFormat="false" ht="12.75" hidden="false" customHeight="false" outlineLevel="0" collapsed="false">
      <c r="A104" s="45"/>
      <c r="B104" s="33"/>
      <c r="D104" s="59"/>
    </row>
    <row r="105" customFormat="false" ht="12.75" hidden="false" customHeight="false" outlineLevel="0" collapsed="false">
      <c r="A105" s="45"/>
      <c r="B105" s="33"/>
      <c r="D105" s="59"/>
    </row>
    <row r="106" customFormat="false" ht="12.75" hidden="false" customHeight="false" outlineLevel="0" collapsed="false">
      <c r="A106" s="45"/>
      <c r="B106" s="33"/>
      <c r="D106" s="59"/>
    </row>
    <row r="107" customFormat="false" ht="12.75" hidden="false" customHeight="false" outlineLevel="0" collapsed="false">
      <c r="A107" s="45"/>
      <c r="B107" s="33"/>
      <c r="D107" s="59"/>
    </row>
    <row r="108" customFormat="false" ht="12.75" hidden="false" customHeight="false" outlineLevel="0" collapsed="false">
      <c r="A108" s="45"/>
      <c r="B108" s="33"/>
      <c r="D108" s="59"/>
    </row>
    <row r="109" customFormat="false" ht="12.75" hidden="false" customHeight="false" outlineLevel="0" collapsed="false">
      <c r="A109" s="45"/>
      <c r="B109" s="33"/>
      <c r="D109" s="59"/>
    </row>
    <row r="110" customFormat="false" ht="12.75" hidden="false" customHeight="false" outlineLevel="0" collapsed="false">
      <c r="A110" s="45"/>
      <c r="B110" s="33"/>
      <c r="D110" s="59"/>
    </row>
    <row r="111" customFormat="false" ht="12.75" hidden="false" customHeight="false" outlineLevel="0" collapsed="false">
      <c r="A111" s="45"/>
      <c r="B111" s="33"/>
      <c r="D111" s="59"/>
    </row>
    <row r="112" customFormat="false" ht="12.75" hidden="false" customHeight="false" outlineLevel="0" collapsed="false">
      <c r="A112" s="45"/>
      <c r="B112" s="33"/>
      <c r="D112" s="59"/>
    </row>
    <row r="113" customFormat="false" ht="12.75" hidden="false" customHeight="false" outlineLevel="0" collapsed="false">
      <c r="A113" s="45"/>
      <c r="B113" s="33"/>
      <c r="D113" s="59"/>
    </row>
    <row r="114" customFormat="false" ht="12.75" hidden="false" customHeight="false" outlineLevel="0" collapsed="false">
      <c r="A114" s="45"/>
      <c r="B114" s="33"/>
      <c r="D114" s="59"/>
    </row>
    <row r="115" customFormat="false" ht="12.75" hidden="false" customHeight="false" outlineLevel="0" collapsed="false">
      <c r="A115" s="45"/>
      <c r="B115" s="33"/>
      <c r="D115" s="59"/>
    </row>
    <row r="116" customFormat="false" ht="12.75" hidden="false" customHeight="false" outlineLevel="0" collapsed="false">
      <c r="A116" s="45"/>
      <c r="B116" s="33"/>
      <c r="D116" s="59"/>
    </row>
    <row r="117" customFormat="false" ht="12.75" hidden="false" customHeight="false" outlineLevel="0" collapsed="false">
      <c r="A117" s="45"/>
      <c r="B117" s="33"/>
      <c r="D117" s="59"/>
    </row>
    <row r="118" customFormat="false" ht="12.75" hidden="false" customHeight="false" outlineLevel="0" collapsed="false">
      <c r="A118" s="45"/>
      <c r="B118" s="33"/>
      <c r="D118" s="59"/>
    </row>
    <row r="119" customFormat="false" ht="12.75" hidden="false" customHeight="false" outlineLevel="0" collapsed="false">
      <c r="A119" s="45"/>
      <c r="B119" s="33"/>
      <c r="D119" s="59"/>
    </row>
    <row r="120" customFormat="false" ht="12.75" hidden="false" customHeight="false" outlineLevel="0" collapsed="false">
      <c r="A120" s="45"/>
      <c r="B120" s="33"/>
      <c r="D120" s="59"/>
    </row>
    <row r="121" customFormat="false" ht="12.75" hidden="false" customHeight="false" outlineLevel="0" collapsed="false">
      <c r="A121" s="45"/>
      <c r="B121" s="33"/>
      <c r="D121" s="59"/>
    </row>
    <row r="122" customFormat="false" ht="12.75" hidden="false" customHeight="false" outlineLevel="0" collapsed="false">
      <c r="A122" s="45"/>
      <c r="B122" s="33"/>
      <c r="D122" s="59"/>
    </row>
    <row r="123" customFormat="false" ht="12.75" hidden="false" customHeight="false" outlineLevel="0" collapsed="false">
      <c r="A123" s="45"/>
      <c r="B123" s="33"/>
      <c r="D123" s="59"/>
    </row>
    <row r="124" customFormat="false" ht="12.75" hidden="false" customHeight="false" outlineLevel="0" collapsed="false">
      <c r="A124" s="45"/>
      <c r="B124" s="33"/>
      <c r="D124" s="59"/>
    </row>
    <row r="125" customFormat="false" ht="12.75" hidden="false" customHeight="false" outlineLevel="0" collapsed="false">
      <c r="A125" s="45"/>
      <c r="B125" s="33"/>
      <c r="D125" s="59"/>
    </row>
    <row r="126" customFormat="false" ht="12.75" hidden="false" customHeight="false" outlineLevel="0" collapsed="false">
      <c r="A126" s="45"/>
      <c r="B126" s="33"/>
      <c r="D126" s="59"/>
    </row>
    <row r="127" customFormat="false" ht="12.75" hidden="false" customHeight="false" outlineLevel="0" collapsed="false">
      <c r="A127" s="45"/>
      <c r="B127" s="33"/>
      <c r="D127" s="59"/>
    </row>
    <row r="128" customFormat="false" ht="12.75" hidden="false" customHeight="false" outlineLevel="0" collapsed="false">
      <c r="A128" s="45"/>
      <c r="B128" s="33"/>
      <c r="D128" s="59"/>
    </row>
    <row r="129" customFormat="false" ht="12.75" hidden="false" customHeight="false" outlineLevel="0" collapsed="false">
      <c r="A129" s="45"/>
      <c r="B129" s="33"/>
      <c r="D129" s="59"/>
    </row>
    <row r="130" customFormat="false" ht="12.75" hidden="false" customHeight="false" outlineLevel="0" collapsed="false">
      <c r="A130" s="45"/>
      <c r="B130" s="33"/>
      <c r="D130" s="59"/>
    </row>
    <row r="131" customFormat="false" ht="12.75" hidden="false" customHeight="false" outlineLevel="0" collapsed="false">
      <c r="A131" s="45"/>
      <c r="B131" s="33"/>
      <c r="D131" s="59"/>
    </row>
    <row r="132" customFormat="false" ht="12.75" hidden="false" customHeight="false" outlineLevel="0" collapsed="false">
      <c r="A132" s="45"/>
      <c r="B132" s="33"/>
      <c r="D132" s="59"/>
    </row>
    <row r="133" customFormat="false" ht="12.75" hidden="false" customHeight="false" outlineLevel="0" collapsed="false">
      <c r="A133" s="45"/>
      <c r="B133" s="33"/>
      <c r="D133" s="59"/>
    </row>
    <row r="134" customFormat="false" ht="12.75" hidden="false" customHeight="false" outlineLevel="0" collapsed="false">
      <c r="A134" s="45"/>
      <c r="B134" s="33"/>
      <c r="D134" s="59"/>
    </row>
    <row r="135" customFormat="false" ht="12.75" hidden="false" customHeight="false" outlineLevel="0" collapsed="false">
      <c r="A135" s="45"/>
      <c r="B135" s="33"/>
      <c r="D135" s="59"/>
    </row>
    <row r="136" customFormat="false" ht="12.75" hidden="false" customHeight="false" outlineLevel="0" collapsed="false">
      <c r="A136" s="45"/>
      <c r="B136" s="33"/>
      <c r="D136" s="59"/>
    </row>
    <row r="137" customFormat="false" ht="12.75" hidden="false" customHeight="false" outlineLevel="0" collapsed="false">
      <c r="A137" s="45"/>
      <c r="B137" s="33"/>
      <c r="D137" s="59"/>
    </row>
    <row r="138" customFormat="false" ht="12.75" hidden="false" customHeight="false" outlineLevel="0" collapsed="false">
      <c r="A138" s="45"/>
      <c r="B138" s="33"/>
      <c r="D138" s="59"/>
    </row>
    <row r="139" customFormat="false" ht="12.75" hidden="false" customHeight="false" outlineLevel="0" collapsed="false">
      <c r="A139" s="45"/>
      <c r="B139" s="33"/>
      <c r="D139" s="59"/>
    </row>
    <row r="140" customFormat="false" ht="12.75" hidden="false" customHeight="false" outlineLevel="0" collapsed="false">
      <c r="A140" s="45"/>
      <c r="B140" s="33"/>
      <c r="D140" s="59"/>
    </row>
    <row r="141" customFormat="false" ht="12.75" hidden="false" customHeight="false" outlineLevel="0" collapsed="false">
      <c r="A141" s="45"/>
      <c r="B141" s="33"/>
      <c r="D141" s="59"/>
    </row>
    <row r="142" customFormat="false" ht="12.75" hidden="false" customHeight="false" outlineLevel="0" collapsed="false">
      <c r="A142" s="45"/>
      <c r="B142" s="33"/>
      <c r="D142" s="59"/>
    </row>
    <row r="143" customFormat="false" ht="12.75" hidden="false" customHeight="false" outlineLevel="0" collapsed="false">
      <c r="A143" s="45"/>
      <c r="B143" s="33"/>
      <c r="D143" s="59"/>
    </row>
    <row r="144" customFormat="false" ht="12.75" hidden="false" customHeight="false" outlineLevel="0" collapsed="false">
      <c r="A144" s="45"/>
      <c r="B144" s="33"/>
      <c r="D144" s="59"/>
    </row>
    <row r="145" customFormat="false" ht="12.75" hidden="false" customHeight="false" outlineLevel="0" collapsed="false">
      <c r="A145" s="45"/>
      <c r="B145" s="33"/>
      <c r="D145" s="59"/>
    </row>
    <row r="146" customFormat="false" ht="12.75" hidden="false" customHeight="false" outlineLevel="0" collapsed="false">
      <c r="A146" s="45"/>
      <c r="B146" s="33"/>
      <c r="D146" s="59"/>
    </row>
    <row r="147" customFormat="false" ht="12.75" hidden="false" customHeight="false" outlineLevel="0" collapsed="false">
      <c r="A147" s="45"/>
      <c r="B147" s="33"/>
      <c r="D147" s="59"/>
    </row>
    <row r="148" customFormat="false" ht="12.75" hidden="false" customHeight="false" outlineLevel="0" collapsed="false">
      <c r="A148" s="45"/>
      <c r="B148" s="33"/>
      <c r="D148" s="59"/>
    </row>
    <row r="149" customFormat="false" ht="12.75" hidden="false" customHeight="false" outlineLevel="0" collapsed="false">
      <c r="A149" s="45"/>
      <c r="B149" s="33"/>
      <c r="D149" s="59"/>
    </row>
    <row r="150" customFormat="false" ht="12.75" hidden="false" customHeight="false" outlineLevel="0" collapsed="false">
      <c r="A150" s="45"/>
      <c r="B150" s="33"/>
      <c r="D150" s="59"/>
    </row>
    <row r="151" customFormat="false" ht="12.75" hidden="false" customHeight="false" outlineLevel="0" collapsed="false">
      <c r="A151" s="45"/>
      <c r="B151" s="33"/>
      <c r="D151" s="59"/>
    </row>
    <row r="152" customFormat="false" ht="12.75" hidden="false" customHeight="false" outlineLevel="0" collapsed="false">
      <c r="A152" s="45"/>
      <c r="B152" s="33"/>
      <c r="D152" s="59"/>
    </row>
    <row r="153" customFormat="false" ht="12.75" hidden="false" customHeight="false" outlineLevel="0" collapsed="false">
      <c r="A153" s="45"/>
      <c r="B153" s="33"/>
      <c r="D153" s="59"/>
    </row>
    <row r="154" customFormat="false" ht="12.75" hidden="false" customHeight="false" outlineLevel="0" collapsed="false">
      <c r="A154" s="45"/>
      <c r="B154" s="33"/>
      <c r="D154" s="59"/>
    </row>
    <row r="155" customFormat="false" ht="12.75" hidden="false" customHeight="false" outlineLevel="0" collapsed="false">
      <c r="A155" s="45"/>
      <c r="B155" s="33"/>
      <c r="D155" s="59"/>
    </row>
    <row r="156" customFormat="false" ht="12.75" hidden="false" customHeight="false" outlineLevel="0" collapsed="false">
      <c r="A156" s="45"/>
      <c r="B156" s="33"/>
      <c r="D156" s="59"/>
    </row>
    <row r="157" customFormat="false" ht="12.75" hidden="false" customHeight="false" outlineLevel="0" collapsed="false">
      <c r="A157" s="45"/>
      <c r="B157" s="33"/>
      <c r="D157" s="59"/>
    </row>
    <row r="158" customFormat="false" ht="12.75" hidden="false" customHeight="false" outlineLevel="0" collapsed="false">
      <c r="A158" s="45"/>
      <c r="B158" s="33"/>
      <c r="D158" s="59"/>
    </row>
    <row r="159" customFormat="false" ht="12.75" hidden="false" customHeight="false" outlineLevel="0" collapsed="false">
      <c r="A159" s="45"/>
      <c r="B159" s="33"/>
      <c r="D159" s="59"/>
    </row>
    <row r="160" customFormat="false" ht="12.75" hidden="false" customHeight="false" outlineLevel="0" collapsed="false">
      <c r="A160" s="45"/>
      <c r="B160" s="33"/>
      <c r="D160" s="59"/>
    </row>
    <row r="161" customFormat="false" ht="12.75" hidden="false" customHeight="false" outlineLevel="0" collapsed="false">
      <c r="A161" s="45"/>
      <c r="B161" s="33"/>
      <c r="D161" s="59"/>
    </row>
    <row r="162" customFormat="false" ht="12.75" hidden="false" customHeight="false" outlineLevel="0" collapsed="false">
      <c r="A162" s="45"/>
      <c r="B162" s="33"/>
      <c r="D162" s="59"/>
    </row>
    <row r="163" customFormat="false" ht="12.75" hidden="false" customHeight="false" outlineLevel="0" collapsed="false">
      <c r="A163" s="45"/>
      <c r="B163" s="33"/>
      <c r="D163" s="59"/>
    </row>
    <row r="164" customFormat="false" ht="12.75" hidden="false" customHeight="false" outlineLevel="0" collapsed="false">
      <c r="A164" s="45"/>
      <c r="B164" s="33"/>
      <c r="D164" s="59"/>
    </row>
    <row r="165" customFormat="false" ht="12.75" hidden="false" customHeight="false" outlineLevel="0" collapsed="false">
      <c r="A165" s="45"/>
      <c r="B165" s="33"/>
      <c r="D165" s="59"/>
    </row>
    <row r="166" customFormat="false" ht="12.75" hidden="false" customHeight="false" outlineLevel="0" collapsed="false">
      <c r="A166" s="45"/>
      <c r="B166" s="33"/>
      <c r="D166" s="59"/>
    </row>
    <row r="167" customFormat="false" ht="12.75" hidden="false" customHeight="false" outlineLevel="0" collapsed="false">
      <c r="A167" s="45"/>
      <c r="B167" s="33"/>
      <c r="D167" s="59"/>
    </row>
    <row r="168" customFormat="false" ht="12.75" hidden="false" customHeight="false" outlineLevel="0" collapsed="false">
      <c r="A168" s="45"/>
      <c r="B168" s="33"/>
      <c r="D168" s="59"/>
    </row>
    <row r="169" customFormat="false" ht="12.75" hidden="false" customHeight="false" outlineLevel="0" collapsed="false">
      <c r="A169" s="45"/>
      <c r="B169" s="33"/>
      <c r="D169" s="59"/>
    </row>
    <row r="170" customFormat="false" ht="12.75" hidden="false" customHeight="false" outlineLevel="0" collapsed="false">
      <c r="A170" s="45"/>
      <c r="B170" s="33"/>
      <c r="D170" s="59"/>
    </row>
    <row r="171" customFormat="false" ht="12.75" hidden="false" customHeight="false" outlineLevel="0" collapsed="false">
      <c r="A171" s="45"/>
      <c r="B171" s="33"/>
      <c r="D171" s="59"/>
    </row>
    <row r="172" customFormat="false" ht="12.75" hidden="false" customHeight="false" outlineLevel="0" collapsed="false">
      <c r="A172" s="45"/>
      <c r="B172" s="33"/>
      <c r="D172" s="59"/>
    </row>
    <row r="173" customFormat="false" ht="12.75" hidden="false" customHeight="false" outlineLevel="0" collapsed="false">
      <c r="A173" s="45"/>
      <c r="B173" s="33"/>
      <c r="D173" s="59"/>
    </row>
    <row r="174" customFormat="false" ht="12.75" hidden="false" customHeight="false" outlineLevel="0" collapsed="false">
      <c r="A174" s="45"/>
      <c r="B174" s="33"/>
      <c r="D174" s="59"/>
    </row>
    <row r="175" customFormat="false" ht="12.75" hidden="false" customHeight="false" outlineLevel="0" collapsed="false">
      <c r="A175" s="45"/>
      <c r="B175" s="33"/>
      <c r="D175" s="59"/>
    </row>
    <row r="176" customFormat="false" ht="12.75" hidden="false" customHeight="false" outlineLevel="0" collapsed="false">
      <c r="A176" s="45"/>
      <c r="B176" s="33"/>
      <c r="D176" s="59"/>
    </row>
    <row r="177" customFormat="false" ht="12.75" hidden="false" customHeight="false" outlineLevel="0" collapsed="false">
      <c r="A177" s="45"/>
      <c r="B177" s="33"/>
      <c r="D177" s="59"/>
    </row>
    <row r="178" customFormat="false" ht="12.75" hidden="false" customHeight="false" outlineLevel="0" collapsed="false">
      <c r="A178" s="45"/>
      <c r="B178" s="33"/>
      <c r="D178" s="59"/>
    </row>
    <row r="179" customFormat="false" ht="12.75" hidden="false" customHeight="false" outlineLevel="0" collapsed="false">
      <c r="A179" s="45"/>
      <c r="B179" s="33"/>
      <c r="D179" s="59"/>
    </row>
    <row r="180" customFormat="false" ht="12.75" hidden="false" customHeight="false" outlineLevel="0" collapsed="false">
      <c r="A180" s="45"/>
      <c r="B180" s="33"/>
      <c r="D180" s="59"/>
    </row>
    <row r="181" customFormat="false" ht="12.75" hidden="false" customHeight="false" outlineLevel="0" collapsed="false">
      <c r="A181" s="45"/>
      <c r="B181" s="33"/>
      <c r="D181" s="59"/>
    </row>
    <row r="182" customFormat="false" ht="12.75" hidden="false" customHeight="false" outlineLevel="0" collapsed="false">
      <c r="A182" s="45"/>
      <c r="B182" s="33"/>
      <c r="D182" s="59"/>
    </row>
    <row r="183" customFormat="false" ht="12.75" hidden="false" customHeight="false" outlineLevel="0" collapsed="false">
      <c r="A183" s="45"/>
      <c r="B183" s="33"/>
      <c r="D183" s="59"/>
    </row>
    <row r="184" customFormat="false" ht="12.75" hidden="false" customHeight="false" outlineLevel="0" collapsed="false">
      <c r="A184" s="45"/>
      <c r="B184" s="33"/>
      <c r="D184" s="59"/>
    </row>
    <row r="185" customFormat="false" ht="12.75" hidden="false" customHeight="false" outlineLevel="0" collapsed="false">
      <c r="A185" s="45"/>
      <c r="B185" s="33"/>
      <c r="D185" s="59"/>
    </row>
    <row r="186" customFormat="false" ht="12.75" hidden="false" customHeight="false" outlineLevel="0" collapsed="false">
      <c r="A186" s="45"/>
      <c r="B186" s="33"/>
      <c r="D186" s="59"/>
    </row>
    <row r="187" customFormat="false" ht="12.75" hidden="false" customHeight="false" outlineLevel="0" collapsed="false">
      <c r="A187" s="45"/>
      <c r="B187" s="33"/>
      <c r="D187" s="59"/>
    </row>
    <row r="188" customFormat="false" ht="12.75" hidden="false" customHeight="false" outlineLevel="0" collapsed="false">
      <c r="A188" s="45"/>
      <c r="B188" s="33"/>
      <c r="D188" s="59"/>
    </row>
    <row r="189" customFormat="false" ht="12.75" hidden="false" customHeight="false" outlineLevel="0" collapsed="false">
      <c r="A189" s="45"/>
      <c r="B189" s="33"/>
      <c r="D189" s="59"/>
    </row>
    <row r="190" customFormat="false" ht="12.75" hidden="false" customHeight="false" outlineLevel="0" collapsed="false">
      <c r="A190" s="45"/>
      <c r="B190" s="33"/>
      <c r="D190" s="59"/>
    </row>
    <row r="191" customFormat="false" ht="12.75" hidden="false" customHeight="false" outlineLevel="0" collapsed="false">
      <c r="A191" s="45"/>
      <c r="B191" s="33"/>
      <c r="D191" s="59"/>
    </row>
    <row r="192" customFormat="false" ht="12.75" hidden="false" customHeight="false" outlineLevel="0" collapsed="false">
      <c r="A192" s="45"/>
      <c r="B192" s="33"/>
      <c r="D192" s="59"/>
    </row>
    <row r="193" customFormat="false" ht="12.75" hidden="false" customHeight="false" outlineLevel="0" collapsed="false">
      <c r="A193" s="45"/>
      <c r="B193" s="33"/>
      <c r="D193" s="59"/>
    </row>
    <row r="194" customFormat="false" ht="12.75" hidden="false" customHeight="false" outlineLevel="0" collapsed="false">
      <c r="A194" s="45"/>
      <c r="B194" s="33"/>
      <c r="D194" s="59"/>
    </row>
    <row r="195" customFormat="false" ht="12.75" hidden="false" customHeight="false" outlineLevel="0" collapsed="false">
      <c r="A195" s="45"/>
      <c r="B195" s="33"/>
      <c r="D195" s="59"/>
    </row>
    <row r="196" customFormat="false" ht="12.75" hidden="false" customHeight="false" outlineLevel="0" collapsed="false">
      <c r="A196" s="45"/>
      <c r="B196" s="33"/>
      <c r="D196" s="59"/>
    </row>
    <row r="197" customFormat="false" ht="12.75" hidden="false" customHeight="false" outlineLevel="0" collapsed="false">
      <c r="A197" s="45"/>
      <c r="B197" s="33"/>
      <c r="D197" s="59"/>
    </row>
    <row r="198" customFormat="false" ht="12.75" hidden="false" customHeight="false" outlineLevel="0" collapsed="false">
      <c r="A198" s="45"/>
      <c r="B198" s="33"/>
      <c r="D198" s="59"/>
    </row>
    <row r="199" customFormat="false" ht="12.75" hidden="false" customHeight="false" outlineLevel="0" collapsed="false">
      <c r="A199" s="45"/>
      <c r="B199" s="33"/>
      <c r="D199" s="59"/>
    </row>
    <row r="200" customFormat="false" ht="12.75" hidden="false" customHeight="false" outlineLevel="0" collapsed="false">
      <c r="A200" s="45"/>
      <c r="B200" s="33"/>
      <c r="D200" s="59"/>
    </row>
    <row r="201" customFormat="false" ht="12.75" hidden="false" customHeight="false" outlineLevel="0" collapsed="false">
      <c r="A201" s="45"/>
      <c r="B201" s="33"/>
      <c r="D201" s="59"/>
    </row>
    <row r="202" customFormat="false" ht="12.75" hidden="false" customHeight="false" outlineLevel="0" collapsed="false">
      <c r="A202" s="45"/>
      <c r="B202" s="33"/>
      <c r="D202" s="59"/>
    </row>
    <row r="203" customFormat="false" ht="12.75" hidden="false" customHeight="false" outlineLevel="0" collapsed="false">
      <c r="A203" s="45"/>
      <c r="B203" s="33"/>
      <c r="D203" s="59"/>
    </row>
    <row r="204" customFormat="false" ht="12.75" hidden="false" customHeight="false" outlineLevel="0" collapsed="false">
      <c r="A204" s="45"/>
      <c r="B204" s="33"/>
      <c r="D204" s="59"/>
    </row>
    <row r="205" customFormat="false" ht="12.75" hidden="false" customHeight="false" outlineLevel="0" collapsed="false">
      <c r="A205" s="45"/>
      <c r="B205" s="33"/>
      <c r="D205" s="59"/>
    </row>
    <row r="206" customFormat="false" ht="12.75" hidden="false" customHeight="false" outlineLevel="0" collapsed="false">
      <c r="A206" s="45"/>
      <c r="B206" s="33"/>
      <c r="D206" s="59"/>
    </row>
    <row r="207" customFormat="false" ht="12.75" hidden="false" customHeight="false" outlineLevel="0" collapsed="false">
      <c r="A207" s="45"/>
      <c r="B207" s="33"/>
      <c r="D207" s="59"/>
    </row>
    <row r="208" customFormat="false" ht="12.75" hidden="false" customHeight="false" outlineLevel="0" collapsed="false">
      <c r="A208" s="45"/>
      <c r="B208" s="33"/>
      <c r="D208" s="59"/>
    </row>
    <row r="209" customFormat="false" ht="12.75" hidden="false" customHeight="false" outlineLevel="0" collapsed="false">
      <c r="A209" s="45"/>
      <c r="B209" s="33"/>
      <c r="D209" s="59"/>
    </row>
    <row r="210" customFormat="false" ht="12.75" hidden="false" customHeight="false" outlineLevel="0" collapsed="false">
      <c r="A210" s="45"/>
      <c r="B210" s="33"/>
      <c r="D210" s="59"/>
    </row>
    <row r="211" customFormat="false" ht="12.75" hidden="false" customHeight="false" outlineLevel="0" collapsed="false">
      <c r="A211" s="45"/>
      <c r="B211" s="33"/>
      <c r="D211" s="59"/>
    </row>
    <row r="212" customFormat="false" ht="12.75" hidden="false" customHeight="false" outlineLevel="0" collapsed="false">
      <c r="A212" s="45"/>
      <c r="B212" s="33"/>
      <c r="D212" s="59"/>
    </row>
    <row r="213" customFormat="false" ht="12.75" hidden="false" customHeight="false" outlineLevel="0" collapsed="false">
      <c r="A213" s="45"/>
      <c r="B213" s="33"/>
      <c r="D213" s="59"/>
    </row>
    <row r="214" customFormat="false" ht="12.75" hidden="false" customHeight="false" outlineLevel="0" collapsed="false">
      <c r="A214" s="45"/>
      <c r="B214" s="33"/>
      <c r="D214" s="59"/>
    </row>
    <row r="215" customFormat="false" ht="12.75" hidden="false" customHeight="false" outlineLevel="0" collapsed="false">
      <c r="A215" s="45"/>
      <c r="B215" s="33"/>
      <c r="D215" s="59"/>
    </row>
    <row r="216" customFormat="false" ht="12.75" hidden="false" customHeight="false" outlineLevel="0" collapsed="false">
      <c r="A216" s="45"/>
      <c r="B216" s="33"/>
      <c r="D216" s="59"/>
    </row>
    <row r="217" customFormat="false" ht="12.75" hidden="false" customHeight="false" outlineLevel="0" collapsed="false">
      <c r="A217" s="45"/>
      <c r="B217" s="33"/>
      <c r="D217" s="59"/>
    </row>
    <row r="218" customFormat="false" ht="12.75" hidden="false" customHeight="false" outlineLevel="0" collapsed="false">
      <c r="A218" s="45"/>
      <c r="B218" s="33"/>
      <c r="D218" s="59"/>
    </row>
    <row r="219" customFormat="false" ht="12.75" hidden="false" customHeight="false" outlineLevel="0" collapsed="false">
      <c r="A219" s="45"/>
      <c r="B219" s="33"/>
      <c r="D219" s="59"/>
    </row>
    <row r="220" customFormat="false" ht="12.75" hidden="false" customHeight="false" outlineLevel="0" collapsed="false">
      <c r="A220" s="45"/>
      <c r="B220" s="33"/>
      <c r="D220" s="59"/>
    </row>
    <row r="221" customFormat="false" ht="12.75" hidden="false" customHeight="false" outlineLevel="0" collapsed="false">
      <c r="A221" s="45"/>
      <c r="B221" s="33"/>
      <c r="D221" s="59"/>
    </row>
    <row r="222" customFormat="false" ht="12.75" hidden="false" customHeight="false" outlineLevel="0" collapsed="false">
      <c r="A222" s="45"/>
      <c r="B222" s="33"/>
      <c r="D222" s="59"/>
    </row>
    <row r="223" customFormat="false" ht="12.75" hidden="false" customHeight="false" outlineLevel="0" collapsed="false">
      <c r="A223" s="45"/>
      <c r="B223" s="33"/>
      <c r="D223" s="59"/>
    </row>
    <row r="224" customFormat="false" ht="12.75" hidden="false" customHeight="false" outlineLevel="0" collapsed="false">
      <c r="A224" s="45"/>
      <c r="B224" s="33"/>
      <c r="D224" s="59"/>
    </row>
    <row r="225" customFormat="false" ht="12.75" hidden="false" customHeight="false" outlineLevel="0" collapsed="false">
      <c r="A225" s="45"/>
      <c r="B225" s="33"/>
      <c r="D225" s="59"/>
    </row>
    <row r="226" customFormat="false" ht="12.75" hidden="false" customHeight="false" outlineLevel="0" collapsed="false">
      <c r="A226" s="45"/>
      <c r="B226" s="33"/>
      <c r="D226" s="59"/>
    </row>
    <row r="227" customFormat="false" ht="12.75" hidden="false" customHeight="false" outlineLevel="0" collapsed="false">
      <c r="A227" s="45"/>
      <c r="B227" s="33"/>
      <c r="D227" s="59"/>
    </row>
    <row r="228" customFormat="false" ht="12.75" hidden="false" customHeight="false" outlineLevel="0" collapsed="false">
      <c r="A228" s="45"/>
      <c r="B228" s="33"/>
      <c r="D228" s="59"/>
    </row>
    <row r="229" customFormat="false" ht="12.75" hidden="false" customHeight="false" outlineLevel="0" collapsed="false">
      <c r="A229" s="45"/>
      <c r="B229" s="33"/>
      <c r="D229" s="59"/>
    </row>
    <row r="230" customFormat="false" ht="12.75" hidden="false" customHeight="false" outlineLevel="0" collapsed="false">
      <c r="A230" s="45"/>
      <c r="B230" s="33"/>
      <c r="D230" s="59"/>
    </row>
    <row r="231" customFormat="false" ht="12.75" hidden="false" customHeight="false" outlineLevel="0" collapsed="false">
      <c r="A231" s="45"/>
      <c r="B231" s="33"/>
      <c r="D231" s="59"/>
    </row>
    <row r="232" customFormat="false" ht="12.75" hidden="false" customHeight="false" outlineLevel="0" collapsed="false">
      <c r="A232" s="45"/>
      <c r="B232" s="33"/>
      <c r="D232" s="59"/>
    </row>
    <row r="233" customFormat="false" ht="12.75" hidden="false" customHeight="false" outlineLevel="0" collapsed="false">
      <c r="A233" s="45"/>
      <c r="B233" s="33"/>
      <c r="D233" s="59"/>
    </row>
    <row r="234" customFormat="false" ht="12.75" hidden="false" customHeight="false" outlineLevel="0" collapsed="false">
      <c r="A234" s="45"/>
      <c r="B234" s="33"/>
      <c r="D234" s="59"/>
    </row>
    <row r="235" customFormat="false" ht="12.75" hidden="false" customHeight="false" outlineLevel="0" collapsed="false">
      <c r="A235" s="45"/>
      <c r="B235" s="33"/>
      <c r="D235" s="59"/>
    </row>
    <row r="236" customFormat="false" ht="12.75" hidden="false" customHeight="false" outlineLevel="0" collapsed="false">
      <c r="A236" s="45"/>
      <c r="B236" s="33"/>
      <c r="D236" s="59"/>
    </row>
    <row r="237" customFormat="false" ht="12.75" hidden="false" customHeight="false" outlineLevel="0" collapsed="false">
      <c r="A237" s="45"/>
      <c r="B237" s="33"/>
      <c r="D237" s="59"/>
    </row>
    <row r="238" customFormat="false" ht="12.75" hidden="false" customHeight="false" outlineLevel="0" collapsed="false">
      <c r="A238" s="45"/>
      <c r="B238" s="33"/>
      <c r="D238" s="59"/>
    </row>
    <row r="239" customFormat="false" ht="12.75" hidden="false" customHeight="false" outlineLevel="0" collapsed="false">
      <c r="A239" s="45"/>
      <c r="B239" s="33"/>
      <c r="D239" s="59"/>
    </row>
    <row r="240" customFormat="false" ht="12.75" hidden="false" customHeight="false" outlineLevel="0" collapsed="false">
      <c r="A240" s="45"/>
      <c r="B240" s="33"/>
      <c r="D240" s="59"/>
    </row>
    <row r="241" customFormat="false" ht="12.75" hidden="false" customHeight="false" outlineLevel="0" collapsed="false">
      <c r="A241" s="45"/>
      <c r="B241" s="33"/>
      <c r="D241" s="59"/>
    </row>
    <row r="242" customFormat="false" ht="12.75" hidden="false" customHeight="false" outlineLevel="0" collapsed="false">
      <c r="A242" s="45"/>
      <c r="B242" s="33"/>
      <c r="D242" s="59"/>
    </row>
    <row r="243" customFormat="false" ht="12.75" hidden="false" customHeight="false" outlineLevel="0" collapsed="false">
      <c r="A243" s="45"/>
      <c r="B243" s="33"/>
      <c r="D243" s="59"/>
    </row>
    <row r="244" customFormat="false" ht="12.75" hidden="false" customHeight="false" outlineLevel="0" collapsed="false">
      <c r="A244" s="45"/>
      <c r="B244" s="33"/>
      <c r="D244" s="59"/>
    </row>
    <row r="245" customFormat="false" ht="12.75" hidden="false" customHeight="false" outlineLevel="0" collapsed="false">
      <c r="A245" s="45"/>
      <c r="B245" s="33"/>
      <c r="D245" s="59"/>
    </row>
    <row r="246" customFormat="false" ht="12.75" hidden="false" customHeight="false" outlineLevel="0" collapsed="false">
      <c r="A246" s="45"/>
      <c r="B246" s="33"/>
      <c r="D246" s="59"/>
    </row>
    <row r="247" customFormat="false" ht="12.75" hidden="false" customHeight="false" outlineLevel="0" collapsed="false">
      <c r="A247" s="45"/>
      <c r="B247" s="33"/>
      <c r="D247" s="59"/>
    </row>
    <row r="248" customFormat="false" ht="12.75" hidden="false" customHeight="false" outlineLevel="0" collapsed="false">
      <c r="A248" s="45"/>
      <c r="B248" s="33"/>
      <c r="D248" s="59"/>
    </row>
    <row r="249" customFormat="false" ht="12.75" hidden="false" customHeight="false" outlineLevel="0" collapsed="false">
      <c r="A249" s="45"/>
      <c r="B249" s="33"/>
      <c r="D249" s="59"/>
    </row>
    <row r="250" customFormat="false" ht="12.75" hidden="false" customHeight="false" outlineLevel="0" collapsed="false">
      <c r="A250" s="45"/>
      <c r="B250" s="33"/>
      <c r="D250" s="59"/>
    </row>
    <row r="251" customFormat="false" ht="12.75" hidden="false" customHeight="false" outlineLevel="0" collapsed="false">
      <c r="A251" s="45"/>
      <c r="B251" s="33"/>
      <c r="D251" s="59"/>
    </row>
    <row r="252" customFormat="false" ht="12.75" hidden="false" customHeight="false" outlineLevel="0" collapsed="false">
      <c r="A252" s="45"/>
      <c r="B252" s="33"/>
      <c r="D252" s="59"/>
    </row>
    <row r="253" customFormat="false" ht="12.75" hidden="false" customHeight="false" outlineLevel="0" collapsed="false">
      <c r="A253" s="45"/>
      <c r="B253" s="33"/>
      <c r="D253" s="59"/>
    </row>
    <row r="254" customFormat="false" ht="12.75" hidden="false" customHeight="false" outlineLevel="0" collapsed="false">
      <c r="A254" s="45"/>
      <c r="B254" s="33"/>
      <c r="D254" s="59"/>
    </row>
    <row r="255" customFormat="false" ht="12.75" hidden="false" customHeight="false" outlineLevel="0" collapsed="false">
      <c r="A255" s="45"/>
      <c r="B255" s="33"/>
      <c r="D255" s="59"/>
    </row>
    <row r="256" customFormat="false" ht="12.75" hidden="false" customHeight="false" outlineLevel="0" collapsed="false">
      <c r="A256" s="45"/>
      <c r="B256" s="33"/>
      <c r="D256" s="59"/>
    </row>
    <row r="257" customFormat="false" ht="12.75" hidden="false" customHeight="false" outlineLevel="0" collapsed="false">
      <c r="A257" s="45"/>
      <c r="B257" s="33"/>
      <c r="D257" s="59"/>
    </row>
    <row r="258" customFormat="false" ht="12.75" hidden="false" customHeight="false" outlineLevel="0" collapsed="false">
      <c r="A258" s="45"/>
      <c r="B258" s="33"/>
      <c r="D258" s="59"/>
    </row>
    <row r="259" customFormat="false" ht="12.75" hidden="false" customHeight="false" outlineLevel="0" collapsed="false">
      <c r="A259" s="45"/>
      <c r="B259" s="33"/>
      <c r="D259" s="59"/>
    </row>
    <row r="260" customFormat="false" ht="12.75" hidden="false" customHeight="false" outlineLevel="0" collapsed="false">
      <c r="A260" s="45"/>
      <c r="B260" s="33"/>
      <c r="D260" s="59"/>
    </row>
    <row r="261" customFormat="false" ht="12.75" hidden="false" customHeight="false" outlineLevel="0" collapsed="false">
      <c r="A261" s="45"/>
      <c r="B261" s="33"/>
      <c r="D261" s="59"/>
    </row>
    <row r="262" customFormat="false" ht="12.75" hidden="false" customHeight="false" outlineLevel="0" collapsed="false">
      <c r="A262" s="45"/>
      <c r="B262" s="33"/>
      <c r="D262" s="59"/>
    </row>
    <row r="263" customFormat="false" ht="12.75" hidden="false" customHeight="false" outlineLevel="0" collapsed="false">
      <c r="A263" s="45"/>
      <c r="B263" s="33"/>
      <c r="D263" s="59"/>
    </row>
    <row r="264" customFormat="false" ht="12.75" hidden="false" customHeight="false" outlineLevel="0" collapsed="false">
      <c r="A264" s="45"/>
      <c r="B264" s="33"/>
      <c r="D264" s="59"/>
    </row>
    <row r="265" customFormat="false" ht="12.75" hidden="false" customHeight="false" outlineLevel="0" collapsed="false">
      <c r="A265" s="45"/>
      <c r="B265" s="33"/>
      <c r="D265" s="59"/>
    </row>
    <row r="266" customFormat="false" ht="12.75" hidden="false" customHeight="false" outlineLevel="0" collapsed="false">
      <c r="A266" s="45"/>
      <c r="B266" s="33"/>
      <c r="D266" s="59"/>
    </row>
    <row r="267" customFormat="false" ht="12.75" hidden="false" customHeight="false" outlineLevel="0" collapsed="false">
      <c r="A267" s="45"/>
      <c r="B267" s="33"/>
      <c r="D267" s="59"/>
    </row>
    <row r="268" customFormat="false" ht="12.75" hidden="false" customHeight="false" outlineLevel="0" collapsed="false">
      <c r="A268" s="45"/>
      <c r="B268" s="33"/>
      <c r="D268" s="59"/>
    </row>
    <row r="269" customFormat="false" ht="12.75" hidden="false" customHeight="false" outlineLevel="0" collapsed="false">
      <c r="A269" s="45"/>
      <c r="B269" s="33"/>
      <c r="D269" s="59"/>
    </row>
    <row r="270" customFormat="false" ht="12.75" hidden="false" customHeight="false" outlineLevel="0" collapsed="false">
      <c r="A270" s="45"/>
      <c r="B270" s="33"/>
      <c r="D270" s="59"/>
    </row>
    <row r="271" customFormat="false" ht="12.75" hidden="false" customHeight="false" outlineLevel="0" collapsed="false">
      <c r="A271" s="45"/>
      <c r="B271" s="33"/>
      <c r="D271" s="59"/>
    </row>
    <row r="272" customFormat="false" ht="12.75" hidden="false" customHeight="false" outlineLevel="0" collapsed="false">
      <c r="A272" s="45"/>
      <c r="B272" s="33"/>
      <c r="D272" s="59"/>
    </row>
    <row r="273" customFormat="false" ht="12.75" hidden="false" customHeight="false" outlineLevel="0" collapsed="false">
      <c r="A273" s="45"/>
      <c r="B273" s="33"/>
      <c r="D273" s="59"/>
    </row>
    <row r="274" customFormat="false" ht="12.75" hidden="false" customHeight="false" outlineLevel="0" collapsed="false">
      <c r="A274" s="45"/>
      <c r="B274" s="33"/>
      <c r="D274" s="59"/>
    </row>
    <row r="275" customFormat="false" ht="12.75" hidden="false" customHeight="false" outlineLevel="0" collapsed="false">
      <c r="A275" s="45"/>
      <c r="B275" s="33"/>
      <c r="D275" s="59"/>
    </row>
    <row r="276" customFormat="false" ht="12.75" hidden="false" customHeight="false" outlineLevel="0" collapsed="false">
      <c r="A276" s="45"/>
      <c r="B276" s="33"/>
      <c r="D276" s="59"/>
    </row>
    <row r="277" customFormat="false" ht="12.75" hidden="false" customHeight="false" outlineLevel="0" collapsed="false">
      <c r="A277" s="45"/>
      <c r="B277" s="33"/>
      <c r="D277" s="59"/>
    </row>
    <row r="278" customFormat="false" ht="12.75" hidden="false" customHeight="false" outlineLevel="0" collapsed="false">
      <c r="A278" s="45"/>
      <c r="B278" s="33"/>
      <c r="D278" s="59"/>
    </row>
    <row r="279" customFormat="false" ht="12.75" hidden="false" customHeight="false" outlineLevel="0" collapsed="false">
      <c r="A279" s="45"/>
      <c r="B279" s="33"/>
      <c r="D279" s="59"/>
    </row>
    <row r="280" customFormat="false" ht="12.75" hidden="false" customHeight="false" outlineLevel="0" collapsed="false">
      <c r="A280" s="45"/>
      <c r="B280" s="33"/>
      <c r="D280" s="59"/>
    </row>
    <row r="281" customFormat="false" ht="12.75" hidden="false" customHeight="false" outlineLevel="0" collapsed="false">
      <c r="A281" s="45"/>
      <c r="B281" s="33"/>
      <c r="D281" s="59"/>
    </row>
    <row r="282" customFormat="false" ht="12.75" hidden="false" customHeight="false" outlineLevel="0" collapsed="false">
      <c r="A282" s="45"/>
      <c r="B282" s="33"/>
      <c r="D282" s="59"/>
    </row>
    <row r="283" customFormat="false" ht="12.75" hidden="false" customHeight="false" outlineLevel="0" collapsed="false">
      <c r="A283" s="45"/>
      <c r="B283" s="33"/>
      <c r="D283" s="59"/>
    </row>
    <row r="284" customFormat="false" ht="12.75" hidden="false" customHeight="false" outlineLevel="0" collapsed="false">
      <c r="A284" s="45"/>
      <c r="B284" s="33"/>
      <c r="D284" s="59"/>
    </row>
    <row r="285" customFormat="false" ht="12.75" hidden="false" customHeight="false" outlineLevel="0" collapsed="false">
      <c r="A285" s="45"/>
      <c r="B285" s="33"/>
      <c r="D285" s="59"/>
    </row>
    <row r="286" customFormat="false" ht="12.75" hidden="false" customHeight="false" outlineLevel="0" collapsed="false">
      <c r="A286" s="45"/>
      <c r="B286" s="33"/>
      <c r="D286" s="59"/>
    </row>
    <row r="287" customFormat="false" ht="12.75" hidden="false" customHeight="false" outlineLevel="0" collapsed="false">
      <c r="A287" s="45"/>
      <c r="B287" s="33"/>
      <c r="D287" s="59"/>
    </row>
    <row r="288" customFormat="false" ht="12.75" hidden="false" customHeight="false" outlineLevel="0" collapsed="false">
      <c r="A288" s="45"/>
      <c r="B288" s="33"/>
      <c r="D288" s="59"/>
    </row>
    <row r="289" customFormat="false" ht="12.75" hidden="false" customHeight="false" outlineLevel="0" collapsed="false">
      <c r="A289" s="45"/>
      <c r="B289" s="33"/>
      <c r="D289" s="59"/>
    </row>
    <row r="290" customFormat="false" ht="12.75" hidden="false" customHeight="false" outlineLevel="0" collapsed="false">
      <c r="A290" s="45"/>
      <c r="B290" s="33"/>
      <c r="D290" s="59"/>
    </row>
    <row r="291" customFormat="false" ht="12.75" hidden="false" customHeight="false" outlineLevel="0" collapsed="false">
      <c r="A291" s="45"/>
      <c r="B291" s="33"/>
      <c r="D291" s="59"/>
    </row>
    <row r="292" customFormat="false" ht="12.75" hidden="false" customHeight="false" outlineLevel="0" collapsed="false">
      <c r="A292" s="45"/>
      <c r="B292" s="33"/>
      <c r="D292" s="59"/>
    </row>
    <row r="293" customFormat="false" ht="12.75" hidden="false" customHeight="false" outlineLevel="0" collapsed="false">
      <c r="A293" s="45"/>
      <c r="B293" s="33"/>
      <c r="D293" s="59"/>
    </row>
    <row r="294" customFormat="false" ht="12.75" hidden="false" customHeight="false" outlineLevel="0" collapsed="false">
      <c r="A294" s="45"/>
      <c r="B294" s="33"/>
      <c r="D294" s="59"/>
    </row>
    <row r="295" customFormat="false" ht="12.75" hidden="false" customHeight="false" outlineLevel="0" collapsed="false">
      <c r="A295" s="45"/>
      <c r="B295" s="33"/>
      <c r="D295" s="59"/>
    </row>
    <row r="296" customFormat="false" ht="12.75" hidden="false" customHeight="false" outlineLevel="0" collapsed="false">
      <c r="A296" s="45"/>
      <c r="B296" s="33"/>
      <c r="D296" s="59"/>
    </row>
    <row r="297" customFormat="false" ht="12.75" hidden="false" customHeight="false" outlineLevel="0" collapsed="false">
      <c r="A297" s="45"/>
      <c r="B297" s="33"/>
      <c r="D297" s="59"/>
    </row>
    <row r="298" customFormat="false" ht="12.75" hidden="false" customHeight="false" outlineLevel="0" collapsed="false">
      <c r="A298" s="45"/>
      <c r="B298" s="33"/>
      <c r="D298" s="59"/>
    </row>
    <row r="299" customFormat="false" ht="12.75" hidden="false" customHeight="false" outlineLevel="0" collapsed="false">
      <c r="A299" s="45"/>
      <c r="B299" s="33"/>
      <c r="D299" s="59"/>
    </row>
    <row r="300" customFormat="false" ht="12.75" hidden="false" customHeight="false" outlineLevel="0" collapsed="false">
      <c r="A300" s="45"/>
      <c r="B300" s="33"/>
      <c r="D300" s="59"/>
    </row>
    <row r="301" customFormat="false" ht="12.75" hidden="false" customHeight="false" outlineLevel="0" collapsed="false">
      <c r="A301" s="45"/>
      <c r="B301" s="33"/>
      <c r="D301" s="59"/>
    </row>
    <row r="302" customFormat="false" ht="12.75" hidden="false" customHeight="false" outlineLevel="0" collapsed="false">
      <c r="A302" s="45"/>
      <c r="B302" s="33"/>
      <c r="D302" s="59"/>
    </row>
    <row r="303" customFormat="false" ht="12.75" hidden="false" customHeight="false" outlineLevel="0" collapsed="false">
      <c r="A303" s="45"/>
      <c r="B303" s="33"/>
      <c r="D303" s="59"/>
    </row>
    <row r="304" customFormat="false" ht="12.75" hidden="false" customHeight="false" outlineLevel="0" collapsed="false">
      <c r="A304" s="45"/>
      <c r="B304" s="33"/>
      <c r="D304" s="59"/>
    </row>
    <row r="305" customFormat="false" ht="12.75" hidden="false" customHeight="false" outlineLevel="0" collapsed="false">
      <c r="A305" s="45"/>
      <c r="B305" s="33"/>
      <c r="D305" s="59"/>
    </row>
    <row r="306" customFormat="false" ht="12.75" hidden="false" customHeight="false" outlineLevel="0" collapsed="false">
      <c r="A306" s="45"/>
      <c r="B306" s="33"/>
      <c r="D306" s="59"/>
    </row>
    <row r="307" customFormat="false" ht="12.75" hidden="false" customHeight="false" outlineLevel="0" collapsed="false">
      <c r="A307" s="45"/>
      <c r="B307" s="33"/>
      <c r="D307" s="59"/>
    </row>
    <row r="308" customFormat="false" ht="12.75" hidden="false" customHeight="false" outlineLevel="0" collapsed="false">
      <c r="A308" s="45"/>
      <c r="B308" s="33"/>
      <c r="D308" s="59"/>
    </row>
    <row r="309" customFormat="false" ht="12.75" hidden="false" customHeight="false" outlineLevel="0" collapsed="false">
      <c r="A309" s="45"/>
      <c r="B309" s="33"/>
      <c r="D309" s="59"/>
    </row>
    <row r="310" customFormat="false" ht="12.75" hidden="false" customHeight="false" outlineLevel="0" collapsed="false">
      <c r="A310" s="45"/>
      <c r="B310" s="33"/>
      <c r="D310" s="59"/>
    </row>
    <row r="311" customFormat="false" ht="12.75" hidden="false" customHeight="false" outlineLevel="0" collapsed="false">
      <c r="A311" s="45"/>
      <c r="B311" s="33"/>
      <c r="D311" s="59"/>
    </row>
    <row r="312" customFormat="false" ht="12.75" hidden="false" customHeight="false" outlineLevel="0" collapsed="false">
      <c r="A312" s="45"/>
      <c r="B312" s="33"/>
      <c r="D312" s="59"/>
    </row>
    <row r="313" customFormat="false" ht="12.75" hidden="false" customHeight="false" outlineLevel="0" collapsed="false">
      <c r="A313" s="45"/>
      <c r="B313" s="33"/>
      <c r="D313" s="59"/>
    </row>
    <row r="314" customFormat="false" ht="12.75" hidden="false" customHeight="false" outlineLevel="0" collapsed="false">
      <c r="A314" s="45"/>
      <c r="B314" s="33"/>
      <c r="D314" s="59"/>
    </row>
    <row r="315" customFormat="false" ht="12.75" hidden="false" customHeight="false" outlineLevel="0" collapsed="false">
      <c r="A315" s="45"/>
      <c r="B315" s="33"/>
      <c r="D315" s="59"/>
    </row>
    <row r="316" customFormat="false" ht="12.75" hidden="false" customHeight="false" outlineLevel="0" collapsed="false">
      <c r="A316" s="45"/>
      <c r="B316" s="33"/>
      <c r="D316" s="59"/>
    </row>
    <row r="317" customFormat="false" ht="12.75" hidden="false" customHeight="false" outlineLevel="0" collapsed="false">
      <c r="A317" s="45"/>
      <c r="B317" s="33"/>
      <c r="D317" s="59"/>
    </row>
    <row r="318" customFormat="false" ht="12.75" hidden="false" customHeight="false" outlineLevel="0" collapsed="false">
      <c r="A318" s="45"/>
      <c r="B318" s="33"/>
      <c r="D318" s="59"/>
    </row>
    <row r="319" customFormat="false" ht="12.75" hidden="false" customHeight="false" outlineLevel="0" collapsed="false">
      <c r="A319" s="45"/>
      <c r="B319" s="33"/>
      <c r="D319" s="59"/>
    </row>
    <row r="320" customFormat="false" ht="12.75" hidden="false" customHeight="false" outlineLevel="0" collapsed="false">
      <c r="A320" s="45"/>
      <c r="B320" s="33"/>
      <c r="D320" s="59"/>
    </row>
    <row r="321" customFormat="false" ht="12.75" hidden="false" customHeight="false" outlineLevel="0" collapsed="false">
      <c r="A321" s="45"/>
      <c r="B321" s="33"/>
      <c r="D321" s="59"/>
    </row>
    <row r="322" customFormat="false" ht="12.75" hidden="false" customHeight="false" outlineLevel="0" collapsed="false">
      <c r="A322" s="45"/>
      <c r="B322" s="33"/>
      <c r="D322" s="59"/>
    </row>
    <row r="323" customFormat="false" ht="12.75" hidden="false" customHeight="false" outlineLevel="0" collapsed="false">
      <c r="A323" s="45"/>
      <c r="B323" s="33"/>
      <c r="D323" s="59"/>
    </row>
    <row r="324" customFormat="false" ht="12.75" hidden="false" customHeight="false" outlineLevel="0" collapsed="false">
      <c r="A324" s="45"/>
      <c r="B324" s="33"/>
      <c r="D324" s="59"/>
    </row>
    <row r="325" customFormat="false" ht="12.75" hidden="false" customHeight="false" outlineLevel="0" collapsed="false">
      <c r="A325" s="45"/>
      <c r="B325" s="33"/>
      <c r="D325" s="59"/>
    </row>
    <row r="326" customFormat="false" ht="12.75" hidden="false" customHeight="false" outlineLevel="0" collapsed="false">
      <c r="A326" s="45"/>
      <c r="B326" s="33"/>
      <c r="D326" s="59"/>
    </row>
    <row r="327" customFormat="false" ht="12.75" hidden="false" customHeight="false" outlineLevel="0" collapsed="false">
      <c r="A327" s="45"/>
      <c r="B327" s="33"/>
      <c r="D327" s="59"/>
    </row>
    <row r="328" customFormat="false" ht="12.75" hidden="false" customHeight="false" outlineLevel="0" collapsed="false">
      <c r="A328" s="45"/>
      <c r="B328" s="33"/>
      <c r="D328" s="59"/>
    </row>
    <row r="329" customFormat="false" ht="12.75" hidden="false" customHeight="false" outlineLevel="0" collapsed="false">
      <c r="A329" s="45"/>
      <c r="B329" s="33"/>
      <c r="D329" s="59"/>
    </row>
    <row r="330" customFormat="false" ht="12.75" hidden="false" customHeight="false" outlineLevel="0" collapsed="false">
      <c r="A330" s="45"/>
      <c r="B330" s="33"/>
      <c r="D330" s="59"/>
    </row>
    <row r="331" customFormat="false" ht="12.75" hidden="false" customHeight="false" outlineLevel="0" collapsed="false">
      <c r="A331" s="45"/>
      <c r="B331" s="33"/>
      <c r="D331" s="59"/>
    </row>
    <row r="332" customFormat="false" ht="12.75" hidden="false" customHeight="false" outlineLevel="0" collapsed="false">
      <c r="A332" s="45"/>
      <c r="B332" s="33"/>
      <c r="D332" s="59"/>
    </row>
    <row r="333" customFormat="false" ht="12.75" hidden="false" customHeight="false" outlineLevel="0" collapsed="false">
      <c r="A333" s="45"/>
      <c r="B333" s="33"/>
      <c r="D333" s="59"/>
    </row>
    <row r="334" customFormat="false" ht="12.75" hidden="false" customHeight="false" outlineLevel="0" collapsed="false">
      <c r="A334" s="45"/>
      <c r="B334" s="33"/>
      <c r="D334" s="59"/>
    </row>
    <row r="335" customFormat="false" ht="12.75" hidden="false" customHeight="false" outlineLevel="0" collapsed="false">
      <c r="A335" s="45"/>
      <c r="B335" s="33"/>
      <c r="D335" s="59"/>
    </row>
    <row r="336" customFormat="false" ht="12.75" hidden="false" customHeight="false" outlineLevel="0" collapsed="false">
      <c r="A336" s="45"/>
      <c r="B336" s="33"/>
      <c r="D336" s="59"/>
    </row>
    <row r="337" customFormat="false" ht="12.75" hidden="false" customHeight="false" outlineLevel="0" collapsed="false">
      <c r="A337" s="45"/>
      <c r="B337" s="33"/>
      <c r="D337" s="59"/>
    </row>
    <row r="338" customFormat="false" ht="12.75" hidden="false" customHeight="false" outlineLevel="0" collapsed="false">
      <c r="A338" s="45"/>
      <c r="B338" s="33"/>
      <c r="D338" s="59"/>
    </row>
    <row r="339" customFormat="false" ht="12.75" hidden="false" customHeight="false" outlineLevel="0" collapsed="false">
      <c r="A339" s="45"/>
      <c r="B339" s="33"/>
      <c r="D339" s="59"/>
    </row>
    <row r="340" customFormat="false" ht="12.75" hidden="false" customHeight="false" outlineLevel="0" collapsed="false">
      <c r="A340" s="45"/>
      <c r="B340" s="33"/>
      <c r="D340" s="59"/>
    </row>
    <row r="341" customFormat="false" ht="12.75" hidden="false" customHeight="false" outlineLevel="0" collapsed="false">
      <c r="A341" s="45"/>
      <c r="B341" s="33"/>
      <c r="D341" s="59"/>
    </row>
    <row r="342" customFormat="false" ht="12.75" hidden="false" customHeight="false" outlineLevel="0" collapsed="false">
      <c r="A342" s="45"/>
      <c r="B342" s="33"/>
      <c r="D342" s="59"/>
    </row>
    <row r="343" customFormat="false" ht="12.75" hidden="false" customHeight="false" outlineLevel="0" collapsed="false">
      <c r="A343" s="45"/>
      <c r="B343" s="33"/>
      <c r="D343" s="59"/>
    </row>
    <row r="344" customFormat="false" ht="12.75" hidden="false" customHeight="false" outlineLevel="0" collapsed="false">
      <c r="A344" s="45"/>
      <c r="B344" s="33"/>
      <c r="D344" s="59"/>
    </row>
    <row r="345" customFormat="false" ht="12.75" hidden="false" customHeight="false" outlineLevel="0" collapsed="false">
      <c r="A345" s="45"/>
      <c r="B345" s="33"/>
      <c r="D345" s="59"/>
    </row>
    <row r="346" customFormat="false" ht="12.75" hidden="false" customHeight="false" outlineLevel="0" collapsed="false">
      <c r="A346" s="45"/>
      <c r="B346" s="33"/>
      <c r="D346" s="59"/>
    </row>
    <row r="347" customFormat="false" ht="12.75" hidden="false" customHeight="false" outlineLevel="0" collapsed="false">
      <c r="A347" s="45"/>
      <c r="B347" s="33"/>
      <c r="D347" s="59"/>
    </row>
    <row r="348" customFormat="false" ht="12.75" hidden="false" customHeight="false" outlineLevel="0" collapsed="false">
      <c r="A348" s="45"/>
      <c r="B348" s="33"/>
      <c r="D348" s="59"/>
    </row>
    <row r="349" customFormat="false" ht="12.75" hidden="false" customHeight="false" outlineLevel="0" collapsed="false">
      <c r="A349" s="45"/>
      <c r="B349" s="33"/>
      <c r="D349" s="59"/>
    </row>
    <row r="350" customFormat="false" ht="12.75" hidden="false" customHeight="false" outlineLevel="0" collapsed="false">
      <c r="A350" s="45"/>
      <c r="B350" s="33"/>
      <c r="D350" s="59"/>
    </row>
    <row r="351" customFormat="false" ht="12.75" hidden="false" customHeight="false" outlineLevel="0" collapsed="false">
      <c r="A351" s="45"/>
      <c r="B351" s="33"/>
      <c r="D351" s="59"/>
    </row>
    <row r="352" customFormat="false" ht="12.75" hidden="false" customHeight="false" outlineLevel="0" collapsed="false">
      <c r="A352" s="45"/>
      <c r="B352" s="33"/>
      <c r="D352" s="59"/>
    </row>
    <row r="353" customFormat="false" ht="12.75" hidden="false" customHeight="false" outlineLevel="0" collapsed="false">
      <c r="A353" s="45"/>
      <c r="B353" s="33"/>
      <c r="D353" s="59"/>
    </row>
    <row r="354" customFormat="false" ht="12.75" hidden="false" customHeight="false" outlineLevel="0" collapsed="false">
      <c r="A354" s="45"/>
      <c r="B354" s="33"/>
      <c r="D354" s="59"/>
    </row>
    <row r="355" customFormat="false" ht="12.75" hidden="false" customHeight="false" outlineLevel="0" collapsed="false">
      <c r="A355" s="45"/>
      <c r="B355" s="33"/>
      <c r="D355" s="59"/>
    </row>
    <row r="356" customFormat="false" ht="12.75" hidden="false" customHeight="false" outlineLevel="0" collapsed="false">
      <c r="A356" s="45"/>
      <c r="B356" s="33"/>
      <c r="D356" s="59"/>
    </row>
    <row r="357" customFormat="false" ht="12.75" hidden="false" customHeight="false" outlineLevel="0" collapsed="false">
      <c r="A357" s="45"/>
      <c r="B357" s="33"/>
      <c r="D357" s="59"/>
    </row>
    <row r="358" customFormat="false" ht="12.75" hidden="false" customHeight="false" outlineLevel="0" collapsed="false">
      <c r="A358" s="45"/>
      <c r="B358" s="33"/>
      <c r="D358" s="59"/>
    </row>
    <row r="359" customFormat="false" ht="12.75" hidden="false" customHeight="false" outlineLevel="0" collapsed="false">
      <c r="A359" s="45"/>
      <c r="B359" s="33"/>
      <c r="D359" s="59"/>
    </row>
    <row r="360" customFormat="false" ht="12.75" hidden="false" customHeight="false" outlineLevel="0" collapsed="false">
      <c r="A360" s="45"/>
      <c r="B360" s="33"/>
      <c r="D360" s="59"/>
    </row>
    <row r="361" customFormat="false" ht="12.75" hidden="false" customHeight="false" outlineLevel="0" collapsed="false">
      <c r="A361" s="45"/>
      <c r="B361" s="33"/>
      <c r="D361" s="59"/>
    </row>
    <row r="362" customFormat="false" ht="12.75" hidden="false" customHeight="false" outlineLevel="0" collapsed="false">
      <c r="A362" s="45"/>
      <c r="B362" s="33"/>
      <c r="D362" s="59"/>
    </row>
    <row r="363" customFormat="false" ht="12.75" hidden="false" customHeight="false" outlineLevel="0" collapsed="false">
      <c r="A363" s="45"/>
      <c r="B363" s="33"/>
      <c r="D363" s="59"/>
    </row>
    <row r="364" customFormat="false" ht="12.75" hidden="false" customHeight="false" outlineLevel="0" collapsed="false">
      <c r="A364" s="45"/>
      <c r="B364" s="33"/>
      <c r="D364" s="59"/>
    </row>
    <row r="365" customFormat="false" ht="12.75" hidden="false" customHeight="false" outlineLevel="0" collapsed="false">
      <c r="A365" s="45"/>
      <c r="B365" s="33"/>
      <c r="D365" s="59"/>
    </row>
    <row r="366" customFormat="false" ht="12.75" hidden="false" customHeight="false" outlineLevel="0" collapsed="false">
      <c r="A366" s="45"/>
      <c r="B366" s="33"/>
      <c r="D366" s="59"/>
    </row>
    <row r="367" customFormat="false" ht="12.75" hidden="false" customHeight="false" outlineLevel="0" collapsed="false">
      <c r="A367" s="45"/>
      <c r="B367" s="33"/>
      <c r="D367" s="59"/>
    </row>
    <row r="368" customFormat="false" ht="12.75" hidden="false" customHeight="false" outlineLevel="0" collapsed="false">
      <c r="A368" s="45"/>
      <c r="B368" s="33"/>
      <c r="D368" s="59"/>
    </row>
    <row r="369" customFormat="false" ht="12.75" hidden="false" customHeight="false" outlineLevel="0" collapsed="false">
      <c r="A369" s="45"/>
      <c r="B369" s="33"/>
      <c r="D369" s="59"/>
    </row>
    <row r="370" customFormat="false" ht="12.75" hidden="false" customHeight="false" outlineLevel="0" collapsed="false">
      <c r="A370" s="45"/>
      <c r="B370" s="33"/>
      <c r="D370" s="59"/>
    </row>
    <row r="371" customFormat="false" ht="12.75" hidden="false" customHeight="false" outlineLevel="0" collapsed="false">
      <c r="A371" s="45"/>
      <c r="B371" s="33"/>
      <c r="D371" s="59"/>
    </row>
    <row r="372" customFormat="false" ht="12.75" hidden="false" customHeight="false" outlineLevel="0" collapsed="false">
      <c r="A372" s="45"/>
      <c r="B372" s="33"/>
      <c r="D372" s="59"/>
    </row>
    <row r="373" customFormat="false" ht="12.75" hidden="false" customHeight="false" outlineLevel="0" collapsed="false">
      <c r="A373" s="45"/>
      <c r="B373" s="33"/>
      <c r="D373" s="59"/>
    </row>
    <row r="374" customFormat="false" ht="12.75" hidden="false" customHeight="false" outlineLevel="0" collapsed="false">
      <c r="A374" s="45"/>
      <c r="B374" s="33"/>
      <c r="D374" s="59"/>
    </row>
    <row r="375" customFormat="false" ht="12.75" hidden="false" customHeight="false" outlineLevel="0" collapsed="false">
      <c r="A375" s="45"/>
      <c r="B375" s="33"/>
      <c r="D375" s="59"/>
    </row>
    <row r="376" customFormat="false" ht="12.75" hidden="false" customHeight="false" outlineLevel="0" collapsed="false">
      <c r="A376" s="45"/>
      <c r="B376" s="33"/>
      <c r="D376" s="59"/>
    </row>
    <row r="377" customFormat="false" ht="12.75" hidden="false" customHeight="false" outlineLevel="0" collapsed="false">
      <c r="A377" s="45"/>
      <c r="B377" s="33"/>
      <c r="D377" s="59"/>
    </row>
    <row r="378" customFormat="false" ht="12.75" hidden="false" customHeight="false" outlineLevel="0" collapsed="false">
      <c r="A378" s="45"/>
      <c r="B378" s="33"/>
      <c r="D378" s="59"/>
    </row>
    <row r="379" customFormat="false" ht="12.75" hidden="false" customHeight="false" outlineLevel="0" collapsed="false">
      <c r="A379" s="45"/>
      <c r="B379" s="33"/>
      <c r="D379" s="59"/>
    </row>
    <row r="380" customFormat="false" ht="12.75" hidden="false" customHeight="false" outlineLevel="0" collapsed="false">
      <c r="A380" s="45"/>
      <c r="B380" s="33"/>
      <c r="D380" s="59"/>
    </row>
    <row r="381" customFormat="false" ht="12.75" hidden="false" customHeight="false" outlineLevel="0" collapsed="false">
      <c r="A381" s="45"/>
      <c r="B381" s="33"/>
      <c r="D381" s="59"/>
    </row>
    <row r="382" customFormat="false" ht="12.75" hidden="false" customHeight="false" outlineLevel="0" collapsed="false">
      <c r="A382" s="45"/>
      <c r="B382" s="33"/>
      <c r="D382" s="59"/>
    </row>
    <row r="383" customFormat="false" ht="12.75" hidden="false" customHeight="false" outlineLevel="0" collapsed="false">
      <c r="A383" s="45"/>
      <c r="B383" s="33"/>
      <c r="D383" s="59"/>
    </row>
    <row r="384" customFormat="false" ht="12.75" hidden="false" customHeight="false" outlineLevel="0" collapsed="false">
      <c r="A384" s="45"/>
      <c r="B384" s="33"/>
      <c r="D384" s="59"/>
    </row>
    <row r="385" customFormat="false" ht="12.75" hidden="false" customHeight="false" outlineLevel="0" collapsed="false">
      <c r="A385" s="45"/>
      <c r="B385" s="33"/>
      <c r="D385" s="59"/>
    </row>
    <row r="386" customFormat="false" ht="12.75" hidden="false" customHeight="false" outlineLevel="0" collapsed="false">
      <c r="A386" s="45"/>
      <c r="B386" s="33"/>
      <c r="D386" s="59"/>
    </row>
    <row r="387" customFormat="false" ht="12.75" hidden="false" customHeight="false" outlineLevel="0" collapsed="false">
      <c r="A387" s="45"/>
      <c r="B387" s="33"/>
      <c r="D387" s="59"/>
    </row>
    <row r="388" customFormat="false" ht="12.75" hidden="false" customHeight="false" outlineLevel="0" collapsed="false">
      <c r="A388" s="45"/>
      <c r="B388" s="33"/>
      <c r="D388" s="59"/>
    </row>
    <row r="389" customFormat="false" ht="12.75" hidden="false" customHeight="false" outlineLevel="0" collapsed="false">
      <c r="A389" s="45"/>
      <c r="B389" s="33"/>
      <c r="D389" s="59"/>
    </row>
    <row r="390" customFormat="false" ht="12.75" hidden="false" customHeight="false" outlineLevel="0" collapsed="false">
      <c r="A390" s="45"/>
      <c r="B390" s="33"/>
      <c r="D390" s="59"/>
    </row>
    <row r="391" customFormat="false" ht="12.75" hidden="false" customHeight="false" outlineLevel="0" collapsed="false">
      <c r="A391" s="45"/>
      <c r="B391" s="33"/>
      <c r="D391" s="59"/>
    </row>
    <row r="392" customFormat="false" ht="12.75" hidden="false" customHeight="false" outlineLevel="0" collapsed="false">
      <c r="A392" s="45"/>
      <c r="B392" s="33"/>
      <c r="D392" s="59"/>
    </row>
    <row r="393" customFormat="false" ht="12.75" hidden="false" customHeight="false" outlineLevel="0" collapsed="false">
      <c r="A393" s="45"/>
      <c r="B393" s="33"/>
      <c r="D393" s="59"/>
    </row>
    <row r="394" customFormat="false" ht="12.75" hidden="false" customHeight="false" outlineLevel="0" collapsed="false">
      <c r="A394" s="45"/>
      <c r="B394" s="33"/>
      <c r="D394" s="59"/>
    </row>
    <row r="395" customFormat="false" ht="12.75" hidden="false" customHeight="false" outlineLevel="0" collapsed="false">
      <c r="A395" s="45"/>
      <c r="B395" s="33"/>
      <c r="D395" s="59"/>
    </row>
    <row r="396" customFormat="false" ht="12.75" hidden="false" customHeight="false" outlineLevel="0" collapsed="false">
      <c r="A396" s="45"/>
      <c r="B396" s="33"/>
      <c r="D396" s="59"/>
    </row>
    <row r="397" customFormat="false" ht="12.75" hidden="false" customHeight="false" outlineLevel="0" collapsed="false">
      <c r="A397" s="45"/>
      <c r="B397" s="33"/>
      <c r="D397" s="59"/>
    </row>
    <row r="398" customFormat="false" ht="12.75" hidden="false" customHeight="false" outlineLevel="0" collapsed="false">
      <c r="A398" s="45"/>
      <c r="B398" s="33"/>
      <c r="D398" s="59"/>
    </row>
    <row r="399" customFormat="false" ht="12.75" hidden="false" customHeight="false" outlineLevel="0" collapsed="false">
      <c r="A399" s="45"/>
      <c r="B399" s="33"/>
      <c r="D399" s="59"/>
    </row>
    <row r="400" customFormat="false" ht="12.75" hidden="false" customHeight="false" outlineLevel="0" collapsed="false">
      <c r="A400" s="45"/>
      <c r="B400" s="33"/>
      <c r="D400" s="59"/>
    </row>
    <row r="401" customFormat="false" ht="12.75" hidden="false" customHeight="false" outlineLevel="0" collapsed="false">
      <c r="A401" s="45"/>
      <c r="B401" s="33"/>
      <c r="D401" s="59"/>
    </row>
    <row r="402" customFormat="false" ht="12.75" hidden="false" customHeight="false" outlineLevel="0" collapsed="false">
      <c r="A402" s="45"/>
      <c r="B402" s="33"/>
      <c r="D402" s="59"/>
    </row>
    <row r="403" customFormat="false" ht="12.75" hidden="false" customHeight="false" outlineLevel="0" collapsed="false">
      <c r="A403" s="45"/>
      <c r="B403" s="33"/>
      <c r="D403" s="59"/>
    </row>
    <row r="404" customFormat="false" ht="12.75" hidden="false" customHeight="false" outlineLevel="0" collapsed="false">
      <c r="A404" s="45"/>
      <c r="B404" s="33"/>
      <c r="D404" s="59"/>
    </row>
    <row r="405" customFormat="false" ht="12.75" hidden="false" customHeight="false" outlineLevel="0" collapsed="false">
      <c r="A405" s="45"/>
      <c r="B405" s="33"/>
      <c r="D405" s="59"/>
    </row>
    <row r="406" customFormat="false" ht="12.75" hidden="false" customHeight="false" outlineLevel="0" collapsed="false">
      <c r="A406" s="45"/>
      <c r="B406" s="33"/>
      <c r="D406" s="59"/>
    </row>
    <row r="407" customFormat="false" ht="12.75" hidden="false" customHeight="false" outlineLevel="0" collapsed="false">
      <c r="A407" s="45"/>
      <c r="B407" s="33"/>
      <c r="D407" s="59"/>
    </row>
    <row r="408" customFormat="false" ht="12.75" hidden="false" customHeight="false" outlineLevel="0" collapsed="false">
      <c r="A408" s="45"/>
      <c r="B408" s="33"/>
      <c r="D408" s="59"/>
    </row>
    <row r="409" customFormat="false" ht="12.75" hidden="false" customHeight="false" outlineLevel="0" collapsed="false">
      <c r="A409" s="45"/>
      <c r="B409" s="33"/>
      <c r="D409" s="59"/>
    </row>
    <row r="410" customFormat="false" ht="12.75" hidden="false" customHeight="false" outlineLevel="0" collapsed="false">
      <c r="A410" s="45"/>
      <c r="B410" s="33"/>
      <c r="D410" s="59"/>
    </row>
    <row r="411" customFormat="false" ht="12.75" hidden="false" customHeight="false" outlineLevel="0" collapsed="false">
      <c r="A411" s="45"/>
      <c r="B411" s="33"/>
      <c r="D411" s="59"/>
    </row>
    <row r="412" customFormat="false" ht="12.75" hidden="false" customHeight="false" outlineLevel="0" collapsed="false">
      <c r="A412" s="45"/>
      <c r="B412" s="33"/>
      <c r="D412" s="59"/>
    </row>
    <row r="413" customFormat="false" ht="12.75" hidden="false" customHeight="false" outlineLevel="0" collapsed="false">
      <c r="A413" s="45"/>
      <c r="B413" s="33"/>
      <c r="D413" s="59"/>
    </row>
    <row r="414" customFormat="false" ht="12.75" hidden="false" customHeight="false" outlineLevel="0" collapsed="false">
      <c r="A414" s="45"/>
      <c r="B414" s="33"/>
      <c r="D414" s="59"/>
    </row>
    <row r="415" customFormat="false" ht="12.75" hidden="false" customHeight="false" outlineLevel="0" collapsed="false">
      <c r="A415" s="45"/>
      <c r="B415" s="33"/>
      <c r="D415" s="59"/>
    </row>
    <row r="416" customFormat="false" ht="12.75" hidden="false" customHeight="false" outlineLevel="0" collapsed="false">
      <c r="A416" s="45"/>
      <c r="B416" s="33"/>
      <c r="D416" s="59"/>
    </row>
    <row r="417" customFormat="false" ht="12.75" hidden="false" customHeight="false" outlineLevel="0" collapsed="false">
      <c r="A417" s="45"/>
      <c r="B417" s="33"/>
      <c r="D417" s="59"/>
    </row>
    <row r="418" customFormat="false" ht="12.75" hidden="false" customHeight="false" outlineLevel="0" collapsed="false">
      <c r="A418" s="45"/>
      <c r="B418" s="33"/>
      <c r="D418" s="59"/>
    </row>
    <row r="419" customFormat="false" ht="12.75" hidden="false" customHeight="false" outlineLevel="0" collapsed="false">
      <c r="A419" s="45"/>
      <c r="B419" s="33"/>
      <c r="D419" s="59"/>
    </row>
    <row r="420" customFormat="false" ht="12.75" hidden="false" customHeight="false" outlineLevel="0" collapsed="false">
      <c r="A420" s="45"/>
      <c r="B420" s="33"/>
      <c r="D420" s="59"/>
    </row>
    <row r="421" customFormat="false" ht="12.75" hidden="false" customHeight="false" outlineLevel="0" collapsed="false">
      <c r="A421" s="45"/>
      <c r="B421" s="33"/>
      <c r="D421" s="59"/>
    </row>
    <row r="422" customFormat="false" ht="12.75" hidden="false" customHeight="false" outlineLevel="0" collapsed="false">
      <c r="A422" s="45"/>
      <c r="B422" s="33"/>
      <c r="D422" s="59"/>
    </row>
    <row r="423" customFormat="false" ht="12.75" hidden="false" customHeight="false" outlineLevel="0" collapsed="false">
      <c r="A423" s="45"/>
      <c r="B423" s="33"/>
      <c r="D423" s="59"/>
    </row>
    <row r="424" customFormat="false" ht="12.75" hidden="false" customHeight="false" outlineLevel="0" collapsed="false">
      <c r="A424" s="45"/>
      <c r="B424" s="33"/>
      <c r="D424" s="59"/>
    </row>
    <row r="425" customFormat="false" ht="12.75" hidden="false" customHeight="false" outlineLevel="0" collapsed="false">
      <c r="A425" s="45"/>
      <c r="B425" s="33"/>
      <c r="D425" s="59"/>
    </row>
    <row r="426" customFormat="false" ht="12.75" hidden="false" customHeight="false" outlineLevel="0" collapsed="false">
      <c r="A426" s="45"/>
      <c r="B426" s="33"/>
      <c r="D426" s="59"/>
    </row>
    <row r="427" customFormat="false" ht="12.75" hidden="false" customHeight="false" outlineLevel="0" collapsed="false">
      <c r="A427" s="45"/>
      <c r="B427" s="33"/>
      <c r="D427" s="59"/>
    </row>
    <row r="428" customFormat="false" ht="12.75" hidden="false" customHeight="false" outlineLevel="0" collapsed="false">
      <c r="A428" s="45"/>
      <c r="B428" s="33"/>
      <c r="D428" s="59"/>
    </row>
    <row r="429" customFormat="false" ht="12.75" hidden="false" customHeight="false" outlineLevel="0" collapsed="false">
      <c r="A429" s="45"/>
      <c r="B429" s="33"/>
      <c r="D429" s="59"/>
    </row>
    <row r="430" customFormat="false" ht="12.75" hidden="false" customHeight="false" outlineLevel="0" collapsed="false">
      <c r="A430" s="45"/>
      <c r="B430" s="33"/>
      <c r="D430" s="59"/>
    </row>
    <row r="431" customFormat="false" ht="12.75" hidden="false" customHeight="false" outlineLevel="0" collapsed="false">
      <c r="A431" s="45"/>
      <c r="B431" s="33"/>
      <c r="D431" s="59"/>
    </row>
    <row r="432" customFormat="false" ht="12.75" hidden="false" customHeight="false" outlineLevel="0" collapsed="false">
      <c r="A432" s="45"/>
      <c r="B432" s="33"/>
      <c r="D432" s="59"/>
    </row>
    <row r="433" customFormat="false" ht="12.75" hidden="false" customHeight="false" outlineLevel="0" collapsed="false">
      <c r="A433" s="45"/>
      <c r="B433" s="33"/>
      <c r="D433" s="59"/>
    </row>
    <row r="434" customFormat="false" ht="12.75" hidden="false" customHeight="false" outlineLevel="0" collapsed="false">
      <c r="A434" s="45"/>
      <c r="B434" s="33"/>
      <c r="D434" s="59"/>
    </row>
    <row r="435" customFormat="false" ht="12.75" hidden="false" customHeight="false" outlineLevel="0" collapsed="false">
      <c r="A435" s="45"/>
      <c r="B435" s="33"/>
      <c r="D435" s="59"/>
    </row>
    <row r="436" customFormat="false" ht="12.75" hidden="false" customHeight="false" outlineLevel="0" collapsed="false">
      <c r="A436" s="45"/>
      <c r="B436" s="33"/>
      <c r="D436" s="59"/>
    </row>
    <row r="437" customFormat="false" ht="12.75" hidden="false" customHeight="false" outlineLevel="0" collapsed="false">
      <c r="A437" s="45"/>
      <c r="B437" s="33"/>
      <c r="D437" s="59"/>
    </row>
    <row r="438" customFormat="false" ht="12.75" hidden="false" customHeight="false" outlineLevel="0" collapsed="false">
      <c r="A438" s="45"/>
      <c r="B438" s="33"/>
      <c r="D438" s="59"/>
    </row>
    <row r="439" customFormat="false" ht="12.75" hidden="false" customHeight="false" outlineLevel="0" collapsed="false">
      <c r="A439" s="45"/>
      <c r="B439" s="33"/>
      <c r="D439" s="59"/>
    </row>
    <row r="440" customFormat="false" ht="12.75" hidden="false" customHeight="false" outlineLevel="0" collapsed="false">
      <c r="A440" s="45"/>
      <c r="B440" s="33"/>
      <c r="D440" s="59"/>
    </row>
    <row r="441" customFormat="false" ht="12.75" hidden="false" customHeight="false" outlineLevel="0" collapsed="false">
      <c r="A441" s="45"/>
      <c r="B441" s="33"/>
      <c r="D441" s="59"/>
    </row>
    <row r="442" customFormat="false" ht="12.75" hidden="false" customHeight="false" outlineLevel="0" collapsed="false">
      <c r="A442" s="45"/>
      <c r="B442" s="33"/>
      <c r="D442" s="59"/>
    </row>
    <row r="443" customFormat="false" ht="12.75" hidden="false" customHeight="false" outlineLevel="0" collapsed="false">
      <c r="A443" s="45"/>
      <c r="B443" s="33"/>
      <c r="D443" s="59"/>
    </row>
    <row r="444" customFormat="false" ht="12.75" hidden="false" customHeight="false" outlineLevel="0" collapsed="false">
      <c r="A444" s="45"/>
      <c r="B444" s="33"/>
      <c r="D444" s="59"/>
    </row>
    <row r="445" customFormat="false" ht="12.75" hidden="false" customHeight="false" outlineLevel="0" collapsed="false">
      <c r="A445" s="45"/>
      <c r="B445" s="33"/>
      <c r="D445" s="59"/>
    </row>
    <row r="446" customFormat="false" ht="12.75" hidden="false" customHeight="false" outlineLevel="0" collapsed="false">
      <c r="A446" s="45"/>
      <c r="B446" s="33"/>
      <c r="D446" s="59"/>
    </row>
    <row r="447" customFormat="false" ht="12.75" hidden="false" customHeight="false" outlineLevel="0" collapsed="false">
      <c r="A447" s="45"/>
      <c r="B447" s="33"/>
      <c r="D447" s="59"/>
    </row>
    <row r="448" customFormat="false" ht="12.75" hidden="false" customHeight="false" outlineLevel="0" collapsed="false">
      <c r="A448" s="45"/>
      <c r="B448" s="33"/>
      <c r="D448" s="59"/>
    </row>
    <row r="449" customFormat="false" ht="12.75" hidden="false" customHeight="false" outlineLevel="0" collapsed="false">
      <c r="A449" s="45"/>
      <c r="B449" s="33"/>
      <c r="D449" s="59"/>
    </row>
    <row r="450" customFormat="false" ht="12.75" hidden="false" customHeight="false" outlineLevel="0" collapsed="false">
      <c r="A450" s="45"/>
      <c r="B450" s="33"/>
      <c r="D450" s="59"/>
    </row>
    <row r="451" customFormat="false" ht="12.75" hidden="false" customHeight="false" outlineLevel="0" collapsed="false">
      <c r="A451" s="45"/>
      <c r="B451" s="33"/>
      <c r="D451" s="59"/>
    </row>
    <row r="452" customFormat="false" ht="12.75" hidden="false" customHeight="false" outlineLevel="0" collapsed="false">
      <c r="A452" s="45"/>
      <c r="B452" s="33"/>
      <c r="D452" s="59"/>
    </row>
    <row r="453" customFormat="false" ht="12.75" hidden="false" customHeight="false" outlineLevel="0" collapsed="false">
      <c r="A453" s="45"/>
      <c r="B453" s="33"/>
      <c r="D453" s="59"/>
    </row>
    <row r="454" customFormat="false" ht="12.75" hidden="false" customHeight="false" outlineLevel="0" collapsed="false">
      <c r="A454" s="45"/>
      <c r="B454" s="33"/>
      <c r="D454" s="59"/>
    </row>
    <row r="455" customFormat="false" ht="12.75" hidden="false" customHeight="false" outlineLevel="0" collapsed="false">
      <c r="A455" s="45"/>
      <c r="B455" s="33"/>
      <c r="D455" s="59"/>
    </row>
    <row r="456" customFormat="false" ht="12.75" hidden="false" customHeight="false" outlineLevel="0" collapsed="false">
      <c r="A456" s="45"/>
      <c r="B456" s="33"/>
      <c r="D456" s="59"/>
    </row>
    <row r="457" customFormat="false" ht="12.75" hidden="false" customHeight="false" outlineLevel="0" collapsed="false">
      <c r="A457" s="45"/>
      <c r="B457" s="33"/>
      <c r="D457" s="59"/>
    </row>
    <row r="458" customFormat="false" ht="12.75" hidden="false" customHeight="false" outlineLevel="0" collapsed="false">
      <c r="A458" s="45"/>
      <c r="B458" s="33"/>
      <c r="D458" s="59"/>
    </row>
    <row r="459" customFormat="false" ht="12.75" hidden="false" customHeight="false" outlineLevel="0" collapsed="false">
      <c r="A459" s="45"/>
      <c r="B459" s="33"/>
      <c r="D459" s="59"/>
    </row>
    <row r="460" customFormat="false" ht="12.75" hidden="false" customHeight="false" outlineLevel="0" collapsed="false">
      <c r="A460" s="45"/>
      <c r="B460" s="33"/>
      <c r="D460" s="59"/>
    </row>
    <row r="461" customFormat="false" ht="12.75" hidden="false" customHeight="false" outlineLevel="0" collapsed="false">
      <c r="A461" s="45"/>
      <c r="B461" s="33"/>
      <c r="D461" s="59"/>
    </row>
    <row r="462" customFormat="false" ht="12.75" hidden="false" customHeight="false" outlineLevel="0" collapsed="false">
      <c r="A462" s="45"/>
      <c r="B462" s="33"/>
      <c r="D462" s="59"/>
    </row>
    <row r="463" customFormat="false" ht="12.75" hidden="false" customHeight="false" outlineLevel="0" collapsed="false">
      <c r="A463" s="45"/>
      <c r="B463" s="33"/>
      <c r="D463" s="59"/>
    </row>
    <row r="464" customFormat="false" ht="12.75" hidden="false" customHeight="false" outlineLevel="0" collapsed="false">
      <c r="A464" s="45"/>
      <c r="B464" s="33"/>
      <c r="D464" s="59"/>
    </row>
    <row r="465" customFormat="false" ht="12.75" hidden="false" customHeight="false" outlineLevel="0" collapsed="false">
      <c r="A465" s="45"/>
      <c r="B465" s="33"/>
      <c r="D465" s="59"/>
    </row>
    <row r="466" customFormat="false" ht="12.75" hidden="false" customHeight="false" outlineLevel="0" collapsed="false">
      <c r="A466" s="45"/>
      <c r="B466" s="33"/>
      <c r="D466" s="59"/>
    </row>
    <row r="467" customFormat="false" ht="12.75" hidden="false" customHeight="false" outlineLevel="0" collapsed="false">
      <c r="A467" s="45"/>
      <c r="B467" s="33"/>
      <c r="D467" s="59"/>
    </row>
    <row r="468" customFormat="false" ht="12.75" hidden="false" customHeight="false" outlineLevel="0" collapsed="false">
      <c r="A468" s="45"/>
      <c r="B468" s="33"/>
      <c r="D468" s="59"/>
    </row>
    <row r="469" customFormat="false" ht="12.75" hidden="false" customHeight="false" outlineLevel="0" collapsed="false">
      <c r="A469" s="45"/>
      <c r="B469" s="33"/>
      <c r="D469" s="59"/>
    </row>
    <row r="470" customFormat="false" ht="12.75" hidden="false" customHeight="false" outlineLevel="0" collapsed="false">
      <c r="A470" s="45"/>
      <c r="B470" s="33"/>
      <c r="D470" s="59"/>
    </row>
    <row r="471" customFormat="false" ht="12.75" hidden="false" customHeight="false" outlineLevel="0" collapsed="false">
      <c r="A471" s="45"/>
      <c r="B471" s="33"/>
      <c r="D471" s="59"/>
    </row>
    <row r="472" customFormat="false" ht="12.75" hidden="false" customHeight="false" outlineLevel="0" collapsed="false">
      <c r="A472" s="45"/>
      <c r="B472" s="33"/>
      <c r="D472" s="59"/>
    </row>
    <row r="473" customFormat="false" ht="12.75" hidden="false" customHeight="false" outlineLevel="0" collapsed="false">
      <c r="A473" s="45"/>
      <c r="B473" s="33"/>
      <c r="D473" s="59"/>
    </row>
    <row r="474" customFormat="false" ht="12.75" hidden="false" customHeight="false" outlineLevel="0" collapsed="false">
      <c r="A474" s="45"/>
      <c r="B474" s="33"/>
      <c r="D474" s="59"/>
    </row>
    <row r="475" customFormat="false" ht="12.75" hidden="false" customHeight="false" outlineLevel="0" collapsed="false">
      <c r="A475" s="45"/>
      <c r="B475" s="33"/>
      <c r="D475" s="59"/>
    </row>
    <row r="476" customFormat="false" ht="12.75" hidden="false" customHeight="false" outlineLevel="0" collapsed="false">
      <c r="A476" s="45"/>
      <c r="B476" s="33"/>
      <c r="D476" s="59"/>
    </row>
    <row r="477" customFormat="false" ht="12.75" hidden="false" customHeight="false" outlineLevel="0" collapsed="false">
      <c r="A477" s="45"/>
      <c r="B477" s="33"/>
      <c r="D477" s="59"/>
    </row>
    <row r="478" customFormat="false" ht="12.75" hidden="false" customHeight="false" outlineLevel="0" collapsed="false">
      <c r="A478" s="45"/>
      <c r="B478" s="33"/>
      <c r="D478" s="59"/>
    </row>
    <row r="479" customFormat="false" ht="12.75" hidden="false" customHeight="false" outlineLevel="0" collapsed="false">
      <c r="A479" s="45"/>
      <c r="B479" s="33"/>
      <c r="D479" s="59"/>
    </row>
    <row r="480" customFormat="false" ht="12.75" hidden="false" customHeight="false" outlineLevel="0" collapsed="false">
      <c r="A480" s="45"/>
      <c r="B480" s="33"/>
      <c r="D480" s="59"/>
    </row>
    <row r="481" customFormat="false" ht="12.75" hidden="false" customHeight="false" outlineLevel="0" collapsed="false">
      <c r="A481" s="45"/>
      <c r="B481" s="33"/>
      <c r="D481" s="59"/>
    </row>
    <row r="482" customFormat="false" ht="12.75" hidden="false" customHeight="false" outlineLevel="0" collapsed="false">
      <c r="A482" s="45"/>
      <c r="B482" s="33"/>
      <c r="D482" s="59"/>
    </row>
    <row r="483" customFormat="false" ht="12.75" hidden="false" customHeight="false" outlineLevel="0" collapsed="false">
      <c r="A483" s="45"/>
      <c r="B483" s="33"/>
      <c r="D483" s="59"/>
    </row>
    <row r="484" customFormat="false" ht="12.75" hidden="false" customHeight="false" outlineLevel="0" collapsed="false">
      <c r="A484" s="45"/>
      <c r="B484" s="33"/>
      <c r="D484" s="59"/>
    </row>
    <row r="485" customFormat="false" ht="12.75" hidden="false" customHeight="false" outlineLevel="0" collapsed="false">
      <c r="A485" s="45"/>
      <c r="B485" s="33"/>
      <c r="D485" s="59"/>
    </row>
    <row r="486" customFormat="false" ht="12.75" hidden="false" customHeight="false" outlineLevel="0" collapsed="false">
      <c r="A486" s="45"/>
      <c r="B486" s="33"/>
      <c r="D486" s="59"/>
    </row>
    <row r="487" customFormat="false" ht="12.75" hidden="false" customHeight="false" outlineLevel="0" collapsed="false">
      <c r="A487" s="45"/>
      <c r="B487" s="33"/>
      <c r="D487" s="59"/>
    </row>
    <row r="488" customFormat="false" ht="12.75" hidden="false" customHeight="false" outlineLevel="0" collapsed="false">
      <c r="A488" s="45"/>
      <c r="B488" s="33"/>
      <c r="D488" s="59"/>
    </row>
    <row r="489" customFormat="false" ht="12.75" hidden="false" customHeight="false" outlineLevel="0" collapsed="false">
      <c r="A489" s="45"/>
      <c r="B489" s="33"/>
      <c r="D489" s="59"/>
    </row>
    <row r="490" customFormat="false" ht="12.75" hidden="false" customHeight="false" outlineLevel="0" collapsed="false">
      <c r="A490" s="45"/>
      <c r="B490" s="33"/>
      <c r="D490" s="59"/>
    </row>
    <row r="491" customFormat="false" ht="12.75" hidden="false" customHeight="false" outlineLevel="0" collapsed="false">
      <c r="A491" s="45"/>
      <c r="B491" s="33"/>
      <c r="D491" s="59"/>
    </row>
    <row r="492" customFormat="false" ht="12.75" hidden="false" customHeight="false" outlineLevel="0" collapsed="false">
      <c r="A492" s="45"/>
      <c r="B492" s="33"/>
      <c r="D492" s="59"/>
    </row>
    <row r="493" customFormat="false" ht="12.75" hidden="false" customHeight="false" outlineLevel="0" collapsed="false">
      <c r="A493" s="45"/>
      <c r="B493" s="33"/>
      <c r="D493" s="59"/>
    </row>
    <row r="494" customFormat="false" ht="12.75" hidden="false" customHeight="false" outlineLevel="0" collapsed="false">
      <c r="A494" s="45"/>
      <c r="B494" s="33"/>
      <c r="D494" s="59"/>
    </row>
    <row r="495" customFormat="false" ht="12.75" hidden="false" customHeight="false" outlineLevel="0" collapsed="false">
      <c r="A495" s="45"/>
      <c r="B495" s="33"/>
      <c r="D495" s="59"/>
    </row>
    <row r="496" customFormat="false" ht="12.75" hidden="false" customHeight="false" outlineLevel="0" collapsed="false">
      <c r="A496" s="45"/>
      <c r="B496" s="33"/>
      <c r="D496" s="59"/>
    </row>
    <row r="497" customFormat="false" ht="12.75" hidden="false" customHeight="false" outlineLevel="0" collapsed="false">
      <c r="A497" s="45"/>
      <c r="B497" s="33"/>
      <c r="D497" s="59"/>
    </row>
    <row r="498" customFormat="false" ht="12.75" hidden="false" customHeight="false" outlineLevel="0" collapsed="false">
      <c r="A498" s="45"/>
      <c r="B498" s="33"/>
      <c r="D498" s="59"/>
    </row>
    <row r="499" customFormat="false" ht="12.75" hidden="false" customHeight="false" outlineLevel="0" collapsed="false">
      <c r="A499" s="45"/>
      <c r="B499" s="33"/>
      <c r="D499" s="59"/>
    </row>
    <row r="500" customFormat="false" ht="12.75" hidden="false" customHeight="false" outlineLevel="0" collapsed="false">
      <c r="A500" s="45"/>
      <c r="B500" s="33"/>
      <c r="D500" s="59"/>
    </row>
    <row r="501" customFormat="false" ht="12.75" hidden="false" customHeight="false" outlineLevel="0" collapsed="false">
      <c r="A501" s="45"/>
      <c r="B501" s="33"/>
      <c r="D501" s="59"/>
    </row>
    <row r="502" customFormat="false" ht="12.75" hidden="false" customHeight="false" outlineLevel="0" collapsed="false">
      <c r="A502" s="45"/>
      <c r="B502" s="33"/>
      <c r="D502" s="59"/>
    </row>
    <row r="503" customFormat="false" ht="12.75" hidden="false" customHeight="false" outlineLevel="0" collapsed="false">
      <c r="A503" s="45"/>
      <c r="B503" s="33"/>
      <c r="D503" s="59"/>
    </row>
    <row r="504" customFormat="false" ht="12.75" hidden="false" customHeight="false" outlineLevel="0" collapsed="false">
      <c r="A504" s="45"/>
      <c r="B504" s="33"/>
      <c r="D504" s="59"/>
    </row>
    <row r="505" customFormat="false" ht="12.75" hidden="false" customHeight="false" outlineLevel="0" collapsed="false">
      <c r="A505" s="45"/>
      <c r="B505" s="33"/>
      <c r="D505" s="59"/>
    </row>
    <row r="506" customFormat="false" ht="12.75" hidden="false" customHeight="false" outlineLevel="0" collapsed="false">
      <c r="A506" s="45"/>
      <c r="B506" s="33"/>
      <c r="D506" s="59"/>
    </row>
    <row r="507" customFormat="false" ht="12.75" hidden="false" customHeight="false" outlineLevel="0" collapsed="false">
      <c r="A507" s="45"/>
      <c r="B507" s="33"/>
      <c r="D507" s="59"/>
    </row>
    <row r="508" customFormat="false" ht="12.75" hidden="false" customHeight="false" outlineLevel="0" collapsed="false">
      <c r="A508" s="45"/>
      <c r="B508" s="33"/>
      <c r="D508" s="59"/>
    </row>
    <row r="509" customFormat="false" ht="12.75" hidden="false" customHeight="false" outlineLevel="0" collapsed="false">
      <c r="A509" s="45"/>
      <c r="B509" s="33"/>
      <c r="D509" s="59"/>
    </row>
    <row r="510" customFormat="false" ht="12.75" hidden="false" customHeight="false" outlineLevel="0" collapsed="false">
      <c r="A510" s="45"/>
      <c r="B510" s="33"/>
      <c r="D510" s="59"/>
    </row>
    <row r="511" customFormat="false" ht="12.75" hidden="false" customHeight="false" outlineLevel="0" collapsed="false">
      <c r="A511" s="45"/>
      <c r="B511" s="33"/>
      <c r="D511" s="59"/>
    </row>
    <row r="512" customFormat="false" ht="12.75" hidden="false" customHeight="false" outlineLevel="0" collapsed="false">
      <c r="A512" s="45"/>
      <c r="B512" s="33"/>
      <c r="D512" s="59"/>
    </row>
    <row r="513" customFormat="false" ht="12.75" hidden="false" customHeight="false" outlineLevel="0" collapsed="false">
      <c r="A513" s="45"/>
      <c r="B513" s="33"/>
      <c r="D513" s="59"/>
    </row>
    <row r="514" customFormat="false" ht="12.75" hidden="false" customHeight="false" outlineLevel="0" collapsed="false">
      <c r="A514" s="45"/>
      <c r="B514" s="33"/>
      <c r="D514" s="59"/>
    </row>
    <row r="515" customFormat="false" ht="12.75" hidden="false" customHeight="false" outlineLevel="0" collapsed="false">
      <c r="A515" s="45"/>
      <c r="B515" s="33"/>
      <c r="D515" s="59"/>
    </row>
    <row r="516" customFormat="false" ht="12.75" hidden="false" customHeight="false" outlineLevel="0" collapsed="false">
      <c r="A516" s="45"/>
      <c r="B516" s="33"/>
      <c r="D516" s="59"/>
    </row>
    <row r="517" customFormat="false" ht="12.75" hidden="false" customHeight="false" outlineLevel="0" collapsed="false">
      <c r="A517" s="45"/>
      <c r="B517" s="33"/>
      <c r="D517" s="59"/>
    </row>
    <row r="518" customFormat="false" ht="12.75" hidden="false" customHeight="false" outlineLevel="0" collapsed="false">
      <c r="A518" s="45"/>
      <c r="B518" s="33"/>
      <c r="D518" s="59"/>
    </row>
    <row r="519" customFormat="false" ht="12.75" hidden="false" customHeight="false" outlineLevel="0" collapsed="false">
      <c r="A519" s="45"/>
      <c r="B519" s="33"/>
      <c r="D519" s="59"/>
    </row>
    <row r="520" customFormat="false" ht="12.75" hidden="false" customHeight="false" outlineLevel="0" collapsed="false">
      <c r="A520" s="45"/>
      <c r="B520" s="33"/>
      <c r="D520" s="59"/>
    </row>
    <row r="521" customFormat="false" ht="12.75" hidden="false" customHeight="false" outlineLevel="0" collapsed="false">
      <c r="A521" s="45"/>
      <c r="B521" s="33"/>
      <c r="D521" s="59"/>
    </row>
    <row r="522" customFormat="false" ht="12.75" hidden="false" customHeight="false" outlineLevel="0" collapsed="false">
      <c r="A522" s="45"/>
      <c r="B522" s="33"/>
      <c r="D522" s="59"/>
    </row>
    <row r="523" customFormat="false" ht="12.75" hidden="false" customHeight="false" outlineLevel="0" collapsed="false">
      <c r="A523" s="45"/>
      <c r="B523" s="33"/>
      <c r="D523" s="59"/>
    </row>
    <row r="524" customFormat="false" ht="12.75" hidden="false" customHeight="false" outlineLevel="0" collapsed="false">
      <c r="A524" s="45"/>
      <c r="B524" s="33"/>
      <c r="D524" s="59"/>
    </row>
    <row r="525" customFormat="false" ht="12.75" hidden="false" customHeight="false" outlineLevel="0" collapsed="false">
      <c r="A525" s="45"/>
      <c r="B525" s="33"/>
      <c r="D525" s="59"/>
    </row>
    <row r="526" customFormat="false" ht="12.75" hidden="false" customHeight="false" outlineLevel="0" collapsed="false">
      <c r="A526" s="45"/>
      <c r="B526" s="33"/>
      <c r="D526" s="59"/>
    </row>
    <row r="527" customFormat="false" ht="12.75" hidden="false" customHeight="false" outlineLevel="0" collapsed="false">
      <c r="A527" s="45"/>
      <c r="B527" s="33"/>
      <c r="D527" s="59"/>
    </row>
    <row r="528" customFormat="false" ht="12.75" hidden="false" customHeight="false" outlineLevel="0" collapsed="false">
      <c r="A528" s="45"/>
      <c r="B528" s="33"/>
      <c r="D528" s="59"/>
    </row>
    <row r="529" customFormat="false" ht="12.75" hidden="false" customHeight="false" outlineLevel="0" collapsed="false">
      <c r="A529" s="45"/>
      <c r="B529" s="33"/>
      <c r="D529" s="59"/>
    </row>
    <row r="530" customFormat="false" ht="12.75" hidden="false" customHeight="false" outlineLevel="0" collapsed="false">
      <c r="A530" s="45"/>
      <c r="B530" s="33"/>
      <c r="D530" s="59"/>
    </row>
    <row r="531" customFormat="false" ht="12.75" hidden="false" customHeight="false" outlineLevel="0" collapsed="false">
      <c r="A531" s="45"/>
      <c r="B531" s="33"/>
      <c r="D531" s="59"/>
    </row>
    <row r="532" customFormat="false" ht="12.75" hidden="false" customHeight="false" outlineLevel="0" collapsed="false">
      <c r="A532" s="45"/>
      <c r="B532" s="33"/>
      <c r="D532" s="59"/>
    </row>
    <row r="533" customFormat="false" ht="12.75" hidden="false" customHeight="false" outlineLevel="0" collapsed="false">
      <c r="A533" s="45"/>
      <c r="B533" s="33"/>
      <c r="D533" s="59"/>
    </row>
    <row r="534" customFormat="false" ht="12.75" hidden="false" customHeight="false" outlineLevel="0" collapsed="false">
      <c r="A534" s="45"/>
      <c r="B534" s="33"/>
      <c r="D534" s="59"/>
    </row>
    <row r="535" customFormat="false" ht="12.75" hidden="false" customHeight="false" outlineLevel="0" collapsed="false">
      <c r="A535" s="45"/>
      <c r="B535" s="33"/>
      <c r="D535" s="59"/>
    </row>
    <row r="536" customFormat="false" ht="12.75" hidden="false" customHeight="false" outlineLevel="0" collapsed="false">
      <c r="A536" s="45"/>
      <c r="B536" s="33"/>
      <c r="D536" s="59"/>
    </row>
    <row r="537" customFormat="false" ht="12.75" hidden="false" customHeight="false" outlineLevel="0" collapsed="false">
      <c r="A537" s="45"/>
      <c r="B537" s="33"/>
      <c r="D537" s="59"/>
    </row>
    <row r="538" customFormat="false" ht="12.75" hidden="false" customHeight="false" outlineLevel="0" collapsed="false">
      <c r="A538" s="45"/>
      <c r="B538" s="33"/>
      <c r="D538" s="59"/>
    </row>
    <row r="539" customFormat="false" ht="12.75" hidden="false" customHeight="false" outlineLevel="0" collapsed="false">
      <c r="A539" s="45"/>
      <c r="B539" s="33"/>
      <c r="D539" s="59"/>
    </row>
    <row r="540" customFormat="false" ht="12.75" hidden="false" customHeight="false" outlineLevel="0" collapsed="false">
      <c r="A540" s="45"/>
      <c r="B540" s="33"/>
      <c r="D540" s="59"/>
    </row>
    <row r="541" customFormat="false" ht="12.75" hidden="false" customHeight="false" outlineLevel="0" collapsed="false">
      <c r="A541" s="45"/>
      <c r="B541" s="33"/>
      <c r="D541" s="59"/>
    </row>
    <row r="542" customFormat="false" ht="12.75" hidden="false" customHeight="false" outlineLevel="0" collapsed="false">
      <c r="A542" s="45"/>
      <c r="B542" s="33"/>
      <c r="D542" s="59"/>
    </row>
    <row r="543" customFormat="false" ht="12.75" hidden="false" customHeight="false" outlineLevel="0" collapsed="false">
      <c r="A543" s="45"/>
      <c r="B543" s="33"/>
      <c r="D543" s="59"/>
    </row>
    <row r="544" customFormat="false" ht="12.75" hidden="false" customHeight="false" outlineLevel="0" collapsed="false">
      <c r="A544" s="45"/>
      <c r="B544" s="33"/>
      <c r="D544" s="59"/>
    </row>
    <row r="545" customFormat="false" ht="12.75" hidden="false" customHeight="false" outlineLevel="0" collapsed="false">
      <c r="A545" s="45"/>
      <c r="B545" s="33"/>
      <c r="D545" s="59"/>
    </row>
    <row r="546" customFormat="false" ht="12.75" hidden="false" customHeight="false" outlineLevel="0" collapsed="false">
      <c r="A546" s="45"/>
      <c r="B546" s="33"/>
      <c r="D546" s="59"/>
    </row>
    <row r="547" customFormat="false" ht="12.75" hidden="false" customHeight="false" outlineLevel="0" collapsed="false">
      <c r="A547" s="45"/>
      <c r="B547" s="33"/>
      <c r="D547" s="59"/>
    </row>
    <row r="548" customFormat="false" ht="12.75" hidden="false" customHeight="false" outlineLevel="0" collapsed="false">
      <c r="A548" s="45"/>
      <c r="B548" s="33"/>
      <c r="D548" s="59"/>
    </row>
    <row r="549" customFormat="false" ht="12.75" hidden="false" customHeight="false" outlineLevel="0" collapsed="false">
      <c r="A549" s="45"/>
      <c r="B549" s="33"/>
      <c r="D549" s="59"/>
    </row>
    <row r="550" customFormat="false" ht="12.75" hidden="false" customHeight="false" outlineLevel="0" collapsed="false">
      <c r="A550" s="45"/>
      <c r="B550" s="33"/>
      <c r="D550" s="59"/>
    </row>
    <row r="551" customFormat="false" ht="12.75" hidden="false" customHeight="false" outlineLevel="0" collapsed="false">
      <c r="A551" s="45"/>
      <c r="B551" s="33"/>
      <c r="D551" s="59"/>
    </row>
    <row r="552" customFormat="false" ht="12.75" hidden="false" customHeight="false" outlineLevel="0" collapsed="false">
      <c r="A552" s="45"/>
      <c r="B552" s="33"/>
      <c r="D552" s="59"/>
    </row>
    <row r="553" customFormat="false" ht="12.75" hidden="false" customHeight="false" outlineLevel="0" collapsed="false">
      <c r="A553" s="45"/>
      <c r="B553" s="33"/>
      <c r="D553" s="59"/>
    </row>
    <row r="554" customFormat="false" ht="12.75" hidden="false" customHeight="false" outlineLevel="0" collapsed="false">
      <c r="A554" s="45"/>
      <c r="B554" s="33"/>
      <c r="D554" s="59"/>
    </row>
    <row r="555" customFormat="false" ht="12.75" hidden="false" customHeight="false" outlineLevel="0" collapsed="false">
      <c r="A555" s="45"/>
      <c r="B555" s="33"/>
      <c r="D555" s="59"/>
    </row>
    <row r="556" customFormat="false" ht="12.75" hidden="false" customHeight="false" outlineLevel="0" collapsed="false">
      <c r="A556" s="45"/>
      <c r="B556" s="33"/>
      <c r="D556" s="59"/>
    </row>
    <row r="557" customFormat="false" ht="12.75" hidden="false" customHeight="false" outlineLevel="0" collapsed="false">
      <c r="A557" s="45"/>
      <c r="B557" s="33"/>
      <c r="D557" s="59"/>
    </row>
    <row r="558" customFormat="false" ht="12.75" hidden="false" customHeight="false" outlineLevel="0" collapsed="false">
      <c r="A558" s="45"/>
      <c r="B558" s="33"/>
      <c r="D558" s="59"/>
    </row>
    <row r="559" customFormat="false" ht="12.75" hidden="false" customHeight="false" outlineLevel="0" collapsed="false">
      <c r="A559" s="45"/>
      <c r="B559" s="33"/>
      <c r="D559" s="59"/>
    </row>
    <row r="560" customFormat="false" ht="12.75" hidden="false" customHeight="false" outlineLevel="0" collapsed="false">
      <c r="A560" s="45"/>
      <c r="B560" s="33"/>
      <c r="D560" s="59"/>
    </row>
    <row r="561" customFormat="false" ht="12.75" hidden="false" customHeight="false" outlineLevel="0" collapsed="false">
      <c r="A561" s="45"/>
      <c r="B561" s="33"/>
      <c r="D561" s="59"/>
    </row>
    <row r="562" customFormat="false" ht="12.75" hidden="false" customHeight="false" outlineLevel="0" collapsed="false">
      <c r="A562" s="45"/>
      <c r="B562" s="33"/>
      <c r="D562" s="59"/>
    </row>
    <row r="563" customFormat="false" ht="12.75" hidden="false" customHeight="false" outlineLevel="0" collapsed="false">
      <c r="A563" s="45"/>
      <c r="B563" s="33"/>
      <c r="D563" s="59"/>
    </row>
    <row r="564" customFormat="false" ht="12.75" hidden="false" customHeight="false" outlineLevel="0" collapsed="false">
      <c r="A564" s="45"/>
      <c r="B564" s="33"/>
      <c r="D564" s="59"/>
    </row>
    <row r="565" customFormat="false" ht="12.75" hidden="false" customHeight="false" outlineLevel="0" collapsed="false">
      <c r="A565" s="45"/>
      <c r="B565" s="33"/>
      <c r="D565" s="59"/>
    </row>
    <row r="566" customFormat="false" ht="12.75" hidden="false" customHeight="false" outlineLevel="0" collapsed="false">
      <c r="A566" s="45"/>
      <c r="B566" s="33"/>
      <c r="D566" s="59"/>
    </row>
    <row r="567" customFormat="false" ht="12.75" hidden="false" customHeight="false" outlineLevel="0" collapsed="false">
      <c r="A567" s="45"/>
      <c r="B567" s="33"/>
      <c r="D567" s="59"/>
    </row>
    <row r="568" customFormat="false" ht="12.75" hidden="false" customHeight="false" outlineLevel="0" collapsed="false">
      <c r="A568" s="45"/>
      <c r="B568" s="33"/>
      <c r="D568" s="59"/>
    </row>
    <row r="569" customFormat="false" ht="12.75" hidden="false" customHeight="false" outlineLevel="0" collapsed="false">
      <c r="A569" s="45"/>
      <c r="B569" s="33"/>
      <c r="D569" s="59"/>
    </row>
    <row r="570" customFormat="false" ht="12.75" hidden="false" customHeight="false" outlineLevel="0" collapsed="false">
      <c r="A570" s="45"/>
      <c r="B570" s="33"/>
      <c r="D570" s="59"/>
    </row>
    <row r="571" customFormat="false" ht="12.75" hidden="false" customHeight="false" outlineLevel="0" collapsed="false">
      <c r="A571" s="45"/>
      <c r="B571" s="33"/>
      <c r="D571" s="59"/>
    </row>
    <row r="572" customFormat="false" ht="12.75" hidden="false" customHeight="false" outlineLevel="0" collapsed="false">
      <c r="A572" s="45"/>
      <c r="B572" s="33"/>
      <c r="D572" s="59"/>
    </row>
    <row r="573" customFormat="false" ht="12.75" hidden="false" customHeight="false" outlineLevel="0" collapsed="false">
      <c r="A573" s="45"/>
      <c r="B573" s="33"/>
      <c r="D573" s="59"/>
    </row>
    <row r="574" customFormat="false" ht="12.75" hidden="false" customHeight="false" outlineLevel="0" collapsed="false">
      <c r="A574" s="45"/>
      <c r="B574" s="33"/>
      <c r="D574" s="59"/>
    </row>
    <row r="575" customFormat="false" ht="12.75" hidden="false" customHeight="false" outlineLevel="0" collapsed="false">
      <c r="A575" s="45"/>
      <c r="B575" s="33"/>
      <c r="D575" s="59"/>
    </row>
    <row r="576" customFormat="false" ht="12.75" hidden="false" customHeight="false" outlineLevel="0" collapsed="false">
      <c r="A576" s="45"/>
      <c r="B576" s="33"/>
      <c r="D576" s="59"/>
    </row>
    <row r="577" customFormat="false" ht="12.75" hidden="false" customHeight="false" outlineLevel="0" collapsed="false">
      <c r="A577" s="45"/>
      <c r="B577" s="33"/>
      <c r="D577" s="59"/>
    </row>
    <row r="578" customFormat="false" ht="12.75" hidden="false" customHeight="false" outlineLevel="0" collapsed="false">
      <c r="A578" s="45"/>
      <c r="B578" s="33"/>
      <c r="D578" s="59"/>
    </row>
    <row r="579" customFormat="false" ht="12.75" hidden="false" customHeight="false" outlineLevel="0" collapsed="false">
      <c r="A579" s="45"/>
      <c r="B579" s="33"/>
      <c r="D579" s="59"/>
    </row>
    <row r="580" customFormat="false" ht="12.75" hidden="false" customHeight="false" outlineLevel="0" collapsed="false">
      <c r="A580" s="45"/>
      <c r="B580" s="33"/>
      <c r="D580" s="59"/>
    </row>
    <row r="581" customFormat="false" ht="12.75" hidden="false" customHeight="false" outlineLevel="0" collapsed="false">
      <c r="A581" s="45"/>
      <c r="B581" s="33"/>
      <c r="D581" s="59"/>
    </row>
    <row r="582" customFormat="false" ht="12.75" hidden="false" customHeight="false" outlineLevel="0" collapsed="false">
      <c r="A582" s="45"/>
      <c r="B582" s="33"/>
      <c r="D582" s="59"/>
    </row>
    <row r="583" customFormat="false" ht="12.75" hidden="false" customHeight="false" outlineLevel="0" collapsed="false">
      <c r="A583" s="45"/>
      <c r="B583" s="33"/>
      <c r="D583" s="59"/>
    </row>
    <row r="584" customFormat="false" ht="12.75" hidden="false" customHeight="false" outlineLevel="0" collapsed="false">
      <c r="A584" s="45"/>
      <c r="B584" s="33"/>
      <c r="D584" s="59"/>
    </row>
    <row r="585" customFormat="false" ht="12.75" hidden="false" customHeight="false" outlineLevel="0" collapsed="false">
      <c r="A585" s="45"/>
      <c r="B585" s="33"/>
      <c r="D585" s="59"/>
    </row>
    <row r="586" customFormat="false" ht="12.75" hidden="false" customHeight="false" outlineLevel="0" collapsed="false">
      <c r="A586" s="45"/>
      <c r="B586" s="33"/>
      <c r="D586" s="59"/>
    </row>
    <row r="587" customFormat="false" ht="12.75" hidden="false" customHeight="false" outlineLevel="0" collapsed="false">
      <c r="A587" s="45"/>
      <c r="B587" s="33"/>
      <c r="D587" s="59"/>
    </row>
    <row r="588" customFormat="false" ht="12.75" hidden="false" customHeight="false" outlineLevel="0" collapsed="false">
      <c r="A588" s="45"/>
      <c r="B588" s="33"/>
      <c r="D588" s="59"/>
    </row>
    <row r="589" customFormat="false" ht="12.75" hidden="false" customHeight="false" outlineLevel="0" collapsed="false">
      <c r="A589" s="45"/>
      <c r="B589" s="33"/>
      <c r="D589" s="59"/>
    </row>
    <row r="590" customFormat="false" ht="12.75" hidden="false" customHeight="false" outlineLevel="0" collapsed="false">
      <c r="A590" s="45"/>
      <c r="B590" s="33"/>
      <c r="D590" s="59"/>
    </row>
    <row r="591" customFormat="false" ht="12.75" hidden="false" customHeight="false" outlineLevel="0" collapsed="false">
      <c r="A591" s="45"/>
      <c r="B591" s="33"/>
      <c r="D591" s="59"/>
    </row>
    <row r="592" customFormat="false" ht="12.75" hidden="false" customHeight="false" outlineLevel="0" collapsed="false">
      <c r="A592" s="45"/>
      <c r="B592" s="33"/>
      <c r="D592" s="59"/>
    </row>
    <row r="593" customFormat="false" ht="12.75" hidden="false" customHeight="false" outlineLevel="0" collapsed="false">
      <c r="A593" s="45"/>
      <c r="B593" s="33"/>
      <c r="D593" s="59"/>
    </row>
    <row r="594" customFormat="false" ht="12.75" hidden="false" customHeight="false" outlineLevel="0" collapsed="false">
      <c r="A594" s="45"/>
      <c r="B594" s="33"/>
      <c r="D594" s="59"/>
    </row>
    <row r="595" customFormat="false" ht="12.75" hidden="false" customHeight="false" outlineLevel="0" collapsed="false">
      <c r="A595" s="45"/>
      <c r="B595" s="33"/>
      <c r="D595" s="59"/>
    </row>
    <row r="596" customFormat="false" ht="12.75" hidden="false" customHeight="false" outlineLevel="0" collapsed="false">
      <c r="A596" s="45"/>
      <c r="B596" s="33"/>
      <c r="D596" s="59"/>
    </row>
    <row r="597" customFormat="false" ht="12.75" hidden="false" customHeight="false" outlineLevel="0" collapsed="false">
      <c r="A597" s="45"/>
      <c r="B597" s="33"/>
      <c r="D597" s="59"/>
    </row>
    <row r="598" customFormat="false" ht="12.75" hidden="false" customHeight="false" outlineLevel="0" collapsed="false">
      <c r="A598" s="45"/>
      <c r="B598" s="33"/>
      <c r="D598" s="59"/>
    </row>
    <row r="599" customFormat="false" ht="12.75" hidden="false" customHeight="false" outlineLevel="0" collapsed="false">
      <c r="A599" s="45"/>
      <c r="B599" s="33"/>
      <c r="D599" s="59"/>
    </row>
    <row r="600" customFormat="false" ht="12.75" hidden="false" customHeight="false" outlineLevel="0" collapsed="false">
      <c r="A600" s="45"/>
      <c r="B600" s="33"/>
      <c r="D600" s="59"/>
    </row>
    <row r="601" customFormat="false" ht="12.75" hidden="false" customHeight="false" outlineLevel="0" collapsed="false">
      <c r="A601" s="45"/>
      <c r="B601" s="33"/>
      <c r="D601" s="59"/>
    </row>
    <row r="602" customFormat="false" ht="12.75" hidden="false" customHeight="false" outlineLevel="0" collapsed="false">
      <c r="A602" s="45"/>
      <c r="B602" s="33"/>
      <c r="D602" s="59"/>
    </row>
    <row r="603" customFormat="false" ht="12.75" hidden="false" customHeight="false" outlineLevel="0" collapsed="false">
      <c r="A603" s="45"/>
      <c r="B603" s="33"/>
      <c r="D603" s="59"/>
    </row>
    <row r="604" customFormat="false" ht="12.75" hidden="false" customHeight="false" outlineLevel="0" collapsed="false">
      <c r="A604" s="45"/>
      <c r="B604" s="33"/>
      <c r="D604" s="59"/>
    </row>
    <row r="605" customFormat="false" ht="12.75" hidden="false" customHeight="false" outlineLevel="0" collapsed="false">
      <c r="A605" s="45"/>
      <c r="B605" s="33"/>
      <c r="D605" s="59"/>
    </row>
    <row r="606" customFormat="false" ht="12.75" hidden="false" customHeight="false" outlineLevel="0" collapsed="false">
      <c r="A606" s="45"/>
      <c r="B606" s="33"/>
      <c r="D606" s="59"/>
    </row>
    <row r="607" customFormat="false" ht="12.75" hidden="false" customHeight="false" outlineLevel="0" collapsed="false">
      <c r="A607" s="45"/>
      <c r="B607" s="33"/>
      <c r="D607" s="59"/>
    </row>
    <row r="608" customFormat="false" ht="12.75" hidden="false" customHeight="false" outlineLevel="0" collapsed="false">
      <c r="A608" s="45"/>
      <c r="B608" s="33"/>
      <c r="D608" s="59"/>
    </row>
    <row r="609" customFormat="false" ht="12.75" hidden="false" customHeight="false" outlineLevel="0" collapsed="false">
      <c r="A609" s="45"/>
      <c r="B609" s="33"/>
      <c r="D609" s="59"/>
    </row>
    <row r="610" customFormat="false" ht="12.75" hidden="false" customHeight="false" outlineLevel="0" collapsed="false">
      <c r="A610" s="45"/>
      <c r="B610" s="33"/>
      <c r="D610" s="59"/>
    </row>
    <row r="611" customFormat="false" ht="12.75" hidden="false" customHeight="false" outlineLevel="0" collapsed="false">
      <c r="A611" s="45"/>
      <c r="B611" s="33"/>
      <c r="D611" s="59"/>
    </row>
    <row r="612" customFormat="false" ht="12.75" hidden="false" customHeight="false" outlineLevel="0" collapsed="false">
      <c r="A612" s="45"/>
      <c r="B612" s="33"/>
      <c r="D612" s="59"/>
    </row>
    <row r="613" customFormat="false" ht="12.75" hidden="false" customHeight="false" outlineLevel="0" collapsed="false">
      <c r="A613" s="45"/>
      <c r="B613" s="33"/>
      <c r="D613" s="59"/>
    </row>
    <row r="614" customFormat="false" ht="12.75" hidden="false" customHeight="false" outlineLevel="0" collapsed="false">
      <c r="A614" s="45"/>
      <c r="B614" s="33"/>
      <c r="D614" s="59"/>
    </row>
    <row r="615" customFormat="false" ht="12.75" hidden="false" customHeight="false" outlineLevel="0" collapsed="false">
      <c r="A615" s="45"/>
      <c r="B615" s="33"/>
      <c r="D615" s="59"/>
    </row>
    <row r="616" customFormat="false" ht="12.75" hidden="false" customHeight="false" outlineLevel="0" collapsed="false">
      <c r="A616" s="45"/>
      <c r="B616" s="33"/>
      <c r="D616" s="59"/>
    </row>
    <row r="617" customFormat="false" ht="12.75" hidden="false" customHeight="false" outlineLevel="0" collapsed="false">
      <c r="A617" s="45"/>
      <c r="B617" s="33"/>
      <c r="D617" s="59"/>
    </row>
    <row r="618" customFormat="false" ht="12.75" hidden="false" customHeight="false" outlineLevel="0" collapsed="false">
      <c r="A618" s="45"/>
      <c r="B618" s="33"/>
      <c r="D618" s="59"/>
    </row>
    <row r="619" customFormat="false" ht="12.75" hidden="false" customHeight="false" outlineLevel="0" collapsed="false">
      <c r="A619" s="45"/>
      <c r="B619" s="33"/>
      <c r="D619" s="59"/>
    </row>
    <row r="620" customFormat="false" ht="12.75" hidden="false" customHeight="false" outlineLevel="0" collapsed="false">
      <c r="A620" s="45"/>
      <c r="B620" s="33"/>
      <c r="D620" s="59"/>
    </row>
    <row r="621" customFormat="false" ht="12.75" hidden="false" customHeight="false" outlineLevel="0" collapsed="false">
      <c r="A621" s="45"/>
      <c r="B621" s="33"/>
      <c r="D621" s="59"/>
    </row>
    <row r="622" customFormat="false" ht="12.75" hidden="false" customHeight="false" outlineLevel="0" collapsed="false">
      <c r="A622" s="45"/>
      <c r="B622" s="33"/>
      <c r="D622" s="59"/>
    </row>
    <row r="623" customFormat="false" ht="12.75" hidden="false" customHeight="false" outlineLevel="0" collapsed="false">
      <c r="A623" s="45"/>
      <c r="B623" s="33"/>
      <c r="D623" s="59"/>
    </row>
    <row r="624" customFormat="false" ht="12.75" hidden="false" customHeight="false" outlineLevel="0" collapsed="false">
      <c r="A624" s="45"/>
      <c r="B624" s="33"/>
      <c r="D624" s="59"/>
    </row>
    <row r="625" customFormat="false" ht="12.75" hidden="false" customHeight="false" outlineLevel="0" collapsed="false">
      <c r="A625" s="45"/>
      <c r="B625" s="33"/>
      <c r="D625" s="59"/>
    </row>
    <row r="626" customFormat="false" ht="12.75" hidden="false" customHeight="false" outlineLevel="0" collapsed="false">
      <c r="A626" s="45"/>
      <c r="B626" s="33"/>
      <c r="D626" s="59"/>
    </row>
    <row r="627" customFormat="false" ht="12.75" hidden="false" customHeight="false" outlineLevel="0" collapsed="false">
      <c r="A627" s="45"/>
      <c r="B627" s="33"/>
      <c r="D627" s="59"/>
    </row>
    <row r="628" customFormat="false" ht="12.75" hidden="false" customHeight="false" outlineLevel="0" collapsed="false">
      <c r="A628" s="45"/>
      <c r="B628" s="33"/>
      <c r="D628" s="59"/>
    </row>
    <row r="629" customFormat="false" ht="12.75" hidden="false" customHeight="false" outlineLevel="0" collapsed="false">
      <c r="A629" s="45"/>
      <c r="B629" s="33"/>
      <c r="D629" s="59"/>
    </row>
    <row r="630" customFormat="false" ht="12.75" hidden="false" customHeight="false" outlineLevel="0" collapsed="false">
      <c r="A630" s="45"/>
      <c r="B630" s="33"/>
      <c r="D630" s="59"/>
    </row>
    <row r="631" customFormat="false" ht="12.75" hidden="false" customHeight="false" outlineLevel="0" collapsed="false">
      <c r="A631" s="45"/>
      <c r="B631" s="33"/>
      <c r="D631" s="59"/>
    </row>
    <row r="632" customFormat="false" ht="12.75" hidden="false" customHeight="false" outlineLevel="0" collapsed="false">
      <c r="A632" s="45"/>
      <c r="B632" s="33"/>
      <c r="D632" s="59"/>
    </row>
    <row r="633" customFormat="false" ht="12.75" hidden="false" customHeight="false" outlineLevel="0" collapsed="false">
      <c r="A633" s="45"/>
      <c r="B633" s="33"/>
      <c r="D633" s="59"/>
    </row>
    <row r="634" customFormat="false" ht="12.75" hidden="false" customHeight="false" outlineLevel="0" collapsed="false">
      <c r="A634" s="45"/>
      <c r="B634" s="33"/>
      <c r="D634" s="59"/>
    </row>
    <row r="635" customFormat="false" ht="12.75" hidden="false" customHeight="false" outlineLevel="0" collapsed="false">
      <c r="A635" s="45"/>
      <c r="B635" s="33"/>
      <c r="D635" s="59"/>
    </row>
    <row r="636" customFormat="false" ht="12.75" hidden="false" customHeight="false" outlineLevel="0" collapsed="false">
      <c r="A636" s="45"/>
      <c r="B636" s="33"/>
      <c r="D636" s="59"/>
    </row>
    <row r="637" customFormat="false" ht="12.75" hidden="false" customHeight="false" outlineLevel="0" collapsed="false">
      <c r="A637" s="45"/>
      <c r="B637" s="33"/>
      <c r="D637" s="59"/>
    </row>
    <row r="638" customFormat="false" ht="12.75" hidden="false" customHeight="false" outlineLevel="0" collapsed="false">
      <c r="A638" s="45"/>
      <c r="B638" s="33"/>
      <c r="D638" s="59"/>
    </row>
    <row r="639" customFormat="false" ht="12.75" hidden="false" customHeight="false" outlineLevel="0" collapsed="false">
      <c r="A639" s="45"/>
      <c r="B639" s="33"/>
      <c r="D639" s="59"/>
    </row>
    <row r="640" customFormat="false" ht="12.75" hidden="false" customHeight="false" outlineLevel="0" collapsed="false">
      <c r="A640" s="45"/>
      <c r="B640" s="33"/>
      <c r="D640" s="59"/>
    </row>
    <row r="641" customFormat="false" ht="12.75" hidden="false" customHeight="false" outlineLevel="0" collapsed="false">
      <c r="A641" s="45"/>
      <c r="B641" s="33"/>
      <c r="D641" s="59"/>
    </row>
    <row r="642" customFormat="false" ht="12.75" hidden="false" customHeight="false" outlineLevel="0" collapsed="false">
      <c r="A642" s="45"/>
      <c r="B642" s="33"/>
      <c r="D642" s="59"/>
    </row>
    <row r="643" customFormat="false" ht="12.75" hidden="false" customHeight="false" outlineLevel="0" collapsed="false">
      <c r="A643" s="45"/>
      <c r="B643" s="33"/>
      <c r="D643" s="59"/>
    </row>
    <row r="644" customFormat="false" ht="12.75" hidden="false" customHeight="false" outlineLevel="0" collapsed="false">
      <c r="A644" s="45"/>
      <c r="B644" s="33"/>
      <c r="D644" s="59"/>
    </row>
    <row r="645" customFormat="false" ht="12.75" hidden="false" customHeight="false" outlineLevel="0" collapsed="false">
      <c r="A645" s="45"/>
      <c r="B645" s="33"/>
      <c r="D645" s="59"/>
    </row>
    <row r="646" customFormat="false" ht="12.75" hidden="false" customHeight="false" outlineLevel="0" collapsed="false">
      <c r="A646" s="45"/>
      <c r="B646" s="33"/>
      <c r="D646" s="59"/>
    </row>
    <row r="647" customFormat="false" ht="12.75" hidden="false" customHeight="false" outlineLevel="0" collapsed="false">
      <c r="A647" s="45"/>
      <c r="B647" s="33"/>
      <c r="D647" s="59"/>
    </row>
    <row r="648" customFormat="false" ht="12.75" hidden="false" customHeight="false" outlineLevel="0" collapsed="false">
      <c r="A648" s="45"/>
      <c r="B648" s="33"/>
      <c r="D648" s="59"/>
    </row>
    <row r="649" customFormat="false" ht="12.75" hidden="false" customHeight="false" outlineLevel="0" collapsed="false">
      <c r="A649" s="45"/>
      <c r="B649" s="33"/>
      <c r="D649" s="59"/>
    </row>
    <row r="650" customFormat="false" ht="12.75" hidden="false" customHeight="false" outlineLevel="0" collapsed="false">
      <c r="A650" s="45"/>
      <c r="B650" s="33"/>
      <c r="D650" s="59"/>
    </row>
    <row r="651" customFormat="false" ht="12.75" hidden="false" customHeight="false" outlineLevel="0" collapsed="false">
      <c r="A651" s="45"/>
      <c r="B651" s="33"/>
      <c r="D651" s="59"/>
    </row>
    <row r="652" customFormat="false" ht="12.75" hidden="false" customHeight="false" outlineLevel="0" collapsed="false">
      <c r="A652" s="45"/>
      <c r="B652" s="33"/>
      <c r="D652" s="59"/>
    </row>
    <row r="653" customFormat="false" ht="12.75" hidden="false" customHeight="false" outlineLevel="0" collapsed="false">
      <c r="A653" s="45"/>
      <c r="B653" s="33"/>
      <c r="D653" s="59"/>
    </row>
    <row r="654" customFormat="false" ht="12.75" hidden="false" customHeight="false" outlineLevel="0" collapsed="false">
      <c r="A654" s="45"/>
      <c r="B654" s="33"/>
      <c r="D654" s="59"/>
    </row>
    <row r="655" customFormat="false" ht="12.75" hidden="false" customHeight="false" outlineLevel="0" collapsed="false">
      <c r="A655" s="45"/>
      <c r="B655" s="33"/>
      <c r="D655" s="59"/>
    </row>
    <row r="656" customFormat="false" ht="12.75" hidden="false" customHeight="false" outlineLevel="0" collapsed="false">
      <c r="A656" s="45"/>
      <c r="B656" s="33"/>
      <c r="D656" s="59"/>
    </row>
    <row r="657" customFormat="false" ht="12.75" hidden="false" customHeight="false" outlineLevel="0" collapsed="false">
      <c r="A657" s="45"/>
      <c r="B657" s="33"/>
      <c r="D657" s="59"/>
    </row>
    <row r="658" customFormat="false" ht="12.75" hidden="false" customHeight="false" outlineLevel="0" collapsed="false">
      <c r="A658" s="45"/>
      <c r="B658" s="33"/>
      <c r="D658" s="59"/>
    </row>
    <row r="659" customFormat="false" ht="12.75" hidden="false" customHeight="false" outlineLevel="0" collapsed="false">
      <c r="A659" s="45"/>
      <c r="B659" s="33"/>
      <c r="D659" s="59"/>
    </row>
    <row r="660" customFormat="false" ht="12.75" hidden="false" customHeight="false" outlineLevel="0" collapsed="false">
      <c r="A660" s="45"/>
      <c r="B660" s="33"/>
      <c r="D660" s="59"/>
    </row>
    <row r="661" customFormat="false" ht="12.75" hidden="false" customHeight="false" outlineLevel="0" collapsed="false">
      <c r="A661" s="45"/>
      <c r="B661" s="33"/>
      <c r="D661" s="59"/>
    </row>
    <row r="662" customFormat="false" ht="12.75" hidden="false" customHeight="false" outlineLevel="0" collapsed="false">
      <c r="A662" s="45"/>
      <c r="B662" s="33"/>
      <c r="D662" s="59"/>
    </row>
    <row r="663" customFormat="false" ht="12.75" hidden="false" customHeight="false" outlineLevel="0" collapsed="false">
      <c r="A663" s="45"/>
      <c r="B663" s="33"/>
      <c r="D663" s="59"/>
    </row>
    <row r="664" customFormat="false" ht="12.75" hidden="false" customHeight="false" outlineLevel="0" collapsed="false">
      <c r="A664" s="45"/>
      <c r="B664" s="33"/>
      <c r="D664" s="59"/>
    </row>
    <row r="665" customFormat="false" ht="12.75" hidden="false" customHeight="false" outlineLevel="0" collapsed="false">
      <c r="A665" s="45"/>
      <c r="B665" s="33"/>
      <c r="D665" s="59"/>
    </row>
    <row r="666" customFormat="false" ht="12.75" hidden="false" customHeight="false" outlineLevel="0" collapsed="false">
      <c r="A666" s="45"/>
      <c r="B666" s="33"/>
      <c r="D666" s="59"/>
    </row>
    <row r="667" customFormat="false" ht="12.75" hidden="false" customHeight="false" outlineLevel="0" collapsed="false">
      <c r="A667" s="45"/>
      <c r="B667" s="33"/>
      <c r="D667" s="59"/>
    </row>
    <row r="668" customFormat="false" ht="12.75" hidden="false" customHeight="false" outlineLevel="0" collapsed="false">
      <c r="A668" s="45"/>
      <c r="B668" s="33"/>
      <c r="D668" s="59"/>
    </row>
    <row r="669" customFormat="false" ht="12.75" hidden="false" customHeight="false" outlineLevel="0" collapsed="false">
      <c r="A669" s="45"/>
      <c r="B669" s="33"/>
      <c r="D669" s="59"/>
    </row>
    <row r="670" customFormat="false" ht="12.75" hidden="false" customHeight="false" outlineLevel="0" collapsed="false">
      <c r="A670" s="45"/>
      <c r="B670" s="33"/>
      <c r="D670" s="59"/>
    </row>
    <row r="671" customFormat="false" ht="12.75" hidden="false" customHeight="false" outlineLevel="0" collapsed="false">
      <c r="A671" s="45"/>
      <c r="B671" s="33"/>
      <c r="D671" s="59"/>
    </row>
    <row r="672" customFormat="false" ht="12.75" hidden="false" customHeight="false" outlineLevel="0" collapsed="false">
      <c r="A672" s="45"/>
      <c r="B672" s="33"/>
      <c r="D672" s="59"/>
    </row>
    <row r="673" customFormat="false" ht="12.75" hidden="false" customHeight="false" outlineLevel="0" collapsed="false">
      <c r="A673" s="45"/>
      <c r="B673" s="33"/>
      <c r="D673" s="59"/>
    </row>
    <row r="674" customFormat="false" ht="12.75" hidden="false" customHeight="false" outlineLevel="0" collapsed="false">
      <c r="A674" s="45"/>
      <c r="B674" s="33"/>
      <c r="D674" s="59"/>
    </row>
    <row r="675" customFormat="false" ht="12.75" hidden="false" customHeight="false" outlineLevel="0" collapsed="false">
      <c r="A675" s="45"/>
      <c r="B675" s="33"/>
      <c r="D675" s="59"/>
    </row>
    <row r="676" customFormat="false" ht="12.75" hidden="false" customHeight="false" outlineLevel="0" collapsed="false">
      <c r="A676" s="45"/>
      <c r="B676" s="33"/>
      <c r="D676" s="59"/>
    </row>
    <row r="677" customFormat="false" ht="12.75" hidden="false" customHeight="false" outlineLevel="0" collapsed="false">
      <c r="A677" s="45"/>
      <c r="B677" s="33"/>
      <c r="D677" s="59"/>
    </row>
    <row r="678" customFormat="false" ht="12.75" hidden="false" customHeight="false" outlineLevel="0" collapsed="false">
      <c r="A678" s="45"/>
      <c r="B678" s="33"/>
      <c r="D678" s="59"/>
    </row>
    <row r="679" customFormat="false" ht="12.75" hidden="false" customHeight="false" outlineLevel="0" collapsed="false">
      <c r="A679" s="45"/>
      <c r="B679" s="33"/>
      <c r="D679" s="59"/>
    </row>
    <row r="680" customFormat="false" ht="12.75" hidden="false" customHeight="false" outlineLevel="0" collapsed="false">
      <c r="A680" s="45"/>
      <c r="B680" s="33"/>
      <c r="D680" s="59"/>
    </row>
    <row r="681" customFormat="false" ht="12.75" hidden="false" customHeight="false" outlineLevel="0" collapsed="false">
      <c r="A681" s="45"/>
      <c r="B681" s="33"/>
      <c r="D681" s="59"/>
    </row>
    <row r="682" customFormat="false" ht="12.75" hidden="false" customHeight="false" outlineLevel="0" collapsed="false">
      <c r="A682" s="45"/>
      <c r="B682" s="33"/>
      <c r="D682" s="59"/>
    </row>
    <row r="683" customFormat="false" ht="12.75" hidden="false" customHeight="false" outlineLevel="0" collapsed="false">
      <c r="A683" s="45"/>
      <c r="B683" s="33"/>
      <c r="D683" s="59"/>
    </row>
    <row r="684" customFormat="false" ht="12.75" hidden="false" customHeight="false" outlineLevel="0" collapsed="false">
      <c r="A684" s="45"/>
      <c r="B684" s="33"/>
      <c r="D684" s="59"/>
    </row>
    <row r="685" customFormat="false" ht="12.75" hidden="false" customHeight="false" outlineLevel="0" collapsed="false">
      <c r="A685" s="45"/>
      <c r="B685" s="33"/>
      <c r="D685" s="59"/>
    </row>
    <row r="686" customFormat="false" ht="12.75" hidden="false" customHeight="false" outlineLevel="0" collapsed="false">
      <c r="A686" s="45"/>
      <c r="B686" s="33"/>
      <c r="D686" s="59"/>
    </row>
    <row r="687" customFormat="false" ht="12.75" hidden="false" customHeight="false" outlineLevel="0" collapsed="false">
      <c r="A687" s="45"/>
      <c r="B687" s="33"/>
      <c r="D687" s="59"/>
    </row>
    <row r="688" customFormat="false" ht="12.75" hidden="false" customHeight="false" outlineLevel="0" collapsed="false">
      <c r="A688" s="45"/>
      <c r="B688" s="33"/>
      <c r="D688" s="59"/>
    </row>
    <row r="689" customFormat="false" ht="12.75" hidden="false" customHeight="false" outlineLevel="0" collapsed="false">
      <c r="A689" s="45"/>
      <c r="B689" s="33"/>
      <c r="D689" s="59"/>
    </row>
    <row r="690" customFormat="false" ht="12.75" hidden="false" customHeight="false" outlineLevel="0" collapsed="false">
      <c r="A690" s="45"/>
      <c r="B690" s="33"/>
      <c r="D690" s="59"/>
    </row>
    <row r="691" customFormat="false" ht="12.75" hidden="false" customHeight="false" outlineLevel="0" collapsed="false">
      <c r="A691" s="45"/>
      <c r="B691" s="33"/>
      <c r="D691" s="59"/>
    </row>
    <row r="692" customFormat="false" ht="12.75" hidden="false" customHeight="false" outlineLevel="0" collapsed="false">
      <c r="A692" s="45"/>
      <c r="B692" s="33"/>
      <c r="D692" s="59"/>
    </row>
    <row r="693" customFormat="false" ht="12.75" hidden="false" customHeight="false" outlineLevel="0" collapsed="false">
      <c r="A693" s="45"/>
      <c r="B693" s="33"/>
      <c r="D693" s="59"/>
    </row>
    <row r="694" customFormat="false" ht="12.75" hidden="false" customHeight="false" outlineLevel="0" collapsed="false">
      <c r="A694" s="45"/>
      <c r="B694" s="33"/>
      <c r="D694" s="59"/>
    </row>
    <row r="695" customFormat="false" ht="12.75" hidden="false" customHeight="false" outlineLevel="0" collapsed="false">
      <c r="A695" s="45"/>
      <c r="B695" s="33"/>
      <c r="D695" s="59"/>
    </row>
    <row r="696" customFormat="false" ht="12.75" hidden="false" customHeight="false" outlineLevel="0" collapsed="false">
      <c r="A696" s="45"/>
      <c r="B696" s="33"/>
      <c r="D696" s="59"/>
    </row>
    <row r="697" customFormat="false" ht="12.75" hidden="false" customHeight="false" outlineLevel="0" collapsed="false">
      <c r="A697" s="45"/>
      <c r="B697" s="33"/>
      <c r="D697" s="59"/>
    </row>
    <row r="698" customFormat="false" ht="12.75" hidden="false" customHeight="false" outlineLevel="0" collapsed="false">
      <c r="A698" s="45"/>
      <c r="B698" s="33"/>
      <c r="D698" s="59"/>
    </row>
    <row r="699" customFormat="false" ht="12.75" hidden="false" customHeight="false" outlineLevel="0" collapsed="false">
      <c r="A699" s="45"/>
      <c r="B699" s="33"/>
      <c r="D699" s="59"/>
    </row>
    <row r="700" customFormat="false" ht="12.75" hidden="false" customHeight="false" outlineLevel="0" collapsed="false">
      <c r="A700" s="45"/>
      <c r="B700" s="33"/>
      <c r="D700" s="59"/>
    </row>
    <row r="701" customFormat="false" ht="12.75" hidden="false" customHeight="false" outlineLevel="0" collapsed="false">
      <c r="A701" s="45"/>
      <c r="B701" s="33"/>
      <c r="D701" s="59"/>
    </row>
    <row r="702" customFormat="false" ht="12.75" hidden="false" customHeight="false" outlineLevel="0" collapsed="false">
      <c r="A702" s="45"/>
      <c r="B702" s="33"/>
      <c r="D702" s="59"/>
    </row>
    <row r="703" customFormat="false" ht="12.75" hidden="false" customHeight="false" outlineLevel="0" collapsed="false">
      <c r="A703" s="45"/>
      <c r="B703" s="33"/>
      <c r="D703" s="59"/>
    </row>
    <row r="704" customFormat="false" ht="12.75" hidden="false" customHeight="false" outlineLevel="0" collapsed="false">
      <c r="A704" s="45"/>
      <c r="B704" s="33"/>
      <c r="D704" s="59"/>
    </row>
    <row r="705" customFormat="false" ht="12.75" hidden="false" customHeight="false" outlineLevel="0" collapsed="false">
      <c r="A705" s="45"/>
      <c r="B705" s="33"/>
      <c r="D705" s="59"/>
    </row>
    <row r="706" customFormat="false" ht="12.75" hidden="false" customHeight="false" outlineLevel="0" collapsed="false">
      <c r="A706" s="45"/>
      <c r="B706" s="33"/>
      <c r="D706" s="59"/>
    </row>
    <row r="707" customFormat="false" ht="12.75" hidden="false" customHeight="false" outlineLevel="0" collapsed="false">
      <c r="A707" s="45"/>
      <c r="B707" s="33"/>
      <c r="D707" s="59"/>
    </row>
    <row r="708" customFormat="false" ht="12.75" hidden="false" customHeight="false" outlineLevel="0" collapsed="false">
      <c r="A708" s="45"/>
      <c r="B708" s="33"/>
      <c r="D708" s="59"/>
    </row>
    <row r="709" customFormat="false" ht="12.75" hidden="false" customHeight="false" outlineLevel="0" collapsed="false">
      <c r="A709" s="45"/>
      <c r="B709" s="33"/>
      <c r="D709" s="59"/>
    </row>
    <row r="710" customFormat="false" ht="12.75" hidden="false" customHeight="false" outlineLevel="0" collapsed="false">
      <c r="A710" s="45"/>
      <c r="B710" s="33"/>
      <c r="D710" s="59"/>
    </row>
    <row r="711" customFormat="false" ht="12.75" hidden="false" customHeight="false" outlineLevel="0" collapsed="false">
      <c r="A711" s="45"/>
      <c r="B711" s="33"/>
      <c r="D711" s="59"/>
    </row>
    <row r="712" customFormat="false" ht="12.75" hidden="false" customHeight="false" outlineLevel="0" collapsed="false">
      <c r="A712" s="45"/>
      <c r="B712" s="33"/>
      <c r="D712" s="59"/>
    </row>
    <row r="713" customFormat="false" ht="12.75" hidden="false" customHeight="false" outlineLevel="0" collapsed="false">
      <c r="A713" s="45"/>
      <c r="B713" s="33"/>
      <c r="D713" s="59"/>
    </row>
    <row r="714" customFormat="false" ht="12.75" hidden="false" customHeight="false" outlineLevel="0" collapsed="false">
      <c r="A714" s="45"/>
      <c r="B714" s="33"/>
      <c r="D714" s="59"/>
    </row>
    <row r="715" customFormat="false" ht="12.75" hidden="false" customHeight="false" outlineLevel="0" collapsed="false">
      <c r="A715" s="45"/>
      <c r="B715" s="33"/>
      <c r="D715" s="59"/>
    </row>
    <row r="716" customFormat="false" ht="12.75" hidden="false" customHeight="false" outlineLevel="0" collapsed="false">
      <c r="A716" s="45"/>
      <c r="B716" s="33"/>
      <c r="D716" s="59"/>
    </row>
    <row r="717" customFormat="false" ht="12.75" hidden="false" customHeight="false" outlineLevel="0" collapsed="false">
      <c r="A717" s="45"/>
      <c r="B717" s="33"/>
      <c r="D717" s="59"/>
    </row>
    <row r="718" customFormat="false" ht="12.75" hidden="false" customHeight="false" outlineLevel="0" collapsed="false">
      <c r="A718" s="45"/>
      <c r="B718" s="33"/>
      <c r="D718" s="59"/>
    </row>
    <row r="719" customFormat="false" ht="12.75" hidden="false" customHeight="false" outlineLevel="0" collapsed="false">
      <c r="A719" s="45"/>
      <c r="B719" s="33"/>
      <c r="D719" s="59"/>
    </row>
    <row r="720" customFormat="false" ht="12.75" hidden="false" customHeight="false" outlineLevel="0" collapsed="false">
      <c r="A720" s="45"/>
      <c r="B720" s="33"/>
      <c r="D720" s="59"/>
    </row>
    <row r="721" customFormat="false" ht="12.75" hidden="false" customHeight="false" outlineLevel="0" collapsed="false">
      <c r="A721" s="45"/>
      <c r="B721" s="33"/>
      <c r="D721" s="59"/>
    </row>
    <row r="722" customFormat="false" ht="12.75" hidden="false" customHeight="false" outlineLevel="0" collapsed="false">
      <c r="A722" s="45"/>
      <c r="B722" s="33"/>
      <c r="D722" s="59"/>
    </row>
    <row r="723" customFormat="false" ht="12.75" hidden="false" customHeight="false" outlineLevel="0" collapsed="false">
      <c r="A723" s="45"/>
      <c r="B723" s="33"/>
      <c r="D723" s="59"/>
    </row>
    <row r="724" customFormat="false" ht="12.75" hidden="false" customHeight="false" outlineLevel="0" collapsed="false">
      <c r="A724" s="45"/>
      <c r="B724" s="33"/>
      <c r="D724" s="59"/>
    </row>
    <row r="725" customFormat="false" ht="12.75" hidden="false" customHeight="false" outlineLevel="0" collapsed="false">
      <c r="A725" s="45"/>
      <c r="B725" s="33"/>
      <c r="D725" s="59"/>
    </row>
    <row r="726" customFormat="false" ht="12.75" hidden="false" customHeight="false" outlineLevel="0" collapsed="false">
      <c r="A726" s="45"/>
      <c r="B726" s="33"/>
      <c r="D726" s="59"/>
    </row>
    <row r="727" customFormat="false" ht="12.75" hidden="false" customHeight="false" outlineLevel="0" collapsed="false">
      <c r="A727" s="45"/>
      <c r="B727" s="33"/>
      <c r="D727" s="59"/>
    </row>
    <row r="728" customFormat="false" ht="12.75" hidden="false" customHeight="false" outlineLevel="0" collapsed="false">
      <c r="A728" s="45"/>
      <c r="B728" s="33"/>
      <c r="D728" s="59"/>
    </row>
    <row r="729" customFormat="false" ht="12.75" hidden="false" customHeight="false" outlineLevel="0" collapsed="false">
      <c r="A729" s="45"/>
      <c r="B729" s="33"/>
      <c r="D729" s="59"/>
    </row>
    <row r="730" customFormat="false" ht="12.75" hidden="false" customHeight="false" outlineLevel="0" collapsed="false">
      <c r="A730" s="45"/>
      <c r="B730" s="33"/>
      <c r="D730" s="59"/>
    </row>
    <row r="731" customFormat="false" ht="12.75" hidden="false" customHeight="false" outlineLevel="0" collapsed="false">
      <c r="A731" s="45"/>
      <c r="B731" s="33"/>
      <c r="D731" s="59"/>
    </row>
    <row r="732" customFormat="false" ht="12.75" hidden="false" customHeight="false" outlineLevel="0" collapsed="false">
      <c r="A732" s="45"/>
      <c r="B732" s="33"/>
      <c r="D732" s="59"/>
    </row>
    <row r="733" customFormat="false" ht="12.75" hidden="false" customHeight="false" outlineLevel="0" collapsed="false">
      <c r="A733" s="45"/>
      <c r="B733" s="33"/>
      <c r="D733" s="59"/>
    </row>
    <row r="734" customFormat="false" ht="12.75" hidden="false" customHeight="false" outlineLevel="0" collapsed="false">
      <c r="A734" s="45"/>
      <c r="B734" s="33"/>
      <c r="D734" s="59"/>
    </row>
    <row r="735" customFormat="false" ht="12.75" hidden="false" customHeight="false" outlineLevel="0" collapsed="false">
      <c r="A735" s="45"/>
      <c r="B735" s="33"/>
      <c r="D735" s="59"/>
    </row>
    <row r="736" customFormat="false" ht="12.75" hidden="false" customHeight="false" outlineLevel="0" collapsed="false">
      <c r="A736" s="45"/>
      <c r="B736" s="33"/>
      <c r="D736" s="59"/>
    </row>
    <row r="737" customFormat="false" ht="12.75" hidden="false" customHeight="false" outlineLevel="0" collapsed="false">
      <c r="A737" s="45"/>
      <c r="B737" s="33"/>
      <c r="D737" s="59"/>
    </row>
    <row r="738" customFormat="false" ht="12.75" hidden="false" customHeight="false" outlineLevel="0" collapsed="false">
      <c r="A738" s="45"/>
      <c r="B738" s="33"/>
      <c r="D738" s="59"/>
    </row>
    <row r="739" customFormat="false" ht="12.75" hidden="false" customHeight="false" outlineLevel="0" collapsed="false">
      <c r="A739" s="45"/>
      <c r="B739" s="33"/>
      <c r="D739" s="59"/>
    </row>
    <row r="740" customFormat="false" ht="12.75" hidden="false" customHeight="false" outlineLevel="0" collapsed="false">
      <c r="A740" s="45"/>
      <c r="B740" s="33"/>
      <c r="D740" s="59"/>
    </row>
    <row r="741" customFormat="false" ht="12.75" hidden="false" customHeight="false" outlineLevel="0" collapsed="false">
      <c r="A741" s="45"/>
      <c r="B741" s="33"/>
      <c r="D741" s="59"/>
    </row>
    <row r="742" customFormat="false" ht="12.75" hidden="false" customHeight="false" outlineLevel="0" collapsed="false">
      <c r="A742" s="45"/>
      <c r="B742" s="33"/>
      <c r="D742" s="59"/>
    </row>
    <row r="743" customFormat="false" ht="12.75" hidden="false" customHeight="false" outlineLevel="0" collapsed="false">
      <c r="A743" s="45"/>
      <c r="B743" s="33"/>
      <c r="D743" s="59"/>
    </row>
    <row r="744" customFormat="false" ht="12.75" hidden="false" customHeight="false" outlineLevel="0" collapsed="false">
      <c r="A744" s="45"/>
      <c r="B744" s="33"/>
      <c r="D744" s="59"/>
    </row>
    <row r="745" customFormat="false" ht="12.75" hidden="false" customHeight="false" outlineLevel="0" collapsed="false">
      <c r="A745" s="45"/>
      <c r="B745" s="33"/>
      <c r="D745" s="59"/>
    </row>
    <row r="746" customFormat="false" ht="12.75" hidden="false" customHeight="false" outlineLevel="0" collapsed="false">
      <c r="A746" s="45"/>
      <c r="B746" s="33"/>
      <c r="D746" s="59"/>
    </row>
    <row r="747" customFormat="false" ht="12.75" hidden="false" customHeight="false" outlineLevel="0" collapsed="false">
      <c r="A747" s="45"/>
      <c r="B747" s="33"/>
      <c r="D747" s="59"/>
    </row>
    <row r="748" customFormat="false" ht="12.75" hidden="false" customHeight="false" outlineLevel="0" collapsed="false">
      <c r="A748" s="45"/>
      <c r="B748" s="33"/>
      <c r="D748" s="59"/>
    </row>
    <row r="749" customFormat="false" ht="12.75" hidden="false" customHeight="false" outlineLevel="0" collapsed="false">
      <c r="A749" s="45"/>
      <c r="B749" s="33"/>
      <c r="D749" s="59"/>
    </row>
    <row r="750" customFormat="false" ht="12.75" hidden="false" customHeight="false" outlineLevel="0" collapsed="false">
      <c r="A750" s="45"/>
      <c r="B750" s="33"/>
      <c r="D750" s="59"/>
    </row>
    <row r="751" customFormat="false" ht="12.75" hidden="false" customHeight="false" outlineLevel="0" collapsed="false">
      <c r="A751" s="45"/>
      <c r="B751" s="33"/>
      <c r="D751" s="59"/>
    </row>
    <row r="752" customFormat="false" ht="12.75" hidden="false" customHeight="false" outlineLevel="0" collapsed="false">
      <c r="A752" s="45"/>
      <c r="B752" s="33"/>
      <c r="D752" s="59"/>
    </row>
    <row r="753" customFormat="false" ht="12.75" hidden="false" customHeight="false" outlineLevel="0" collapsed="false">
      <c r="A753" s="45"/>
      <c r="B753" s="33"/>
      <c r="D753" s="59"/>
    </row>
    <row r="754" customFormat="false" ht="12.75" hidden="false" customHeight="false" outlineLevel="0" collapsed="false">
      <c r="A754" s="45"/>
      <c r="B754" s="33"/>
      <c r="D754" s="59"/>
    </row>
    <row r="755" customFormat="false" ht="12.75" hidden="false" customHeight="false" outlineLevel="0" collapsed="false">
      <c r="A755" s="45"/>
      <c r="B755" s="33"/>
      <c r="D755" s="59"/>
    </row>
    <row r="756" customFormat="false" ht="12.75" hidden="false" customHeight="false" outlineLevel="0" collapsed="false">
      <c r="A756" s="45"/>
      <c r="B756" s="33"/>
      <c r="D756" s="59"/>
    </row>
    <row r="757" customFormat="false" ht="12.75" hidden="false" customHeight="false" outlineLevel="0" collapsed="false">
      <c r="A757" s="45"/>
      <c r="B757" s="33"/>
      <c r="D757" s="59"/>
    </row>
    <row r="758" customFormat="false" ht="12.75" hidden="false" customHeight="false" outlineLevel="0" collapsed="false">
      <c r="A758" s="45"/>
      <c r="B758" s="33"/>
      <c r="D758" s="59"/>
    </row>
    <row r="759" customFormat="false" ht="12.75" hidden="false" customHeight="false" outlineLevel="0" collapsed="false">
      <c r="A759" s="45"/>
      <c r="B759" s="33"/>
      <c r="D759" s="59"/>
    </row>
    <row r="760" customFormat="false" ht="12.75" hidden="false" customHeight="false" outlineLevel="0" collapsed="false">
      <c r="A760" s="45"/>
      <c r="B760" s="33"/>
      <c r="D760" s="59"/>
    </row>
    <row r="761" customFormat="false" ht="12.75" hidden="false" customHeight="false" outlineLevel="0" collapsed="false">
      <c r="A761" s="45"/>
      <c r="B761" s="33"/>
      <c r="D761" s="59"/>
    </row>
    <row r="762" customFormat="false" ht="12.75" hidden="false" customHeight="false" outlineLevel="0" collapsed="false">
      <c r="A762" s="45"/>
      <c r="B762" s="33"/>
      <c r="D762" s="59"/>
    </row>
    <row r="763" customFormat="false" ht="12.75" hidden="false" customHeight="false" outlineLevel="0" collapsed="false">
      <c r="A763" s="45"/>
      <c r="B763" s="33"/>
      <c r="D763" s="59"/>
    </row>
    <row r="764" customFormat="false" ht="12.75" hidden="false" customHeight="false" outlineLevel="0" collapsed="false">
      <c r="A764" s="45"/>
      <c r="B764" s="33"/>
      <c r="D764" s="59"/>
    </row>
    <row r="765" customFormat="false" ht="12.75" hidden="false" customHeight="false" outlineLevel="0" collapsed="false">
      <c r="A765" s="45"/>
      <c r="B765" s="33"/>
      <c r="D765" s="59"/>
    </row>
    <row r="766" customFormat="false" ht="12.75" hidden="false" customHeight="false" outlineLevel="0" collapsed="false">
      <c r="A766" s="45"/>
      <c r="B766" s="33"/>
      <c r="D766" s="59"/>
    </row>
    <row r="767" customFormat="false" ht="12.75" hidden="false" customHeight="false" outlineLevel="0" collapsed="false">
      <c r="A767" s="45"/>
      <c r="B767" s="33"/>
      <c r="D767" s="59"/>
    </row>
    <row r="768" customFormat="false" ht="12.75" hidden="false" customHeight="false" outlineLevel="0" collapsed="false">
      <c r="A768" s="45"/>
      <c r="B768" s="33"/>
      <c r="D768" s="59"/>
    </row>
    <row r="769" customFormat="false" ht="12.75" hidden="false" customHeight="false" outlineLevel="0" collapsed="false">
      <c r="A769" s="45"/>
      <c r="B769" s="33"/>
      <c r="D769" s="59"/>
    </row>
    <row r="770" customFormat="false" ht="12.75" hidden="false" customHeight="false" outlineLevel="0" collapsed="false">
      <c r="A770" s="45"/>
      <c r="B770" s="33"/>
      <c r="D770" s="59"/>
    </row>
    <row r="771" customFormat="false" ht="12.75" hidden="false" customHeight="false" outlineLevel="0" collapsed="false">
      <c r="A771" s="45"/>
      <c r="B771" s="33"/>
      <c r="D771" s="59"/>
    </row>
    <row r="772" customFormat="false" ht="12.75" hidden="false" customHeight="false" outlineLevel="0" collapsed="false">
      <c r="A772" s="45"/>
      <c r="B772" s="33"/>
      <c r="D772" s="59"/>
    </row>
    <row r="773" customFormat="false" ht="12.75" hidden="false" customHeight="false" outlineLevel="0" collapsed="false">
      <c r="A773" s="45"/>
      <c r="B773" s="33"/>
      <c r="D773" s="59"/>
    </row>
    <row r="774" customFormat="false" ht="12.75" hidden="false" customHeight="false" outlineLevel="0" collapsed="false">
      <c r="A774" s="45"/>
      <c r="B774" s="33"/>
      <c r="D774" s="59"/>
    </row>
    <row r="775" customFormat="false" ht="12.75" hidden="false" customHeight="false" outlineLevel="0" collapsed="false">
      <c r="A775" s="45"/>
      <c r="B775" s="33"/>
      <c r="D775" s="59"/>
    </row>
    <row r="776" customFormat="false" ht="12.75" hidden="false" customHeight="false" outlineLevel="0" collapsed="false">
      <c r="A776" s="45"/>
      <c r="B776" s="33"/>
      <c r="D776" s="59"/>
    </row>
    <row r="777" customFormat="false" ht="12.75" hidden="false" customHeight="false" outlineLevel="0" collapsed="false">
      <c r="A777" s="45"/>
      <c r="B777" s="33"/>
      <c r="D777" s="59"/>
    </row>
    <row r="778" customFormat="false" ht="12.75" hidden="false" customHeight="false" outlineLevel="0" collapsed="false">
      <c r="A778" s="45"/>
      <c r="B778" s="33"/>
      <c r="D778" s="59"/>
    </row>
    <row r="779" customFormat="false" ht="12.75" hidden="false" customHeight="false" outlineLevel="0" collapsed="false">
      <c r="A779" s="45"/>
      <c r="B779" s="33"/>
      <c r="D779" s="59"/>
    </row>
    <row r="780" customFormat="false" ht="12.75" hidden="false" customHeight="false" outlineLevel="0" collapsed="false">
      <c r="A780" s="45"/>
      <c r="B780" s="33"/>
      <c r="D780" s="59"/>
    </row>
    <row r="781" customFormat="false" ht="12.75" hidden="false" customHeight="false" outlineLevel="0" collapsed="false">
      <c r="A781" s="45"/>
      <c r="B781" s="33"/>
      <c r="D781" s="59"/>
    </row>
    <row r="782" customFormat="false" ht="12.75" hidden="false" customHeight="false" outlineLevel="0" collapsed="false">
      <c r="A782" s="45"/>
      <c r="B782" s="33"/>
      <c r="D782" s="59"/>
    </row>
    <row r="783" customFormat="false" ht="12.75" hidden="false" customHeight="false" outlineLevel="0" collapsed="false">
      <c r="A783" s="45"/>
      <c r="B783" s="33"/>
      <c r="D783" s="59"/>
    </row>
    <row r="784" customFormat="false" ht="12.75" hidden="false" customHeight="false" outlineLevel="0" collapsed="false">
      <c r="A784" s="45"/>
      <c r="B784" s="33"/>
      <c r="D784" s="59"/>
    </row>
    <row r="785" customFormat="false" ht="12.75" hidden="false" customHeight="false" outlineLevel="0" collapsed="false">
      <c r="A785" s="45"/>
      <c r="B785" s="33"/>
      <c r="D785" s="59"/>
    </row>
    <row r="786" customFormat="false" ht="12.75" hidden="false" customHeight="false" outlineLevel="0" collapsed="false">
      <c r="A786" s="45"/>
      <c r="B786" s="33"/>
      <c r="D786" s="59"/>
    </row>
    <row r="787" customFormat="false" ht="12.75" hidden="false" customHeight="false" outlineLevel="0" collapsed="false">
      <c r="A787" s="45"/>
      <c r="B787" s="33"/>
      <c r="D787" s="59"/>
    </row>
    <row r="788" customFormat="false" ht="12.75" hidden="false" customHeight="false" outlineLevel="0" collapsed="false">
      <c r="A788" s="45"/>
      <c r="B788" s="33"/>
      <c r="D788" s="59"/>
    </row>
    <row r="789" customFormat="false" ht="12.75" hidden="false" customHeight="false" outlineLevel="0" collapsed="false">
      <c r="A789" s="45"/>
      <c r="B789" s="33"/>
      <c r="D789" s="59"/>
    </row>
    <row r="790" customFormat="false" ht="12.75" hidden="false" customHeight="false" outlineLevel="0" collapsed="false">
      <c r="A790" s="45"/>
      <c r="B790" s="33"/>
      <c r="D790" s="59"/>
    </row>
    <row r="791" customFormat="false" ht="12.75" hidden="false" customHeight="false" outlineLevel="0" collapsed="false">
      <c r="A791" s="45"/>
      <c r="B791" s="33"/>
      <c r="D791" s="59"/>
    </row>
    <row r="792" customFormat="false" ht="12.75" hidden="false" customHeight="false" outlineLevel="0" collapsed="false">
      <c r="A792" s="45"/>
      <c r="B792" s="33"/>
      <c r="D792" s="59"/>
    </row>
    <row r="793" customFormat="false" ht="12.75" hidden="false" customHeight="false" outlineLevel="0" collapsed="false">
      <c r="A793" s="45"/>
      <c r="B793" s="33"/>
      <c r="D793" s="59"/>
    </row>
    <row r="794" customFormat="false" ht="12.75" hidden="false" customHeight="false" outlineLevel="0" collapsed="false">
      <c r="A794" s="45"/>
      <c r="B794" s="33"/>
      <c r="D794" s="59"/>
    </row>
    <row r="795" customFormat="false" ht="12.75" hidden="false" customHeight="false" outlineLevel="0" collapsed="false">
      <c r="A795" s="45"/>
      <c r="B795" s="33"/>
      <c r="D795" s="59"/>
    </row>
    <row r="796" customFormat="false" ht="12.75" hidden="false" customHeight="false" outlineLevel="0" collapsed="false">
      <c r="A796" s="45"/>
      <c r="B796" s="33"/>
      <c r="D796" s="59"/>
    </row>
    <row r="797" customFormat="false" ht="12.75" hidden="false" customHeight="false" outlineLevel="0" collapsed="false">
      <c r="A797" s="45"/>
      <c r="B797" s="33"/>
      <c r="D797" s="59"/>
    </row>
    <row r="798" customFormat="false" ht="12.75" hidden="false" customHeight="false" outlineLevel="0" collapsed="false">
      <c r="A798" s="45"/>
      <c r="B798" s="33"/>
      <c r="D798" s="59"/>
    </row>
    <row r="799" customFormat="false" ht="12.75" hidden="false" customHeight="false" outlineLevel="0" collapsed="false">
      <c r="A799" s="45"/>
      <c r="B799" s="33"/>
      <c r="D799" s="59"/>
    </row>
    <row r="800" customFormat="false" ht="12.75" hidden="false" customHeight="false" outlineLevel="0" collapsed="false">
      <c r="A800" s="45"/>
      <c r="B800" s="33"/>
      <c r="D800" s="59"/>
    </row>
    <row r="801" customFormat="false" ht="12.75" hidden="false" customHeight="false" outlineLevel="0" collapsed="false">
      <c r="A801" s="45"/>
      <c r="B801" s="33"/>
      <c r="D801" s="59"/>
    </row>
    <row r="802" customFormat="false" ht="12.75" hidden="false" customHeight="false" outlineLevel="0" collapsed="false">
      <c r="A802" s="45"/>
      <c r="B802" s="33"/>
      <c r="D802" s="59"/>
    </row>
    <row r="803" customFormat="false" ht="12.75" hidden="false" customHeight="false" outlineLevel="0" collapsed="false">
      <c r="A803" s="45"/>
      <c r="B803" s="33"/>
      <c r="D803" s="59"/>
    </row>
    <row r="804" customFormat="false" ht="12.75" hidden="false" customHeight="false" outlineLevel="0" collapsed="false">
      <c r="A804" s="45"/>
      <c r="B804" s="33"/>
      <c r="D804" s="59"/>
    </row>
    <row r="805" customFormat="false" ht="12.75" hidden="false" customHeight="false" outlineLevel="0" collapsed="false">
      <c r="A805" s="45"/>
      <c r="B805" s="33"/>
      <c r="D805" s="59"/>
    </row>
    <row r="806" customFormat="false" ht="12.75" hidden="false" customHeight="false" outlineLevel="0" collapsed="false">
      <c r="A806" s="45"/>
      <c r="B806" s="33"/>
      <c r="D806" s="59"/>
    </row>
    <row r="807" customFormat="false" ht="12.75" hidden="false" customHeight="false" outlineLevel="0" collapsed="false">
      <c r="A807" s="45"/>
      <c r="B807" s="33"/>
      <c r="D807" s="59"/>
    </row>
    <row r="808" customFormat="false" ht="12.75" hidden="false" customHeight="false" outlineLevel="0" collapsed="false">
      <c r="A808" s="45"/>
      <c r="B808" s="33"/>
      <c r="D808" s="59"/>
    </row>
    <row r="809" customFormat="false" ht="12.75" hidden="false" customHeight="false" outlineLevel="0" collapsed="false">
      <c r="A809" s="45"/>
      <c r="B809" s="33"/>
      <c r="D809" s="59"/>
    </row>
    <row r="810" customFormat="false" ht="12.75" hidden="false" customHeight="false" outlineLevel="0" collapsed="false">
      <c r="A810" s="45"/>
      <c r="B810" s="33"/>
      <c r="D810" s="59"/>
    </row>
    <row r="811" customFormat="false" ht="12.75" hidden="false" customHeight="false" outlineLevel="0" collapsed="false">
      <c r="A811" s="45"/>
      <c r="B811" s="33"/>
      <c r="D811" s="59"/>
    </row>
    <row r="812" customFormat="false" ht="12.75" hidden="false" customHeight="false" outlineLevel="0" collapsed="false">
      <c r="A812" s="45"/>
      <c r="B812" s="33"/>
      <c r="D812" s="59"/>
    </row>
    <row r="813" customFormat="false" ht="12.75" hidden="false" customHeight="false" outlineLevel="0" collapsed="false">
      <c r="A813" s="45"/>
      <c r="B813" s="33"/>
      <c r="D813" s="59"/>
    </row>
    <row r="814" customFormat="false" ht="12.75" hidden="false" customHeight="false" outlineLevel="0" collapsed="false">
      <c r="A814" s="45"/>
      <c r="B814" s="33"/>
      <c r="D814" s="59"/>
    </row>
    <row r="815" customFormat="false" ht="12.75" hidden="false" customHeight="false" outlineLevel="0" collapsed="false">
      <c r="A815" s="45"/>
      <c r="B815" s="33"/>
      <c r="D815" s="59"/>
    </row>
    <row r="816" customFormat="false" ht="12.75" hidden="false" customHeight="false" outlineLevel="0" collapsed="false">
      <c r="A816" s="45"/>
      <c r="B816" s="33"/>
      <c r="D816" s="59"/>
    </row>
    <row r="817" customFormat="false" ht="12.75" hidden="false" customHeight="false" outlineLevel="0" collapsed="false">
      <c r="A817" s="45"/>
      <c r="B817" s="33"/>
      <c r="D817" s="59"/>
    </row>
    <row r="818" customFormat="false" ht="12.75" hidden="false" customHeight="false" outlineLevel="0" collapsed="false">
      <c r="A818" s="45"/>
      <c r="B818" s="33"/>
      <c r="D818" s="59"/>
    </row>
    <row r="819" customFormat="false" ht="12.75" hidden="false" customHeight="false" outlineLevel="0" collapsed="false">
      <c r="A819" s="45"/>
      <c r="B819" s="33"/>
      <c r="D819" s="59"/>
    </row>
    <row r="820" customFormat="false" ht="12.75" hidden="false" customHeight="false" outlineLevel="0" collapsed="false">
      <c r="A820" s="45"/>
      <c r="B820" s="33"/>
      <c r="D820" s="59"/>
    </row>
    <row r="821" customFormat="false" ht="12.75" hidden="false" customHeight="false" outlineLevel="0" collapsed="false">
      <c r="A821" s="45"/>
      <c r="B821" s="33"/>
      <c r="D821" s="59"/>
    </row>
    <row r="822" customFormat="false" ht="12.75" hidden="false" customHeight="false" outlineLevel="0" collapsed="false">
      <c r="A822" s="45"/>
      <c r="B822" s="33"/>
      <c r="D822" s="59"/>
    </row>
    <row r="823" customFormat="false" ht="12.75" hidden="false" customHeight="false" outlineLevel="0" collapsed="false">
      <c r="A823" s="45"/>
      <c r="B823" s="33"/>
      <c r="D823" s="59"/>
    </row>
    <row r="824" customFormat="false" ht="12.75" hidden="false" customHeight="false" outlineLevel="0" collapsed="false">
      <c r="A824" s="45"/>
      <c r="B824" s="33"/>
      <c r="D824" s="59"/>
    </row>
    <row r="825" customFormat="false" ht="12.75" hidden="false" customHeight="false" outlineLevel="0" collapsed="false">
      <c r="A825" s="45"/>
      <c r="B825" s="33"/>
      <c r="D825" s="59"/>
    </row>
    <row r="826" customFormat="false" ht="12.75" hidden="false" customHeight="false" outlineLevel="0" collapsed="false">
      <c r="A826" s="45"/>
      <c r="B826" s="33"/>
      <c r="D826" s="59"/>
    </row>
    <row r="827" customFormat="false" ht="12.75" hidden="false" customHeight="false" outlineLevel="0" collapsed="false">
      <c r="A827" s="45"/>
      <c r="B827" s="33"/>
      <c r="D827" s="59"/>
    </row>
    <row r="828" customFormat="false" ht="12.75" hidden="false" customHeight="false" outlineLevel="0" collapsed="false">
      <c r="A828" s="45"/>
      <c r="B828" s="33"/>
      <c r="D828" s="59"/>
    </row>
    <row r="829" customFormat="false" ht="12.75" hidden="false" customHeight="false" outlineLevel="0" collapsed="false">
      <c r="A829" s="45"/>
      <c r="B829" s="33"/>
      <c r="D829" s="59"/>
    </row>
    <row r="830" customFormat="false" ht="12.75" hidden="false" customHeight="false" outlineLevel="0" collapsed="false">
      <c r="A830" s="45"/>
      <c r="B830" s="33"/>
      <c r="D830" s="59"/>
    </row>
    <row r="831" customFormat="false" ht="12.75" hidden="false" customHeight="false" outlineLevel="0" collapsed="false">
      <c r="A831" s="45"/>
      <c r="B831" s="33"/>
      <c r="D831" s="59"/>
    </row>
    <row r="832" customFormat="false" ht="12.75" hidden="false" customHeight="false" outlineLevel="0" collapsed="false">
      <c r="A832" s="45"/>
      <c r="B832" s="33"/>
      <c r="D832" s="59"/>
    </row>
    <row r="833" customFormat="false" ht="12.75" hidden="false" customHeight="false" outlineLevel="0" collapsed="false">
      <c r="A833" s="45"/>
      <c r="B833" s="33"/>
      <c r="D833" s="59"/>
    </row>
    <row r="834" customFormat="false" ht="12.75" hidden="false" customHeight="false" outlineLevel="0" collapsed="false">
      <c r="A834" s="45"/>
      <c r="B834" s="33"/>
      <c r="D834" s="59"/>
    </row>
    <row r="835" customFormat="false" ht="12.75" hidden="false" customHeight="false" outlineLevel="0" collapsed="false">
      <c r="A835" s="45"/>
      <c r="B835" s="33"/>
      <c r="D835" s="59"/>
    </row>
    <row r="836" customFormat="false" ht="12.75" hidden="false" customHeight="false" outlineLevel="0" collapsed="false">
      <c r="A836" s="45"/>
      <c r="B836" s="33"/>
      <c r="D836" s="59"/>
    </row>
    <row r="837" customFormat="false" ht="12.75" hidden="false" customHeight="false" outlineLevel="0" collapsed="false">
      <c r="A837" s="45"/>
      <c r="B837" s="33"/>
      <c r="D837" s="59"/>
    </row>
    <row r="838" customFormat="false" ht="12.75" hidden="false" customHeight="false" outlineLevel="0" collapsed="false">
      <c r="A838" s="45"/>
      <c r="B838" s="33"/>
      <c r="D838" s="59"/>
    </row>
    <row r="839" customFormat="false" ht="12.75" hidden="false" customHeight="false" outlineLevel="0" collapsed="false">
      <c r="A839" s="45"/>
      <c r="B839" s="33"/>
      <c r="D839" s="59"/>
    </row>
    <row r="840" customFormat="false" ht="12.75" hidden="false" customHeight="false" outlineLevel="0" collapsed="false">
      <c r="A840" s="45"/>
      <c r="B840" s="33"/>
      <c r="D840" s="59"/>
    </row>
    <row r="841" customFormat="false" ht="12.75" hidden="false" customHeight="false" outlineLevel="0" collapsed="false">
      <c r="A841" s="45"/>
      <c r="B841" s="33"/>
      <c r="D841" s="59"/>
    </row>
    <row r="842" customFormat="false" ht="12.75" hidden="false" customHeight="false" outlineLevel="0" collapsed="false">
      <c r="A842" s="45"/>
      <c r="B842" s="33"/>
      <c r="D842" s="59"/>
    </row>
    <row r="843" customFormat="false" ht="12.75" hidden="false" customHeight="false" outlineLevel="0" collapsed="false">
      <c r="A843" s="45"/>
      <c r="B843" s="33"/>
      <c r="D843" s="59"/>
    </row>
    <row r="844" customFormat="false" ht="12.75" hidden="false" customHeight="false" outlineLevel="0" collapsed="false">
      <c r="A844" s="45"/>
      <c r="B844" s="33"/>
      <c r="D844" s="59"/>
    </row>
    <row r="845" customFormat="false" ht="12.75" hidden="false" customHeight="false" outlineLevel="0" collapsed="false">
      <c r="A845" s="45"/>
      <c r="B845" s="33"/>
      <c r="D845" s="59"/>
    </row>
    <row r="846" customFormat="false" ht="12.75" hidden="false" customHeight="false" outlineLevel="0" collapsed="false">
      <c r="A846" s="45"/>
      <c r="B846" s="33"/>
      <c r="D846" s="59"/>
    </row>
    <row r="847" customFormat="false" ht="12.75" hidden="false" customHeight="false" outlineLevel="0" collapsed="false">
      <c r="A847" s="45"/>
      <c r="B847" s="33"/>
      <c r="D847" s="59"/>
    </row>
  </sheetData>
  <mergeCells count="3">
    <mergeCell ref="A1:F1"/>
    <mergeCell ref="A2:F2"/>
    <mergeCell ref="A61:A7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0" width="67.85"/>
    <col collapsed="false" customWidth="true" hidden="false" outlineLevel="0" max="2" min="2" style="60" width="7.28"/>
    <col collapsed="false" customWidth="true" hidden="true" outlineLevel="0" max="3" min="3" style="60" width="9.06"/>
    <col collapsed="false" customWidth="true" hidden="false" outlineLevel="0" max="6" min="4" style="60" width="22.28"/>
    <col collapsed="false" customWidth="true" hidden="false" outlineLevel="0" max="7" min="7" style="60" width="16.7"/>
    <col collapsed="false" customWidth="false" hidden="false" outlineLevel="0" max="8" min="8" style="60" width="9.14"/>
    <col collapsed="false" customWidth="true" hidden="false" outlineLevel="0" max="9" min="9" style="60" width="11.28"/>
    <col collapsed="false" customWidth="false" hidden="false" outlineLevel="0" max="257" min="10" style="60" width="9.14"/>
  </cols>
  <sheetData>
    <row r="1" customFormat="false" ht="30.75" hidden="false" customHeight="true" outlineLevel="0" collapsed="false">
      <c r="A1" s="61" t="s">
        <v>159</v>
      </c>
      <c r="B1" s="61"/>
      <c r="C1" s="61"/>
      <c r="D1" s="61"/>
      <c r="E1" s="61"/>
      <c r="F1" s="61"/>
      <c r="G1" s="61"/>
    </row>
    <row r="2" customFormat="false" ht="15.75" hidden="false" customHeight="false" outlineLevel="0" collapsed="false">
      <c r="A2" s="62"/>
      <c r="B2" s="62"/>
      <c r="C2" s="62"/>
      <c r="D2" s="62"/>
      <c r="E2" s="62"/>
      <c r="G2" s="60" t="s">
        <v>2</v>
      </c>
    </row>
    <row r="3" customFormat="false" ht="30" hidden="false" customHeight="false" outlineLevel="0" collapsed="false">
      <c r="A3" s="63" t="s">
        <v>160</v>
      </c>
      <c r="B3" s="63" t="s">
        <v>161</v>
      </c>
      <c r="C3" s="63" t="s">
        <v>162</v>
      </c>
      <c r="D3" s="63" t="s">
        <v>163</v>
      </c>
      <c r="E3" s="63" t="s">
        <v>164</v>
      </c>
      <c r="F3" s="63" t="s">
        <v>165</v>
      </c>
      <c r="G3" s="63" t="s">
        <v>8</v>
      </c>
    </row>
    <row r="4" customFormat="false" ht="18.75" hidden="false" customHeight="true" outlineLevel="2" collapsed="false">
      <c r="A4" s="64" t="s">
        <v>166</v>
      </c>
      <c r="B4" s="65" t="s">
        <v>167</v>
      </c>
      <c r="C4" s="65"/>
      <c r="D4" s="66" t="n">
        <f aca="false">SUM(D5:D12)</f>
        <v>40574.80079</v>
      </c>
      <c r="E4" s="66" t="n">
        <f aca="false">SUM(E5:E12)</f>
        <v>327744.89762</v>
      </c>
      <c r="F4" s="66" t="n">
        <f aca="false">SUM(F5:F12)</f>
        <v>55775.99985</v>
      </c>
      <c r="G4" s="67" t="n">
        <f aca="false">F4/E4*100</f>
        <v>17.0181138608201</v>
      </c>
    </row>
    <row r="5" customFormat="false" ht="32.25" hidden="false" customHeight="true" outlineLevel="3" collapsed="false">
      <c r="A5" s="68" t="s">
        <v>168</v>
      </c>
      <c r="B5" s="69" t="s">
        <v>169</v>
      </c>
      <c r="C5" s="69"/>
      <c r="D5" s="70" t="n">
        <v>1078.76129</v>
      </c>
      <c r="E5" s="70" t="n">
        <v>3845.6158</v>
      </c>
      <c r="F5" s="70" t="n">
        <v>982.09874</v>
      </c>
      <c r="G5" s="71" t="n">
        <f aca="false">F5/E5*100</f>
        <v>25.5381398214559</v>
      </c>
    </row>
    <row r="6" customFormat="false" ht="47.25" hidden="false" customHeight="false" outlineLevel="4" collapsed="false">
      <c r="A6" s="72" t="s">
        <v>170</v>
      </c>
      <c r="B6" s="73" t="s">
        <v>171</v>
      </c>
      <c r="C6" s="73"/>
      <c r="D6" s="74" t="n">
        <v>1716.37165</v>
      </c>
      <c r="E6" s="74" t="n">
        <v>10066</v>
      </c>
      <c r="F6" s="74" t="n">
        <v>1962.78085</v>
      </c>
      <c r="G6" s="71" t="n">
        <f aca="false">F6/E6*100</f>
        <v>19.4991143453209</v>
      </c>
    </row>
    <row r="7" customFormat="false" ht="51" hidden="false" customHeight="true" outlineLevel="6" collapsed="false">
      <c r="A7" s="72" t="s">
        <v>172</v>
      </c>
      <c r="B7" s="73" t="s">
        <v>173</v>
      </c>
      <c r="C7" s="73"/>
      <c r="D7" s="75" t="n">
        <v>4173.84897</v>
      </c>
      <c r="E7" s="75" t="n">
        <v>30270.57539</v>
      </c>
      <c r="F7" s="75" t="n">
        <v>5679.19424</v>
      </c>
      <c r="G7" s="71" t="n">
        <f aca="false">F7/E7*100</f>
        <v>18.7614347161572</v>
      </c>
    </row>
    <row r="8" customFormat="false" ht="15.75" hidden="false" customHeight="false" outlineLevel="5" collapsed="false">
      <c r="A8" s="72" t="s">
        <v>174</v>
      </c>
      <c r="B8" s="73" t="s">
        <v>175</v>
      </c>
      <c r="C8" s="73"/>
      <c r="D8" s="75" t="n">
        <v>12.005</v>
      </c>
      <c r="E8" s="75" t="n">
        <v>34.666</v>
      </c>
      <c r="F8" s="75" t="n">
        <v>20.3596</v>
      </c>
      <c r="G8" s="71" t="n">
        <f aca="false">F8/E8*100</f>
        <v>58.7307448220158</v>
      </c>
    </row>
    <row r="9" customFormat="false" ht="47.25" hidden="false" customHeight="false" outlineLevel="5" collapsed="false">
      <c r="A9" s="72" t="s">
        <v>176</v>
      </c>
      <c r="B9" s="73" t="s">
        <v>177</v>
      </c>
      <c r="C9" s="73"/>
      <c r="D9" s="75" t="n">
        <v>3806.44131</v>
      </c>
      <c r="E9" s="75" t="n">
        <v>20166.55518</v>
      </c>
      <c r="F9" s="75" t="n">
        <v>4307.79229</v>
      </c>
      <c r="G9" s="71" t="n">
        <f aca="false">F9/E9*100</f>
        <v>21.3610715937852</v>
      </c>
    </row>
    <row r="10" customFormat="false" ht="15.75" hidden="false" customHeight="false" outlineLevel="5" collapsed="false">
      <c r="A10" s="72" t="s">
        <v>178</v>
      </c>
      <c r="B10" s="73" t="s">
        <v>179</v>
      </c>
      <c r="C10" s="73"/>
      <c r="D10" s="75" t="n">
        <v>0</v>
      </c>
      <c r="E10" s="75" t="n">
        <v>1266.9</v>
      </c>
      <c r="F10" s="75" t="n">
        <v>0</v>
      </c>
      <c r="G10" s="71" t="n">
        <f aca="false">F10/E10*100</f>
        <v>0</v>
      </c>
    </row>
    <row r="11" customFormat="false" ht="15.75" hidden="false" customHeight="false" outlineLevel="3" collapsed="false">
      <c r="A11" s="72" t="s">
        <v>180</v>
      </c>
      <c r="B11" s="73" t="s">
        <v>181</v>
      </c>
      <c r="C11" s="73"/>
      <c r="D11" s="75" t="n">
        <v>0</v>
      </c>
      <c r="E11" s="75" t="n">
        <v>17515.195</v>
      </c>
      <c r="F11" s="75" t="n">
        <v>0</v>
      </c>
      <c r="G11" s="71" t="n">
        <f aca="false">F11/E11*100</f>
        <v>0</v>
      </c>
    </row>
    <row r="12" customFormat="false" ht="15.75" hidden="false" customHeight="false" outlineLevel="3" collapsed="false">
      <c r="A12" s="72" t="s">
        <v>182</v>
      </c>
      <c r="B12" s="73" t="s">
        <v>183</v>
      </c>
      <c r="C12" s="73"/>
      <c r="D12" s="75" t="n">
        <v>29787.37257</v>
      </c>
      <c r="E12" s="75" t="n">
        <v>244579.39025</v>
      </c>
      <c r="F12" s="75" t="n">
        <v>42823.77413</v>
      </c>
      <c r="G12" s="71" t="n">
        <f aca="false">F12/E12*100</f>
        <v>17.5091507449696</v>
      </c>
    </row>
    <row r="13" customFormat="false" ht="15.75" hidden="false" customHeight="false" outlineLevel="3" collapsed="false">
      <c r="A13" s="76" t="s">
        <v>184</v>
      </c>
      <c r="B13" s="77" t="s">
        <v>185</v>
      </c>
      <c r="C13" s="77"/>
      <c r="D13" s="78" t="n">
        <f aca="false">D14</f>
        <v>0</v>
      </c>
      <c r="E13" s="78" t="n">
        <f aca="false">E14</f>
        <v>3190.38</v>
      </c>
      <c r="F13" s="78" t="n">
        <f aca="false">F14</f>
        <v>719.09226</v>
      </c>
      <c r="G13" s="71" t="n">
        <f aca="false">F13/E13*100</f>
        <v>22.5393921727192</v>
      </c>
    </row>
    <row r="14" customFormat="false" ht="15.75" hidden="false" customHeight="false" outlineLevel="3" collapsed="false">
      <c r="A14" s="72" t="s">
        <v>186</v>
      </c>
      <c r="B14" s="73" t="s">
        <v>187</v>
      </c>
      <c r="C14" s="73"/>
      <c r="D14" s="75" t="n">
        <v>0</v>
      </c>
      <c r="E14" s="75" t="n">
        <v>3190.38</v>
      </c>
      <c r="F14" s="75" t="n">
        <v>719.09226</v>
      </c>
      <c r="G14" s="71" t="n">
        <f aca="false">F14/E14*100</f>
        <v>22.5393921727192</v>
      </c>
    </row>
    <row r="15" customFormat="false" ht="31.5" hidden="false" customHeight="false" outlineLevel="6" collapsed="false">
      <c r="A15" s="76" t="s">
        <v>188</v>
      </c>
      <c r="B15" s="77" t="s">
        <v>189</v>
      </c>
      <c r="C15" s="77"/>
      <c r="D15" s="78" t="n">
        <f aca="false">D16+D17</f>
        <v>191.865</v>
      </c>
      <c r="E15" s="78" t="n">
        <f aca="false">E16+E17</f>
        <v>11374.72</v>
      </c>
      <c r="F15" s="78" t="n">
        <f aca="false">F16+F17</f>
        <v>54.377</v>
      </c>
      <c r="G15" s="79" t="n">
        <f aca="false">F15/E15*100</f>
        <v>0.478051327856862</v>
      </c>
    </row>
    <row r="16" customFormat="false" ht="55.5" hidden="false" customHeight="true" outlineLevel="6" collapsed="false">
      <c r="A16" s="72" t="s">
        <v>190</v>
      </c>
      <c r="B16" s="73" t="s">
        <v>191</v>
      </c>
      <c r="C16" s="73"/>
      <c r="D16" s="75" t="n">
        <v>0</v>
      </c>
      <c r="E16" s="75" t="n">
        <v>3300</v>
      </c>
      <c r="F16" s="75" t="n">
        <v>16.795</v>
      </c>
      <c r="G16" s="71" t="n">
        <f aca="false">F16/E16*100</f>
        <v>0.508939393939394</v>
      </c>
    </row>
    <row r="17" customFormat="false" ht="18.75" hidden="false" customHeight="true" outlineLevel="5" collapsed="false">
      <c r="A17" s="72" t="s">
        <v>192</v>
      </c>
      <c r="B17" s="73" t="s">
        <v>193</v>
      </c>
      <c r="C17" s="73"/>
      <c r="D17" s="75" t="n">
        <v>191.865</v>
      </c>
      <c r="E17" s="75" t="n">
        <v>8074.72</v>
      </c>
      <c r="F17" s="75" t="n">
        <v>37.582</v>
      </c>
      <c r="G17" s="71" t="n">
        <f aca="false">F17/E17*100</f>
        <v>0.465427903382408</v>
      </c>
    </row>
    <row r="18" customFormat="false" ht="15.75" hidden="false" customHeight="false" outlineLevel="6" collapsed="false">
      <c r="A18" s="76" t="s">
        <v>194</v>
      </c>
      <c r="B18" s="77" t="s">
        <v>195</v>
      </c>
      <c r="C18" s="77"/>
      <c r="D18" s="78" t="n">
        <f aca="false">SUM(D19:D22)</f>
        <v>10515.30634</v>
      </c>
      <c r="E18" s="78" t="n">
        <f aca="false">SUM(E19:E22)</f>
        <v>78542.2726</v>
      </c>
      <c r="F18" s="78" t="n">
        <f aca="false">SUM(F19:F22)</f>
        <v>5069.52997</v>
      </c>
      <c r="G18" s="79" t="n">
        <f aca="false">F18/E18*100</f>
        <v>6.45452417173883</v>
      </c>
    </row>
    <row r="19" customFormat="false" ht="15.75" hidden="false" customHeight="false" outlineLevel="6" collapsed="false">
      <c r="A19" s="72" t="s">
        <v>196</v>
      </c>
      <c r="B19" s="73" t="s">
        <v>197</v>
      </c>
      <c r="C19" s="73"/>
      <c r="D19" s="75" t="n">
        <v>0</v>
      </c>
      <c r="E19" s="75" t="n">
        <v>3719.41502</v>
      </c>
      <c r="F19" s="75" t="n">
        <v>0</v>
      </c>
      <c r="G19" s="71" t="n">
        <f aca="false">F19/E19*100</f>
        <v>0</v>
      </c>
    </row>
    <row r="20" customFormat="false" ht="15.75" hidden="false" customHeight="false" outlineLevel="3" collapsed="false">
      <c r="A20" s="72" t="s">
        <v>198</v>
      </c>
      <c r="B20" s="73" t="s">
        <v>199</v>
      </c>
      <c r="C20" s="73"/>
      <c r="D20" s="75" t="n">
        <v>2291.90634</v>
      </c>
      <c r="E20" s="75" t="n">
        <v>19105.85758</v>
      </c>
      <c r="F20" s="75" t="n">
        <v>2795.62886</v>
      </c>
      <c r="G20" s="71" t="n">
        <f aca="false">F20/E20*100</f>
        <v>14.63231288255</v>
      </c>
    </row>
    <row r="21" customFormat="false" ht="15.75" hidden="false" customHeight="false" outlineLevel="3" collapsed="false">
      <c r="A21" s="72" t="s">
        <v>200</v>
      </c>
      <c r="B21" s="73" t="s">
        <v>201</v>
      </c>
      <c r="C21" s="73"/>
      <c r="D21" s="75" t="n">
        <v>8223.4</v>
      </c>
      <c r="E21" s="75" t="n">
        <v>45117</v>
      </c>
      <c r="F21" s="75" t="n">
        <v>2273.90111</v>
      </c>
      <c r="G21" s="71" t="n">
        <f aca="false">F21/E21*100</f>
        <v>5.04000955294013</v>
      </c>
    </row>
    <row r="22" customFormat="false" ht="15.75" hidden="false" customHeight="false" outlineLevel="4" collapsed="false">
      <c r="A22" s="72" t="s">
        <v>202</v>
      </c>
      <c r="B22" s="73" t="s">
        <v>203</v>
      </c>
      <c r="C22" s="73"/>
      <c r="D22" s="75" t="n">
        <v>0</v>
      </c>
      <c r="E22" s="75" t="n">
        <v>10600</v>
      </c>
      <c r="F22" s="75" t="n">
        <v>0</v>
      </c>
      <c r="G22" s="71" t="n">
        <f aca="false">F22/E22*100</f>
        <v>0</v>
      </c>
    </row>
    <row r="23" customFormat="false" ht="15.75" hidden="false" customHeight="false" outlineLevel="3" collapsed="false">
      <c r="A23" s="76" t="s">
        <v>204</v>
      </c>
      <c r="B23" s="77" t="s">
        <v>205</v>
      </c>
      <c r="C23" s="77"/>
      <c r="D23" s="78" t="n">
        <f aca="false">D24+D25+D27</f>
        <v>7426.8625</v>
      </c>
      <c r="E23" s="78" t="n">
        <f aca="false">E24+E25+E27+E26</f>
        <v>347150.31469</v>
      </c>
      <c r="F23" s="78" t="n">
        <f aca="false">F24+F25+F27+F26</f>
        <v>9095.83959</v>
      </c>
      <c r="G23" s="79" t="n">
        <f aca="false">F23/E23*100</f>
        <v>2.62014441730305</v>
      </c>
    </row>
    <row r="24" customFormat="false" ht="15.75" hidden="false" customHeight="false" outlineLevel="3" collapsed="false">
      <c r="A24" s="72" t="s">
        <v>206</v>
      </c>
      <c r="B24" s="73" t="s">
        <v>207</v>
      </c>
      <c r="C24" s="73"/>
      <c r="D24" s="75" t="n">
        <v>1337.42954</v>
      </c>
      <c r="E24" s="75" t="n">
        <v>16397.54</v>
      </c>
      <c r="F24" s="75" t="n">
        <v>2223.56327</v>
      </c>
      <c r="G24" s="71" t="n">
        <f aca="false">F24/E24*100</f>
        <v>13.5603466739523</v>
      </c>
    </row>
    <row r="25" customFormat="false" ht="15.75" hidden="false" customHeight="false" outlineLevel="5" collapsed="false">
      <c r="A25" s="72" t="s">
        <v>208</v>
      </c>
      <c r="B25" s="73" t="s">
        <v>209</v>
      </c>
      <c r="C25" s="73"/>
      <c r="D25" s="75" t="n">
        <v>5489.04746</v>
      </c>
      <c r="E25" s="75" t="n">
        <v>113510.81599</v>
      </c>
      <c r="F25" s="75" t="n">
        <v>546.43198</v>
      </c>
      <c r="G25" s="71" t="n">
        <f aca="false">F25/E25*100</f>
        <v>0.481391993559573</v>
      </c>
    </row>
    <row r="26" customFormat="false" ht="15.75" hidden="false" customHeight="false" outlineLevel="5" collapsed="false">
      <c r="A26" s="72" t="s">
        <v>210</v>
      </c>
      <c r="B26" s="73" t="s">
        <v>211</v>
      </c>
      <c r="C26" s="73"/>
      <c r="D26" s="75" t="n">
        <v>0</v>
      </c>
      <c r="E26" s="75" t="n">
        <v>217240.34736</v>
      </c>
      <c r="F26" s="75" t="n">
        <v>6325.4415</v>
      </c>
      <c r="G26" s="71" t="n">
        <f aca="false">F26/E26*100</f>
        <v>2.91172499808141</v>
      </c>
    </row>
    <row r="27" customFormat="false" ht="16.5" hidden="false" customHeight="true" outlineLevel="5" collapsed="false">
      <c r="A27" s="72" t="s">
        <v>212</v>
      </c>
      <c r="B27" s="73" t="s">
        <v>213</v>
      </c>
      <c r="C27" s="73"/>
      <c r="D27" s="75" t="n">
        <v>600.3855</v>
      </c>
      <c r="E27" s="75" t="n">
        <v>1.61134</v>
      </c>
      <c r="F27" s="75" t="n">
        <v>0.40284</v>
      </c>
      <c r="G27" s="71" t="n">
        <f aca="false">F27/E27*100</f>
        <v>25.0003103007435</v>
      </c>
    </row>
    <row r="28" customFormat="false" ht="15.75" hidden="false" customHeight="false" outlineLevel="5" collapsed="false">
      <c r="A28" s="76" t="s">
        <v>214</v>
      </c>
      <c r="B28" s="77" t="s">
        <v>215</v>
      </c>
      <c r="C28" s="77"/>
      <c r="D28" s="78" t="n">
        <f aca="false">SUM(D29:D34)</f>
        <v>275071.64371</v>
      </c>
      <c r="E28" s="78" t="n">
        <f aca="false">SUM(E29:E34)</f>
        <v>1233155.98475</v>
      </c>
      <c r="F28" s="78" t="n">
        <f aca="false">SUM(F29:F34)</f>
        <v>285027.42832</v>
      </c>
      <c r="G28" s="79" t="n">
        <f aca="false">F28/E28*100</f>
        <v>23.113655680614</v>
      </c>
    </row>
    <row r="29" customFormat="false" ht="15.75" hidden="false" customHeight="false" outlineLevel="5" collapsed="false">
      <c r="A29" s="72" t="s">
        <v>216</v>
      </c>
      <c r="B29" s="73" t="s">
        <v>217</v>
      </c>
      <c r="C29" s="73"/>
      <c r="D29" s="74" t="n">
        <v>57590.4073</v>
      </c>
      <c r="E29" s="74" t="n">
        <v>273757.76345</v>
      </c>
      <c r="F29" s="74" t="n">
        <v>64621.9352</v>
      </c>
      <c r="G29" s="71" t="n">
        <f aca="false">F29/E29*100</f>
        <v>23.6055169305921</v>
      </c>
    </row>
    <row r="30" customFormat="false" ht="15.75" hidden="false" customHeight="false" outlineLevel="5" collapsed="false">
      <c r="A30" s="72" t="s">
        <v>218</v>
      </c>
      <c r="B30" s="73" t="s">
        <v>219</v>
      </c>
      <c r="C30" s="73"/>
      <c r="D30" s="74" t="n">
        <v>193198.70717</v>
      </c>
      <c r="E30" s="74" t="n">
        <v>822900.4</v>
      </c>
      <c r="F30" s="74" t="n">
        <v>190704.7617</v>
      </c>
      <c r="G30" s="71" t="n">
        <f aca="false">F30/E30*100</f>
        <v>23.1747076195369</v>
      </c>
    </row>
    <row r="31" customFormat="false" ht="15.75" hidden="false" customHeight="false" outlineLevel="5" collapsed="false">
      <c r="A31" s="72" t="s">
        <v>220</v>
      </c>
      <c r="B31" s="73" t="s">
        <v>221</v>
      </c>
      <c r="C31" s="73"/>
      <c r="D31" s="75" t="n">
        <v>13579.04973</v>
      </c>
      <c r="E31" s="75" t="n">
        <v>75257.66872</v>
      </c>
      <c r="F31" s="75" t="n">
        <f aca="false">SUM(9078.55739+9100)</f>
        <v>18178.55739</v>
      </c>
      <c r="G31" s="71" t="n">
        <f aca="false">F31/E31*100</f>
        <v>24.1550897060528</v>
      </c>
    </row>
    <row r="32" customFormat="false" ht="31.5" hidden="false" customHeight="false" outlineLevel="5" collapsed="false">
      <c r="A32" s="72" t="s">
        <v>222</v>
      </c>
      <c r="B32" s="73" t="s">
        <v>223</v>
      </c>
      <c r="C32" s="73"/>
      <c r="D32" s="75" t="n">
        <v>41</v>
      </c>
      <c r="E32" s="75" t="n">
        <v>500</v>
      </c>
      <c r="F32" s="75" t="n">
        <v>82.8</v>
      </c>
      <c r="G32" s="71" t="n">
        <f aca="false">F32/E32*100</f>
        <v>16.56</v>
      </c>
    </row>
    <row r="33" customFormat="false" ht="15.75" hidden="false" customHeight="false" outlineLevel="5" collapsed="false">
      <c r="A33" s="72" t="s">
        <v>224</v>
      </c>
      <c r="B33" s="73" t="s">
        <v>225</v>
      </c>
      <c r="C33" s="73"/>
      <c r="D33" s="75" t="n">
        <v>0</v>
      </c>
      <c r="E33" s="75" t="n">
        <v>7305.0392</v>
      </c>
      <c r="F33" s="75" t="n">
        <v>0</v>
      </c>
      <c r="G33" s="71" t="n">
        <f aca="false">F33/E33*100</f>
        <v>0</v>
      </c>
    </row>
    <row r="34" customFormat="false" ht="15.75" hidden="false" customHeight="false" outlineLevel="6" collapsed="false">
      <c r="A34" s="72" t="s">
        <v>226</v>
      </c>
      <c r="B34" s="73" t="s">
        <v>227</v>
      </c>
      <c r="C34" s="73"/>
      <c r="D34" s="75" t="n">
        <v>10662.47951</v>
      </c>
      <c r="E34" s="75" t="n">
        <f aca="false">SUM(10418.88426+43016.22912)</f>
        <v>53435.11338</v>
      </c>
      <c r="F34" s="75" t="n">
        <f aca="false">SUM(2207.5033+9231.87073)</f>
        <v>11439.37403</v>
      </c>
      <c r="G34" s="71" t="n">
        <f aca="false">F34/E34*100</f>
        <v>21.4079718492402</v>
      </c>
    </row>
    <row r="35" customFormat="false" ht="15.75" hidden="false" customHeight="false" outlineLevel="6" collapsed="false">
      <c r="A35" s="76" t="s">
        <v>228</v>
      </c>
      <c r="B35" s="77" t="s">
        <v>229</v>
      </c>
      <c r="C35" s="77"/>
      <c r="D35" s="78" t="n">
        <f aca="false">D36</f>
        <v>12569.81145</v>
      </c>
      <c r="E35" s="78" t="n">
        <f aca="false">E36</f>
        <v>95377.99578</v>
      </c>
      <c r="F35" s="78" t="n">
        <f aca="false">F36</f>
        <v>22219.07795</v>
      </c>
      <c r="G35" s="79" t="n">
        <f aca="false">F35/E35*100</f>
        <v>23.2958113328894</v>
      </c>
    </row>
    <row r="36" customFormat="false" ht="15.75" hidden="false" customHeight="false" outlineLevel="6" collapsed="false">
      <c r="A36" s="72" t="s">
        <v>230</v>
      </c>
      <c r="B36" s="73" t="s">
        <v>231</v>
      </c>
      <c r="C36" s="73"/>
      <c r="D36" s="75" t="n">
        <v>12569.81145</v>
      </c>
      <c r="E36" s="75" t="n">
        <v>95377.99578</v>
      </c>
      <c r="F36" s="75" t="n">
        <v>22219.07795</v>
      </c>
      <c r="G36" s="71" t="n">
        <f aca="false">F36/E36*100</f>
        <v>23.2958113328894</v>
      </c>
    </row>
    <row r="37" customFormat="false" ht="15.75" hidden="false" customHeight="false" outlineLevel="6" collapsed="false">
      <c r="A37" s="76" t="s">
        <v>232</v>
      </c>
      <c r="B37" s="77" t="s">
        <v>233</v>
      </c>
      <c r="C37" s="77"/>
      <c r="D37" s="78" t="n">
        <f aca="false">SUM(D38:D41)</f>
        <v>12823.77908</v>
      </c>
      <c r="E37" s="78" t="n">
        <f aca="false">SUM(E38:E41)</f>
        <v>86432.36191</v>
      </c>
      <c r="F37" s="78" t="n">
        <f aca="false">SUM(F38:F41)</f>
        <v>26005.04605</v>
      </c>
      <c r="G37" s="79" t="n">
        <f aca="false">F37/E37*100</f>
        <v>30.087163506047</v>
      </c>
    </row>
    <row r="38" customFormat="false" ht="15.75" hidden="false" customHeight="false" outlineLevel="6" collapsed="false">
      <c r="A38" s="72" t="s">
        <v>234</v>
      </c>
      <c r="B38" s="73" t="s">
        <v>235</v>
      </c>
      <c r="C38" s="73"/>
      <c r="D38" s="75" t="n">
        <v>977.27028</v>
      </c>
      <c r="E38" s="75" t="n">
        <v>4168.93208</v>
      </c>
      <c r="F38" s="75" t="n">
        <v>1052.71568</v>
      </c>
      <c r="G38" s="71" t="n">
        <f aca="false">F38/E38*100</f>
        <v>25.2514471283975</v>
      </c>
    </row>
    <row r="39" customFormat="false" ht="15.75" hidden="false" customHeight="false" outlineLevel="6" collapsed="false">
      <c r="A39" s="72" t="s">
        <v>236</v>
      </c>
      <c r="B39" s="73" t="s">
        <v>237</v>
      </c>
      <c r="C39" s="73"/>
      <c r="D39" s="75" t="n">
        <v>2066.65436</v>
      </c>
      <c r="E39" s="75" t="n">
        <f aca="false">SUM(39028.202+5765)</f>
        <v>44793.202</v>
      </c>
      <c r="F39" s="75" t="n">
        <f aca="false">SUM(13501.732+1779.59837)</f>
        <v>15281.33037</v>
      </c>
      <c r="G39" s="71" t="n">
        <f aca="false">F39/E39*100</f>
        <v>34.1152891235594</v>
      </c>
    </row>
    <row r="40" customFormat="false" ht="15.75" hidden="false" customHeight="false" outlineLevel="6" collapsed="false">
      <c r="A40" s="72" t="s">
        <v>238</v>
      </c>
      <c r="B40" s="73" t="s">
        <v>239</v>
      </c>
      <c r="C40" s="73"/>
      <c r="D40" s="75" t="n">
        <v>9779.85444</v>
      </c>
      <c r="E40" s="75" t="n">
        <f aca="false">SUM(32697.93024+4575.246)</f>
        <v>37273.17624</v>
      </c>
      <c r="F40" s="75" t="n">
        <f aca="false">SUM(8871+800)</f>
        <v>9671</v>
      </c>
      <c r="G40" s="71" t="n">
        <f aca="false">F40/E40*100</f>
        <v>25.9462728309735</v>
      </c>
    </row>
    <row r="41" customFormat="false" ht="15.75" hidden="false" customHeight="false" outlineLevel="6" collapsed="false">
      <c r="A41" s="72" t="s">
        <v>240</v>
      </c>
      <c r="B41" s="73" t="s">
        <v>241</v>
      </c>
      <c r="C41" s="73"/>
      <c r="D41" s="75" t="n">
        <v>0</v>
      </c>
      <c r="E41" s="75" t="n">
        <v>197.05159</v>
      </c>
      <c r="F41" s="75" t="n">
        <v>0</v>
      </c>
      <c r="G41" s="71" t="n">
        <f aca="false">F41/E41*100</f>
        <v>0</v>
      </c>
    </row>
    <row r="42" customFormat="false" ht="15.75" hidden="false" customHeight="false" outlineLevel="6" collapsed="false">
      <c r="A42" s="76" t="s">
        <v>242</v>
      </c>
      <c r="B42" s="77" t="s">
        <v>243</v>
      </c>
      <c r="C42" s="77"/>
      <c r="D42" s="78" t="n">
        <f aca="false">D43+D44+D45</f>
        <v>5705.85415</v>
      </c>
      <c r="E42" s="78" t="n">
        <f aca="false">E43+E44+E45</f>
        <v>33125.3344</v>
      </c>
      <c r="F42" s="78" t="n">
        <f aca="false">F43+F44+F45</f>
        <v>5694.42945</v>
      </c>
      <c r="G42" s="79" t="n">
        <f aca="false">F42/E42*100</f>
        <v>17.1905568748009</v>
      </c>
    </row>
    <row r="43" customFormat="false" ht="15.75" hidden="false" customHeight="false" outlineLevel="6" collapsed="false">
      <c r="A43" s="72" t="s">
        <v>244</v>
      </c>
      <c r="B43" s="73" t="s">
        <v>245</v>
      </c>
      <c r="C43" s="73"/>
      <c r="D43" s="75" t="n">
        <v>223.57</v>
      </c>
      <c r="E43" s="75" t="n">
        <v>539.69697</v>
      </c>
      <c r="F43" s="75" t="n">
        <v>23.2</v>
      </c>
      <c r="G43" s="71" t="n">
        <f aca="false">F43/E43*100</f>
        <v>4.29870858826575</v>
      </c>
    </row>
    <row r="44" customFormat="false" ht="15.75" hidden="false" customHeight="false" outlineLevel="6" collapsed="false">
      <c r="A44" s="72" t="s">
        <v>246</v>
      </c>
      <c r="B44" s="73" t="s">
        <v>247</v>
      </c>
      <c r="C44" s="73"/>
      <c r="D44" s="75" t="n">
        <v>691.13415</v>
      </c>
      <c r="E44" s="75" t="n">
        <v>6374.65303</v>
      </c>
      <c r="F44" s="75" t="n">
        <v>66.56305</v>
      </c>
      <c r="G44" s="71" t="n">
        <f aca="false">F44/E44*100</f>
        <v>1.04418310591565</v>
      </c>
    </row>
    <row r="45" customFormat="false" ht="16.5" hidden="false" customHeight="true" outlineLevel="6" collapsed="false">
      <c r="A45" s="72" t="s">
        <v>248</v>
      </c>
      <c r="B45" s="73" t="s">
        <v>249</v>
      </c>
      <c r="C45" s="73"/>
      <c r="D45" s="74" t="n">
        <v>4791.15</v>
      </c>
      <c r="E45" s="74" t="n">
        <v>26210.9844</v>
      </c>
      <c r="F45" s="74" t="n">
        <v>5604.6664</v>
      </c>
      <c r="G45" s="71" t="n">
        <f aca="false">F45/E45*100</f>
        <v>21.3828916704098</v>
      </c>
    </row>
    <row r="46" customFormat="false" ht="18.75" hidden="false" customHeight="true" outlineLevel="6" collapsed="false">
      <c r="A46" s="76" t="s">
        <v>250</v>
      </c>
      <c r="B46" s="77" t="s">
        <v>251</v>
      </c>
      <c r="C46" s="77"/>
      <c r="D46" s="78" t="n">
        <f aca="false">D47</f>
        <v>1880</v>
      </c>
      <c r="E46" s="78" t="n">
        <f aca="false">E47</f>
        <v>10295.17</v>
      </c>
      <c r="F46" s="78" t="n">
        <f aca="false">F47</f>
        <v>2430</v>
      </c>
      <c r="G46" s="79" t="n">
        <f aca="false">F46/E46*100</f>
        <v>23.6033013539359</v>
      </c>
    </row>
    <row r="47" customFormat="false" ht="33" hidden="false" customHeight="true" outlineLevel="6" collapsed="false">
      <c r="A47" s="72" t="s">
        <v>252</v>
      </c>
      <c r="B47" s="73" t="s">
        <v>253</v>
      </c>
      <c r="C47" s="73"/>
      <c r="D47" s="75" t="n">
        <v>1880</v>
      </c>
      <c r="E47" s="75" t="n">
        <v>10295.17</v>
      </c>
      <c r="F47" s="75" t="n">
        <v>2430</v>
      </c>
      <c r="G47" s="71" t="n">
        <f aca="false">F47/E47*100</f>
        <v>23.6033013539359</v>
      </c>
    </row>
    <row r="48" customFormat="false" ht="31.5" hidden="false" customHeight="false" outlineLevel="6" collapsed="false">
      <c r="A48" s="76" t="s">
        <v>254</v>
      </c>
      <c r="B48" s="77" t="s">
        <v>255</v>
      </c>
      <c r="C48" s="77"/>
      <c r="D48" s="78" t="n">
        <f aca="false">D49</f>
        <v>0</v>
      </c>
      <c r="E48" s="78" t="n">
        <f aca="false">E49</f>
        <v>0</v>
      </c>
      <c r="F48" s="78" t="n">
        <f aca="false">F49</f>
        <v>0</v>
      </c>
      <c r="G48" s="79" t="e">
        <f aca="false">F48/E48*100</f>
        <v>#DIV/0!</v>
      </c>
    </row>
    <row r="49" customFormat="false" ht="15.75" hidden="false" customHeight="false" outlineLevel="6" collapsed="false">
      <c r="A49" s="72" t="s">
        <v>256</v>
      </c>
      <c r="B49" s="73" t="s">
        <v>257</v>
      </c>
      <c r="C49" s="73"/>
      <c r="D49" s="75" t="n">
        <v>0</v>
      </c>
      <c r="E49" s="75" t="n">
        <v>0</v>
      </c>
      <c r="F49" s="75" t="n">
        <v>0</v>
      </c>
      <c r="G49" s="71" t="e">
        <f aca="false">F49/E49*100</f>
        <v>#DIV/0!</v>
      </c>
    </row>
    <row r="50" customFormat="false" ht="48" hidden="false" customHeight="true" outlineLevel="0" collapsed="false">
      <c r="A50" s="76" t="s">
        <v>258</v>
      </c>
      <c r="B50" s="77" t="s">
        <v>259</v>
      </c>
      <c r="C50" s="77"/>
      <c r="D50" s="78" t="n">
        <f aca="false">D51</f>
        <v>9856.402</v>
      </c>
      <c r="E50" s="78" t="n">
        <f aca="false">E51</f>
        <v>0</v>
      </c>
      <c r="F50" s="78" t="n">
        <f aca="false">F51</f>
        <v>0</v>
      </c>
      <c r="G50" s="79" t="e">
        <f aca="false">F50/E50*100</f>
        <v>#DIV/0!</v>
      </c>
    </row>
    <row r="51" customFormat="false" ht="47.25" hidden="false" customHeight="false" outlineLevel="0" collapsed="false">
      <c r="A51" s="72" t="s">
        <v>260</v>
      </c>
      <c r="B51" s="73" t="s">
        <v>261</v>
      </c>
      <c r="C51" s="73"/>
      <c r="D51" s="75" t="n">
        <v>9856.402</v>
      </c>
      <c r="E51" s="75" t="n">
        <v>0</v>
      </c>
      <c r="F51" s="75" t="n">
        <v>0</v>
      </c>
      <c r="G51" s="71" t="e">
        <f aca="false">F51/E51*100</f>
        <v>#DIV/0!</v>
      </c>
    </row>
    <row r="52" customFormat="false" ht="18.75" hidden="false" customHeight="false" outlineLevel="6" collapsed="false">
      <c r="A52" s="80" t="s">
        <v>262</v>
      </c>
      <c r="B52" s="80"/>
      <c r="C52" s="80"/>
      <c r="D52" s="81" t="n">
        <f aca="false">D50+D48+D46+D42+D37+D35+D28+D23+D18+D15+D4</f>
        <v>376616.32502</v>
      </c>
      <c r="E52" s="81" t="n">
        <f aca="false">E50+E48+E46+E42+E37+E35+E28+E23+E18+E15+E4+E13</f>
        <v>2226389.43175</v>
      </c>
      <c r="F52" s="81" t="n">
        <f aca="false">F50+F48+F46+F42+F37+F35+F28+F23+F18+F15+F4+F13</f>
        <v>412090.82044</v>
      </c>
      <c r="G52" s="82" t="n">
        <f aca="false">F52/E52*100</f>
        <v>18.5093773157235</v>
      </c>
    </row>
    <row r="55" customFormat="false" ht="12.75" hidden="false" customHeight="false" outlineLevel="0" collapsed="false">
      <c r="E55" s="83"/>
      <c r="F55" s="83"/>
      <c r="G55" s="83"/>
    </row>
    <row r="57" customFormat="false" ht="12.75" hidden="false" customHeight="false" outlineLevel="0" collapsed="false">
      <c r="E57" s="84"/>
      <c r="F57" s="84"/>
      <c r="G57" s="8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0" width="67.85"/>
    <col collapsed="false" customWidth="true" hidden="false" outlineLevel="0" max="2" min="2" style="85" width="6.13"/>
    <col collapsed="false" customWidth="true" hidden="false" outlineLevel="0" max="3" min="3" style="60" width="7.28"/>
    <col collapsed="false" customWidth="true" hidden="false" outlineLevel="0" max="4" min="4" style="60" width="13.28"/>
    <col collapsed="false" customWidth="true" hidden="false" outlineLevel="0" max="5" min="5" style="60" width="5.85"/>
    <col collapsed="false" customWidth="true" hidden="true" outlineLevel="0" max="6" min="6" style="60" width="9.06"/>
    <col collapsed="false" customWidth="true" hidden="false" outlineLevel="0" max="9" min="7" style="60" width="16.7"/>
    <col collapsed="false" customWidth="true" hidden="true" outlineLevel="0" max="10" min="10" style="60" width="11.42"/>
    <col collapsed="false" customWidth="true" hidden="false" outlineLevel="0" max="11" min="11" style="60" width="11.28"/>
    <col collapsed="false" customWidth="false" hidden="false" outlineLevel="0" max="257" min="12" style="60" width="9.14"/>
  </cols>
  <sheetData>
    <row r="1" customFormat="false" ht="30.75" hidden="false" customHeight="true" outlineLevel="0" collapsed="false">
      <c r="A1" s="61" t="s">
        <v>263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15.7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J2" s="86" t="s">
        <v>2</v>
      </c>
    </row>
    <row r="3" customFormat="false" ht="45" hidden="false" customHeight="false" outlineLevel="0" collapsed="false">
      <c r="A3" s="63" t="s">
        <v>160</v>
      </c>
      <c r="B3" s="63" t="s">
        <v>264</v>
      </c>
      <c r="C3" s="63" t="s">
        <v>161</v>
      </c>
      <c r="D3" s="63" t="s">
        <v>265</v>
      </c>
      <c r="E3" s="63" t="s">
        <v>266</v>
      </c>
      <c r="F3" s="63" t="s">
        <v>162</v>
      </c>
      <c r="G3" s="87" t="s">
        <v>5</v>
      </c>
      <c r="H3" s="88" t="s">
        <v>6</v>
      </c>
      <c r="I3" s="87" t="s">
        <v>7</v>
      </c>
      <c r="J3" s="88" t="s">
        <v>8</v>
      </c>
    </row>
    <row r="4" customFormat="false" ht="28.5" hidden="false" customHeight="false" outlineLevel="0" collapsed="false">
      <c r="A4" s="89" t="s">
        <v>267</v>
      </c>
      <c r="B4" s="90" t="n">
        <v>935</v>
      </c>
      <c r="C4" s="90" t="s">
        <v>268</v>
      </c>
      <c r="D4" s="90" t="s">
        <v>269</v>
      </c>
      <c r="E4" s="90" t="s">
        <v>270</v>
      </c>
      <c r="F4" s="89"/>
      <c r="G4" s="91" t="n">
        <f aca="false">G5+G214+G237+G300+G396+G429+G476+G535+G565+G572+G578</f>
        <v>104935.25688</v>
      </c>
      <c r="H4" s="91" t="n">
        <f aca="false">H5+H214+H237+H300+H396+H429+H476+H535+H565+H572+H578+H205</f>
        <v>1006903.85638</v>
      </c>
      <c r="I4" s="91" t="n">
        <f aca="false">I5+I214+I237+I300+I396+I429+I476+I535+I565+I572+I578+I205</f>
        <v>130247.98804</v>
      </c>
      <c r="J4" s="82" t="n">
        <f aca="false">I4/H4*100</f>
        <v>12.9354940111427</v>
      </c>
      <c r="K4" s="92"/>
    </row>
    <row r="5" customFormat="false" ht="18.75" hidden="false" customHeight="true" outlineLevel="2" collapsed="false">
      <c r="A5" s="93" t="s">
        <v>166</v>
      </c>
      <c r="B5" s="94" t="n">
        <v>935</v>
      </c>
      <c r="C5" s="95" t="s">
        <v>167</v>
      </c>
      <c r="D5" s="95" t="s">
        <v>269</v>
      </c>
      <c r="E5" s="95" t="s">
        <v>270</v>
      </c>
      <c r="F5" s="95"/>
      <c r="G5" s="96" t="n">
        <f aca="false">G6+G14+G35+G58+G79+G84+G52+G73</f>
        <v>40574.80079</v>
      </c>
      <c r="H5" s="96" t="n">
        <f aca="false">H6+H14+H35+H58+H79+H84+H52+H73</f>
        <v>327744.89762</v>
      </c>
      <c r="I5" s="96" t="n">
        <f aca="false">I6+I14+I35+I58+I79+I84+I52+I73</f>
        <v>55775.99985</v>
      </c>
      <c r="J5" s="82" t="n">
        <f aca="false">I5/H5*100</f>
        <v>17.0181138608201</v>
      </c>
    </row>
    <row r="6" customFormat="false" ht="32.25" hidden="false" customHeight="true" outlineLevel="3" collapsed="false">
      <c r="A6" s="97" t="s">
        <v>168</v>
      </c>
      <c r="B6" s="98" t="n">
        <v>935</v>
      </c>
      <c r="C6" s="99" t="s">
        <v>169</v>
      </c>
      <c r="D6" s="99" t="s">
        <v>269</v>
      </c>
      <c r="E6" s="99" t="s">
        <v>270</v>
      </c>
      <c r="F6" s="99"/>
      <c r="G6" s="100" t="n">
        <f aca="false">G7</f>
        <v>1078.76129</v>
      </c>
      <c r="H6" s="100" t="n">
        <f aca="false">H7</f>
        <v>3845.6158</v>
      </c>
      <c r="I6" s="100" t="n">
        <f aca="false">I7</f>
        <v>982.09874</v>
      </c>
      <c r="J6" s="82" t="n">
        <f aca="false">I6/H6*100</f>
        <v>25.5381398214559</v>
      </c>
    </row>
    <row r="7" customFormat="false" ht="34.5" hidden="false" customHeight="true" outlineLevel="3" collapsed="false">
      <c r="A7" s="101" t="s">
        <v>271</v>
      </c>
      <c r="B7" s="102" t="n">
        <v>935</v>
      </c>
      <c r="C7" s="103" t="s">
        <v>169</v>
      </c>
      <c r="D7" s="103" t="s">
        <v>272</v>
      </c>
      <c r="E7" s="103" t="s">
        <v>270</v>
      </c>
      <c r="F7" s="103"/>
      <c r="G7" s="104" t="n">
        <f aca="false">G8</f>
        <v>1078.76129</v>
      </c>
      <c r="H7" s="104" t="n">
        <f aca="false">H8</f>
        <v>3845.6158</v>
      </c>
      <c r="I7" s="104" t="n">
        <f aca="false">I8</f>
        <v>982.09874</v>
      </c>
      <c r="J7" s="82" t="n">
        <f aca="false">I7/H7*100</f>
        <v>25.5381398214559</v>
      </c>
    </row>
    <row r="8" customFormat="false" ht="36" hidden="false" customHeight="true" outlineLevel="3" collapsed="false">
      <c r="A8" s="101" t="s">
        <v>273</v>
      </c>
      <c r="B8" s="102" t="n">
        <v>935</v>
      </c>
      <c r="C8" s="103" t="s">
        <v>169</v>
      </c>
      <c r="D8" s="103" t="s">
        <v>274</v>
      </c>
      <c r="E8" s="103" t="s">
        <v>270</v>
      </c>
      <c r="F8" s="103"/>
      <c r="G8" s="104" t="n">
        <f aca="false">G9</f>
        <v>1078.76129</v>
      </c>
      <c r="H8" s="104" t="n">
        <f aca="false">H9</f>
        <v>3845.6158</v>
      </c>
      <c r="I8" s="104" t="n">
        <f aca="false">I9</f>
        <v>982.09874</v>
      </c>
      <c r="J8" s="82" t="n">
        <f aca="false">I8/H8*100</f>
        <v>25.5381398214559</v>
      </c>
    </row>
    <row r="9" customFormat="false" ht="20.25" hidden="false" customHeight="true" outlineLevel="3" collapsed="false">
      <c r="A9" s="105" t="s">
        <v>275</v>
      </c>
      <c r="B9" s="106" t="n">
        <v>935</v>
      </c>
      <c r="C9" s="107" t="s">
        <v>169</v>
      </c>
      <c r="D9" s="107" t="s">
        <v>276</v>
      </c>
      <c r="E9" s="107" t="s">
        <v>270</v>
      </c>
      <c r="F9" s="107"/>
      <c r="G9" s="108" t="n">
        <f aca="false">G10</f>
        <v>1078.76129</v>
      </c>
      <c r="H9" s="108" t="n">
        <f aca="false">H10</f>
        <v>3845.6158</v>
      </c>
      <c r="I9" s="108" t="n">
        <f aca="false">I10</f>
        <v>982.09874</v>
      </c>
      <c r="J9" s="82" t="n">
        <f aca="false">I9/H9*100</f>
        <v>25.5381398214559</v>
      </c>
    </row>
    <row r="10" customFormat="false" ht="31.5" hidden="false" customHeight="true" outlineLevel="3" collapsed="false">
      <c r="A10" s="109" t="s">
        <v>277</v>
      </c>
      <c r="B10" s="110" t="n">
        <v>935</v>
      </c>
      <c r="C10" s="111" t="s">
        <v>169</v>
      </c>
      <c r="D10" s="111" t="s">
        <v>276</v>
      </c>
      <c r="E10" s="111" t="s">
        <v>278</v>
      </c>
      <c r="F10" s="111"/>
      <c r="G10" s="112" t="n">
        <f aca="false">G11+G12+G13</f>
        <v>1078.76129</v>
      </c>
      <c r="H10" s="112" t="n">
        <f aca="false">H11+H12+H13</f>
        <v>3845.6158</v>
      </c>
      <c r="I10" s="112" t="n">
        <f aca="false">I11+I12+I13</f>
        <v>982.09874</v>
      </c>
      <c r="J10" s="82" t="n">
        <f aca="false">I10/H10*100</f>
        <v>25.5381398214559</v>
      </c>
    </row>
    <row r="11" customFormat="false" ht="20.25" hidden="false" customHeight="true" outlineLevel="3" collapsed="false">
      <c r="A11" s="113" t="s">
        <v>279</v>
      </c>
      <c r="B11" s="114" t="n">
        <v>935</v>
      </c>
      <c r="C11" s="115" t="s">
        <v>169</v>
      </c>
      <c r="D11" s="115" t="s">
        <v>276</v>
      </c>
      <c r="E11" s="115" t="s">
        <v>280</v>
      </c>
      <c r="F11" s="115"/>
      <c r="G11" s="116" t="n">
        <v>823.93341</v>
      </c>
      <c r="H11" s="116" t="n">
        <v>2922.9</v>
      </c>
      <c r="I11" s="116" t="n">
        <v>746.23559</v>
      </c>
      <c r="J11" s="82" t="n">
        <f aca="false">I11/H11*100</f>
        <v>25.5306575661158</v>
      </c>
    </row>
    <row r="12" customFormat="false" ht="30.75" hidden="false" customHeight="true" outlineLevel="4" collapsed="false">
      <c r="A12" s="113" t="s">
        <v>281</v>
      </c>
      <c r="B12" s="114" t="n">
        <v>935</v>
      </c>
      <c r="C12" s="115" t="s">
        <v>169</v>
      </c>
      <c r="D12" s="115" t="s">
        <v>276</v>
      </c>
      <c r="E12" s="115" t="s">
        <v>282</v>
      </c>
      <c r="F12" s="115"/>
      <c r="G12" s="116" t="n">
        <v>6</v>
      </c>
      <c r="H12" s="116" t="n">
        <v>40</v>
      </c>
      <c r="I12" s="116" t="n">
        <v>10.5</v>
      </c>
      <c r="J12" s="82" t="n">
        <f aca="false">I12/H12*100</f>
        <v>26.25</v>
      </c>
    </row>
    <row r="13" customFormat="false" ht="47.25" hidden="false" customHeight="false" outlineLevel="4" collapsed="false">
      <c r="A13" s="113" t="s">
        <v>283</v>
      </c>
      <c r="B13" s="114" t="n">
        <v>935</v>
      </c>
      <c r="C13" s="115" t="s">
        <v>169</v>
      </c>
      <c r="D13" s="115" t="s">
        <v>276</v>
      </c>
      <c r="E13" s="115" t="s">
        <v>284</v>
      </c>
      <c r="F13" s="115"/>
      <c r="G13" s="116" t="n">
        <v>248.82788</v>
      </c>
      <c r="H13" s="116" t="n">
        <v>882.7158</v>
      </c>
      <c r="I13" s="116" t="n">
        <v>225.36315</v>
      </c>
      <c r="J13" s="82" t="n">
        <f aca="false">I13/H13*100</f>
        <v>25.5306577722977</v>
      </c>
    </row>
    <row r="14" customFormat="false" ht="47.25" hidden="false" customHeight="false" outlineLevel="4" collapsed="false">
      <c r="A14" s="117" t="s">
        <v>170</v>
      </c>
      <c r="B14" s="102" t="n">
        <v>935</v>
      </c>
      <c r="C14" s="118" t="s">
        <v>171</v>
      </c>
      <c r="D14" s="118" t="s">
        <v>269</v>
      </c>
      <c r="E14" s="118" t="s">
        <v>270</v>
      </c>
      <c r="F14" s="118"/>
      <c r="G14" s="119" t="n">
        <f aca="false">G15</f>
        <v>1716.37165</v>
      </c>
      <c r="H14" s="119" t="n">
        <f aca="false">H15</f>
        <v>10066</v>
      </c>
      <c r="I14" s="119" t="n">
        <f aca="false">I15</f>
        <v>1962.78085</v>
      </c>
      <c r="J14" s="82" t="n">
        <f aca="false">I14/H14*100</f>
        <v>19.4991143453209</v>
      </c>
    </row>
    <row r="15" customFormat="false" ht="31.5" hidden="false" customHeight="false" outlineLevel="4" collapsed="false">
      <c r="A15" s="101" t="s">
        <v>271</v>
      </c>
      <c r="B15" s="102" t="n">
        <v>935</v>
      </c>
      <c r="C15" s="103" t="s">
        <v>171</v>
      </c>
      <c r="D15" s="103" t="s">
        <v>272</v>
      </c>
      <c r="E15" s="103" t="s">
        <v>270</v>
      </c>
      <c r="F15" s="103"/>
      <c r="G15" s="120" t="n">
        <f aca="false">G16</f>
        <v>1716.37165</v>
      </c>
      <c r="H15" s="120" t="n">
        <f aca="false">H16</f>
        <v>10066</v>
      </c>
      <c r="I15" s="120" t="n">
        <f aca="false">I16</f>
        <v>1962.78085</v>
      </c>
      <c r="J15" s="82" t="n">
        <f aca="false">I15/H15*100</f>
        <v>19.4991143453209</v>
      </c>
    </row>
    <row r="16" customFormat="false" ht="31.5" hidden="false" customHeight="false" outlineLevel="4" collapsed="false">
      <c r="A16" s="101" t="s">
        <v>273</v>
      </c>
      <c r="B16" s="102" t="n">
        <v>935</v>
      </c>
      <c r="C16" s="103" t="s">
        <v>171</v>
      </c>
      <c r="D16" s="103" t="s">
        <v>274</v>
      </c>
      <c r="E16" s="103" t="s">
        <v>270</v>
      </c>
      <c r="F16" s="103"/>
      <c r="G16" s="120" t="n">
        <f aca="false">G17+G32+G28</f>
        <v>1716.37165</v>
      </c>
      <c r="H16" s="120" t="n">
        <f aca="false">H17+H32+H28</f>
        <v>10066</v>
      </c>
      <c r="I16" s="120" t="n">
        <f aca="false">I17+I32+I28</f>
        <v>1962.78085</v>
      </c>
      <c r="J16" s="82" t="n">
        <f aca="false">I16/H16*100</f>
        <v>19.4991143453209</v>
      </c>
    </row>
    <row r="17" customFormat="false" ht="47.25" hidden="false" customHeight="false" outlineLevel="4" collapsed="false">
      <c r="A17" s="121" t="s">
        <v>285</v>
      </c>
      <c r="B17" s="122" t="n">
        <v>935</v>
      </c>
      <c r="C17" s="107" t="s">
        <v>171</v>
      </c>
      <c r="D17" s="107" t="s">
        <v>286</v>
      </c>
      <c r="E17" s="107" t="s">
        <v>270</v>
      </c>
      <c r="F17" s="107"/>
      <c r="G17" s="108" t="n">
        <f aca="false">G18+G21+G26+G23</f>
        <v>996.00105</v>
      </c>
      <c r="H17" s="108" t="n">
        <f aca="false">H18+H21+H26+H23</f>
        <v>5490</v>
      </c>
      <c r="I17" s="108" t="n">
        <f aca="false">I18+I21+I26+I23</f>
        <v>958.08913</v>
      </c>
      <c r="J17" s="82" t="n">
        <f aca="false">I17/H17*100</f>
        <v>17.4515324225865</v>
      </c>
    </row>
    <row r="18" customFormat="false" ht="31.5" hidden="false" customHeight="false" outlineLevel="4" collapsed="false">
      <c r="A18" s="109" t="s">
        <v>277</v>
      </c>
      <c r="B18" s="110" t="n">
        <v>935</v>
      </c>
      <c r="C18" s="111" t="s">
        <v>171</v>
      </c>
      <c r="D18" s="111" t="s">
        <v>287</v>
      </c>
      <c r="E18" s="111" t="s">
        <v>278</v>
      </c>
      <c r="F18" s="111"/>
      <c r="G18" s="112" t="n">
        <f aca="false">G19+G20</f>
        <v>940.00105</v>
      </c>
      <c r="H18" s="112" t="n">
        <f aca="false">H19+H20</f>
        <v>4000</v>
      </c>
      <c r="I18" s="112" t="n">
        <f aca="false">I19+I20</f>
        <v>847.99913</v>
      </c>
      <c r="J18" s="82" t="n">
        <f aca="false">I18/H18*100</f>
        <v>21.19997825</v>
      </c>
    </row>
    <row r="19" customFormat="false" ht="31.5" hidden="false" customHeight="false" outlineLevel="4" collapsed="false">
      <c r="A19" s="113" t="s">
        <v>279</v>
      </c>
      <c r="B19" s="114" t="n">
        <v>935</v>
      </c>
      <c r="C19" s="115" t="s">
        <v>171</v>
      </c>
      <c r="D19" s="115" t="s">
        <v>286</v>
      </c>
      <c r="E19" s="115" t="s">
        <v>280</v>
      </c>
      <c r="F19" s="115"/>
      <c r="G19" s="116" t="n">
        <v>722.89482</v>
      </c>
      <c r="H19" s="116" t="n">
        <v>3000</v>
      </c>
      <c r="I19" s="116" t="n">
        <v>651.63963</v>
      </c>
      <c r="J19" s="82" t="n">
        <f aca="false">I19/H19*100</f>
        <v>21.721321</v>
      </c>
    </row>
    <row r="20" customFormat="false" ht="47.25" hidden="false" customHeight="false" outlineLevel="4" collapsed="false">
      <c r="A20" s="113" t="s">
        <v>283</v>
      </c>
      <c r="B20" s="114" t="n">
        <v>935</v>
      </c>
      <c r="C20" s="115" t="s">
        <v>171</v>
      </c>
      <c r="D20" s="115" t="s">
        <v>286</v>
      </c>
      <c r="E20" s="115" t="s">
        <v>284</v>
      </c>
      <c r="F20" s="115"/>
      <c r="G20" s="116" t="n">
        <v>217.10623</v>
      </c>
      <c r="H20" s="116" t="n">
        <v>1000</v>
      </c>
      <c r="I20" s="116" t="n">
        <v>196.3595</v>
      </c>
      <c r="J20" s="82" t="n">
        <f aca="false">I20/H20*100</f>
        <v>19.63595</v>
      </c>
    </row>
    <row r="21" customFormat="false" ht="31.5" hidden="false" customHeight="false" outlineLevel="4" collapsed="false">
      <c r="A21" s="109" t="s">
        <v>288</v>
      </c>
      <c r="B21" s="110" t="n">
        <v>935</v>
      </c>
      <c r="C21" s="111" t="s">
        <v>171</v>
      </c>
      <c r="D21" s="111" t="s">
        <v>286</v>
      </c>
      <c r="E21" s="111" t="s">
        <v>289</v>
      </c>
      <c r="F21" s="111"/>
      <c r="G21" s="112" t="n">
        <f aca="false">G22</f>
        <v>45</v>
      </c>
      <c r="H21" s="112" t="n">
        <f aca="false">H22</f>
        <v>1000</v>
      </c>
      <c r="I21" s="112" t="n">
        <f aca="false">I22</f>
        <v>85.09</v>
      </c>
      <c r="J21" s="82" t="n">
        <f aca="false">I21/H21*100</f>
        <v>8.509</v>
      </c>
    </row>
    <row r="22" customFormat="false" ht="15.75" hidden="false" customHeight="false" outlineLevel="4" collapsed="false">
      <c r="A22" s="113" t="s">
        <v>290</v>
      </c>
      <c r="B22" s="114" t="n">
        <v>935</v>
      </c>
      <c r="C22" s="115" t="s">
        <v>171</v>
      </c>
      <c r="D22" s="115" t="s">
        <v>286</v>
      </c>
      <c r="E22" s="115" t="s">
        <v>291</v>
      </c>
      <c r="F22" s="115"/>
      <c r="G22" s="116" t="n">
        <v>45</v>
      </c>
      <c r="H22" s="116" t="n">
        <v>1000</v>
      </c>
      <c r="I22" s="116" t="n">
        <v>85.09</v>
      </c>
      <c r="J22" s="82" t="n">
        <f aca="false">I22/H22*100</f>
        <v>8.509</v>
      </c>
    </row>
    <row r="23" customFormat="false" ht="15.75" hidden="false" customHeight="false" outlineLevel="4" collapsed="false">
      <c r="A23" s="109" t="s">
        <v>292</v>
      </c>
      <c r="B23" s="110" t="n">
        <v>935</v>
      </c>
      <c r="C23" s="111" t="s">
        <v>171</v>
      </c>
      <c r="D23" s="111" t="s">
        <v>286</v>
      </c>
      <c r="E23" s="111" t="s">
        <v>293</v>
      </c>
      <c r="F23" s="111"/>
      <c r="G23" s="112" t="n">
        <f aca="false">G25+G24</f>
        <v>11</v>
      </c>
      <c r="H23" s="112" t="n">
        <f aca="false">H25+H24</f>
        <v>490</v>
      </c>
      <c r="I23" s="112" t="n">
        <f aca="false">I25+I24</f>
        <v>25</v>
      </c>
      <c r="J23" s="82" t="n">
        <f aca="false">I23/H23*100</f>
        <v>5.10204081632653</v>
      </c>
    </row>
    <row r="24" customFormat="false" ht="31.5" hidden="true" customHeight="false" outlineLevel="4" collapsed="false">
      <c r="A24" s="113" t="s">
        <v>294</v>
      </c>
      <c r="B24" s="114" t="n">
        <v>935</v>
      </c>
      <c r="C24" s="115" t="s">
        <v>171</v>
      </c>
      <c r="D24" s="115" t="s">
        <v>286</v>
      </c>
      <c r="E24" s="115" t="s">
        <v>295</v>
      </c>
      <c r="F24" s="115"/>
      <c r="G24" s="116" t="n">
        <v>0</v>
      </c>
      <c r="H24" s="116" t="n">
        <v>0</v>
      </c>
      <c r="I24" s="116" t="n">
        <v>0</v>
      </c>
      <c r="J24" s="82" t="n">
        <v>0</v>
      </c>
    </row>
    <row r="25" customFormat="false" ht="15.75" hidden="false" customHeight="false" outlineLevel="4" collapsed="false">
      <c r="A25" s="113" t="s">
        <v>296</v>
      </c>
      <c r="B25" s="114" t="n">
        <v>935</v>
      </c>
      <c r="C25" s="115" t="s">
        <v>171</v>
      </c>
      <c r="D25" s="115" t="s">
        <v>286</v>
      </c>
      <c r="E25" s="115" t="s">
        <v>297</v>
      </c>
      <c r="F25" s="115"/>
      <c r="G25" s="116" t="n">
        <v>11</v>
      </c>
      <c r="H25" s="116" t="n">
        <v>490</v>
      </c>
      <c r="I25" s="116" t="n">
        <v>25</v>
      </c>
      <c r="J25" s="82" t="n">
        <f aca="false">I25/H25*100</f>
        <v>5.10204081632653</v>
      </c>
    </row>
    <row r="26" customFormat="false" ht="15.75" hidden="true" customHeight="false" outlineLevel="4" collapsed="false">
      <c r="A26" s="109" t="s">
        <v>298</v>
      </c>
      <c r="B26" s="110" t="n">
        <v>935</v>
      </c>
      <c r="C26" s="111" t="s">
        <v>171</v>
      </c>
      <c r="D26" s="111" t="s">
        <v>286</v>
      </c>
      <c r="E26" s="111" t="s">
        <v>299</v>
      </c>
      <c r="F26" s="111"/>
      <c r="G26" s="112" t="n">
        <f aca="false">G27</f>
        <v>0</v>
      </c>
      <c r="H26" s="112" t="n">
        <f aca="false">H27</f>
        <v>0</v>
      </c>
      <c r="I26" s="112" t="n">
        <f aca="false">I27</f>
        <v>0</v>
      </c>
      <c r="J26" s="82" t="n">
        <v>0</v>
      </c>
    </row>
    <row r="27" customFormat="false" ht="15.75" hidden="true" customHeight="false" outlineLevel="4" collapsed="false">
      <c r="A27" s="113" t="s">
        <v>300</v>
      </c>
      <c r="B27" s="114" t="n">
        <v>935</v>
      </c>
      <c r="C27" s="115" t="s">
        <v>171</v>
      </c>
      <c r="D27" s="115" t="s">
        <v>286</v>
      </c>
      <c r="E27" s="115" t="s">
        <v>301</v>
      </c>
      <c r="F27" s="115"/>
      <c r="G27" s="116" t="n">
        <v>0</v>
      </c>
      <c r="H27" s="116" t="n">
        <v>0</v>
      </c>
      <c r="I27" s="116" t="n">
        <v>0</v>
      </c>
      <c r="J27" s="82" t="n">
        <v>0</v>
      </c>
    </row>
    <row r="28" customFormat="false" ht="15.75" hidden="false" customHeight="false" outlineLevel="4" collapsed="false">
      <c r="A28" s="105" t="s">
        <v>302</v>
      </c>
      <c r="B28" s="106" t="n">
        <v>935</v>
      </c>
      <c r="C28" s="107" t="s">
        <v>171</v>
      </c>
      <c r="D28" s="107" t="s">
        <v>303</v>
      </c>
      <c r="E28" s="107" t="s">
        <v>270</v>
      </c>
      <c r="F28" s="107"/>
      <c r="G28" s="108" t="n">
        <f aca="false">G29</f>
        <v>576.3706</v>
      </c>
      <c r="H28" s="108" t="n">
        <f aca="false">H29</f>
        <v>4000</v>
      </c>
      <c r="I28" s="108" t="n">
        <f aca="false">I29</f>
        <v>869.69172</v>
      </c>
      <c r="J28" s="82" t="n">
        <f aca="false">I28/H28*100</f>
        <v>21.742293</v>
      </c>
    </row>
    <row r="29" customFormat="false" ht="31.5" hidden="false" customHeight="false" outlineLevel="4" collapsed="false">
      <c r="A29" s="109" t="s">
        <v>277</v>
      </c>
      <c r="B29" s="110" t="n">
        <v>935</v>
      </c>
      <c r="C29" s="111" t="s">
        <v>171</v>
      </c>
      <c r="D29" s="111" t="s">
        <v>303</v>
      </c>
      <c r="E29" s="111" t="s">
        <v>278</v>
      </c>
      <c r="F29" s="111"/>
      <c r="G29" s="112" t="n">
        <f aca="false">G30+G31</f>
        <v>576.3706</v>
      </c>
      <c r="H29" s="112" t="n">
        <f aca="false">H30+H31</f>
        <v>4000</v>
      </c>
      <c r="I29" s="112" t="n">
        <f aca="false">I30+I31</f>
        <v>869.69172</v>
      </c>
      <c r="J29" s="82" t="n">
        <f aca="false">I29/H29*100</f>
        <v>21.742293</v>
      </c>
    </row>
    <row r="30" customFormat="false" ht="31.5" hidden="false" customHeight="false" outlineLevel="4" collapsed="false">
      <c r="A30" s="113" t="s">
        <v>279</v>
      </c>
      <c r="B30" s="114" t="n">
        <v>935</v>
      </c>
      <c r="C30" s="115" t="s">
        <v>171</v>
      </c>
      <c r="D30" s="115" t="s">
        <v>303</v>
      </c>
      <c r="E30" s="115" t="s">
        <v>280</v>
      </c>
      <c r="F30" s="115"/>
      <c r="G30" s="116" t="n">
        <v>442.68095</v>
      </c>
      <c r="H30" s="116" t="n">
        <v>3000</v>
      </c>
      <c r="I30" s="116" t="n">
        <v>667.966</v>
      </c>
      <c r="J30" s="82" t="n">
        <f aca="false">I30/H30*100</f>
        <v>22.2655333333333</v>
      </c>
    </row>
    <row r="31" customFormat="false" ht="47.25" hidden="false" customHeight="false" outlineLevel="4" collapsed="false">
      <c r="A31" s="113" t="s">
        <v>283</v>
      </c>
      <c r="B31" s="114" t="n">
        <v>935</v>
      </c>
      <c r="C31" s="115" t="s">
        <v>171</v>
      </c>
      <c r="D31" s="115" t="s">
        <v>303</v>
      </c>
      <c r="E31" s="115" t="s">
        <v>284</v>
      </c>
      <c r="F31" s="115"/>
      <c r="G31" s="116" t="n">
        <v>133.68965</v>
      </c>
      <c r="H31" s="116" t="n">
        <v>1000</v>
      </c>
      <c r="I31" s="116" t="n">
        <v>201.72572</v>
      </c>
      <c r="J31" s="82" t="n">
        <f aca="false">I31/H31*100</f>
        <v>20.172572</v>
      </c>
    </row>
    <row r="32" customFormat="false" ht="15.75" hidden="false" customHeight="false" outlineLevel="4" collapsed="false">
      <c r="A32" s="105" t="s">
        <v>304</v>
      </c>
      <c r="B32" s="106" t="n">
        <v>935</v>
      </c>
      <c r="C32" s="107" t="s">
        <v>171</v>
      </c>
      <c r="D32" s="107" t="s">
        <v>305</v>
      </c>
      <c r="E32" s="107" t="s">
        <v>270</v>
      </c>
      <c r="F32" s="107"/>
      <c r="G32" s="108" t="n">
        <f aca="false">G33</f>
        <v>144</v>
      </c>
      <c r="H32" s="108" t="n">
        <f aca="false">H33</f>
        <v>576</v>
      </c>
      <c r="I32" s="108" t="n">
        <f aca="false">I33</f>
        <v>135</v>
      </c>
      <c r="J32" s="82" t="n">
        <f aca="false">I32/H32*100</f>
        <v>23.4375</v>
      </c>
    </row>
    <row r="33" customFormat="false" ht="31.5" hidden="false" customHeight="false" outlineLevel="4" collapsed="false">
      <c r="A33" s="109" t="s">
        <v>277</v>
      </c>
      <c r="B33" s="110" t="n">
        <v>935</v>
      </c>
      <c r="C33" s="111" t="s">
        <v>171</v>
      </c>
      <c r="D33" s="111" t="s">
        <v>306</v>
      </c>
      <c r="E33" s="111" t="s">
        <v>278</v>
      </c>
      <c r="F33" s="111"/>
      <c r="G33" s="112" t="n">
        <f aca="false">G34</f>
        <v>144</v>
      </c>
      <c r="H33" s="112" t="n">
        <f aca="false">H34</f>
        <v>576</v>
      </c>
      <c r="I33" s="112" t="n">
        <f aca="false">I34</f>
        <v>135</v>
      </c>
      <c r="J33" s="82" t="n">
        <f aca="false">I33/H33*100</f>
        <v>23.4375</v>
      </c>
    </row>
    <row r="34" customFormat="false" ht="31.5" hidden="false" customHeight="false" outlineLevel="4" collapsed="false">
      <c r="A34" s="113" t="s">
        <v>307</v>
      </c>
      <c r="B34" s="114" t="n">
        <v>935</v>
      </c>
      <c r="C34" s="115" t="s">
        <v>171</v>
      </c>
      <c r="D34" s="115" t="s">
        <v>306</v>
      </c>
      <c r="E34" s="115" t="s">
        <v>308</v>
      </c>
      <c r="F34" s="115"/>
      <c r="G34" s="116" t="n">
        <v>144</v>
      </c>
      <c r="H34" s="116" t="n">
        <v>576</v>
      </c>
      <c r="I34" s="116" t="n">
        <v>135</v>
      </c>
      <c r="J34" s="82" t="n">
        <f aca="false">I34/H34*100</f>
        <v>23.4375</v>
      </c>
    </row>
    <row r="35" customFormat="false" ht="51" hidden="false" customHeight="true" outlineLevel="6" collapsed="false">
      <c r="A35" s="117" t="s">
        <v>172</v>
      </c>
      <c r="B35" s="102" t="n">
        <v>935</v>
      </c>
      <c r="C35" s="118" t="s">
        <v>173</v>
      </c>
      <c r="D35" s="118" t="s">
        <v>269</v>
      </c>
      <c r="E35" s="118" t="s">
        <v>270</v>
      </c>
      <c r="F35" s="118"/>
      <c r="G35" s="123" t="n">
        <f aca="false">G36</f>
        <v>4173.84897</v>
      </c>
      <c r="H35" s="123" t="n">
        <f aca="false">H36</f>
        <v>30270.57539</v>
      </c>
      <c r="I35" s="123" t="n">
        <f aca="false">I36</f>
        <v>5679.19424</v>
      </c>
      <c r="J35" s="82" t="n">
        <f aca="false">I35/H35*100</f>
        <v>18.7614347161572</v>
      </c>
    </row>
    <row r="36" customFormat="false" ht="31.5" hidden="false" customHeight="false" outlineLevel="6" collapsed="false">
      <c r="A36" s="101" t="s">
        <v>271</v>
      </c>
      <c r="B36" s="102" t="n">
        <v>935</v>
      </c>
      <c r="C36" s="103" t="s">
        <v>173</v>
      </c>
      <c r="D36" s="103" t="s">
        <v>272</v>
      </c>
      <c r="E36" s="103" t="s">
        <v>270</v>
      </c>
      <c r="F36" s="103"/>
      <c r="G36" s="104" t="n">
        <f aca="false">G37</f>
        <v>4173.84897</v>
      </c>
      <c r="H36" s="104" t="n">
        <f aca="false">H37</f>
        <v>30270.57539</v>
      </c>
      <c r="I36" s="104" t="n">
        <f aca="false">I37</f>
        <v>5679.19424</v>
      </c>
      <c r="J36" s="82" t="n">
        <f aca="false">I36/H36*100</f>
        <v>18.7614347161572</v>
      </c>
    </row>
    <row r="37" customFormat="false" ht="34.5" hidden="false" customHeight="true" outlineLevel="3" collapsed="false">
      <c r="A37" s="101" t="s">
        <v>273</v>
      </c>
      <c r="B37" s="102" t="n">
        <v>935</v>
      </c>
      <c r="C37" s="103" t="s">
        <v>173</v>
      </c>
      <c r="D37" s="103" t="s">
        <v>274</v>
      </c>
      <c r="E37" s="103" t="s">
        <v>270</v>
      </c>
      <c r="F37" s="103"/>
      <c r="G37" s="104" t="n">
        <f aca="false">G38</f>
        <v>4173.84897</v>
      </c>
      <c r="H37" s="104" t="n">
        <f aca="false">H38+H49</f>
        <v>30270.57539</v>
      </c>
      <c r="I37" s="104" t="n">
        <f aca="false">I38+I49</f>
        <v>5679.19424</v>
      </c>
      <c r="J37" s="82" t="n">
        <f aca="false">I37/H37*100</f>
        <v>18.7614347161572</v>
      </c>
    </row>
    <row r="38" customFormat="false" ht="49.5" hidden="false" customHeight="true" outlineLevel="3" collapsed="false">
      <c r="A38" s="121" t="s">
        <v>285</v>
      </c>
      <c r="B38" s="106" t="n">
        <v>935</v>
      </c>
      <c r="C38" s="107" t="s">
        <v>173</v>
      </c>
      <c r="D38" s="107" t="s">
        <v>286</v>
      </c>
      <c r="E38" s="107" t="s">
        <v>270</v>
      </c>
      <c r="F38" s="107"/>
      <c r="G38" s="108" t="n">
        <f aca="false">G39+G43+G45</f>
        <v>4173.84897</v>
      </c>
      <c r="H38" s="108" t="n">
        <f aca="false">H39+H43+H45</f>
        <v>30266.06083</v>
      </c>
      <c r="I38" s="108" t="n">
        <f aca="false">I39+I43+I45</f>
        <v>5674.67968</v>
      </c>
      <c r="J38" s="82" t="n">
        <f aca="false">I38/H38*100</f>
        <v>18.7493169721486</v>
      </c>
    </row>
    <row r="39" customFormat="false" ht="31.5" hidden="false" customHeight="false" outlineLevel="4" collapsed="false">
      <c r="A39" s="109" t="s">
        <v>277</v>
      </c>
      <c r="B39" s="110" t="n">
        <v>935</v>
      </c>
      <c r="C39" s="111" t="s">
        <v>173</v>
      </c>
      <c r="D39" s="111" t="s">
        <v>286</v>
      </c>
      <c r="E39" s="111" t="s">
        <v>278</v>
      </c>
      <c r="F39" s="111"/>
      <c r="G39" s="112" t="n">
        <f aca="false">G40+G41+G42</f>
        <v>4008.97884</v>
      </c>
      <c r="H39" s="112" t="n">
        <f aca="false">H40+H41+H42</f>
        <v>29517.06083</v>
      </c>
      <c r="I39" s="112" t="n">
        <f aca="false">I40+I41+I42</f>
        <v>5376.39758</v>
      </c>
      <c r="J39" s="82" t="n">
        <f aca="false">I39/H39*100</f>
        <v>18.2145424673707</v>
      </c>
    </row>
    <row r="40" customFormat="false" ht="18" hidden="false" customHeight="true" outlineLevel="5" collapsed="false">
      <c r="A40" s="113" t="s">
        <v>279</v>
      </c>
      <c r="B40" s="114" t="n">
        <v>935</v>
      </c>
      <c r="C40" s="115" t="s">
        <v>173</v>
      </c>
      <c r="D40" s="115" t="s">
        <v>286</v>
      </c>
      <c r="E40" s="115" t="s">
        <v>280</v>
      </c>
      <c r="F40" s="115"/>
      <c r="G40" s="116" t="n">
        <v>3038.93616</v>
      </c>
      <c r="H40" s="116" t="n">
        <v>22348.77176</v>
      </c>
      <c r="I40" s="116" t="n">
        <v>3929.93916</v>
      </c>
      <c r="J40" s="82" t="n">
        <f aca="false">I40/H40*100</f>
        <v>17.5845867603062</v>
      </c>
    </row>
    <row r="41" customFormat="false" ht="31.5" hidden="false" customHeight="true" outlineLevel="5" collapsed="false">
      <c r="A41" s="113" t="s">
        <v>281</v>
      </c>
      <c r="B41" s="114" t="n">
        <v>935</v>
      </c>
      <c r="C41" s="115" t="s">
        <v>173</v>
      </c>
      <c r="D41" s="115" t="s">
        <v>286</v>
      </c>
      <c r="E41" s="115" t="s">
        <v>282</v>
      </c>
      <c r="F41" s="115"/>
      <c r="G41" s="116" t="n">
        <v>54.7</v>
      </c>
      <c r="H41" s="116" t="n">
        <v>425</v>
      </c>
      <c r="I41" s="116" t="n">
        <v>268.1</v>
      </c>
      <c r="J41" s="82" t="n">
        <f aca="false">I41/H41*100</f>
        <v>63.0823529411765</v>
      </c>
    </row>
    <row r="42" customFormat="false" ht="47.25" hidden="false" customHeight="false" outlineLevel="5" collapsed="false">
      <c r="A42" s="113" t="s">
        <v>283</v>
      </c>
      <c r="B42" s="114" t="n">
        <v>935</v>
      </c>
      <c r="C42" s="115" t="s">
        <v>173</v>
      </c>
      <c r="D42" s="115" t="s">
        <v>286</v>
      </c>
      <c r="E42" s="115" t="s">
        <v>284</v>
      </c>
      <c r="F42" s="115"/>
      <c r="G42" s="116" t="n">
        <v>915.34268</v>
      </c>
      <c r="H42" s="116" t="n">
        <v>6743.28907</v>
      </c>
      <c r="I42" s="116" t="n">
        <v>1178.35842</v>
      </c>
      <c r="J42" s="82" t="n">
        <f aca="false">I42/H42*100</f>
        <v>17.4745351677472</v>
      </c>
    </row>
    <row r="43" customFormat="false" ht="31.5" hidden="false" customHeight="false" outlineLevel="5" collapsed="false">
      <c r="A43" s="109" t="s">
        <v>288</v>
      </c>
      <c r="B43" s="110" t="n">
        <v>935</v>
      </c>
      <c r="C43" s="111" t="s">
        <v>173</v>
      </c>
      <c r="D43" s="111" t="s">
        <v>286</v>
      </c>
      <c r="E43" s="111" t="s">
        <v>289</v>
      </c>
      <c r="F43" s="111"/>
      <c r="G43" s="112" t="n">
        <f aca="false">G44</f>
        <v>131.73</v>
      </c>
      <c r="H43" s="112" t="n">
        <f aca="false">H44</f>
        <v>410</v>
      </c>
      <c r="I43" s="112" t="n">
        <f aca="false">I44</f>
        <v>251.3</v>
      </c>
      <c r="J43" s="82" t="n">
        <f aca="false">I43/H43*100</f>
        <v>61.2926829268293</v>
      </c>
    </row>
    <row r="44" customFormat="false" ht="15.75" hidden="false" customHeight="false" outlineLevel="5" collapsed="false">
      <c r="A44" s="113" t="s">
        <v>290</v>
      </c>
      <c r="B44" s="114" t="n">
        <v>935</v>
      </c>
      <c r="C44" s="115" t="s">
        <v>173</v>
      </c>
      <c r="D44" s="115" t="s">
        <v>286</v>
      </c>
      <c r="E44" s="115" t="s">
        <v>291</v>
      </c>
      <c r="F44" s="115"/>
      <c r="G44" s="116" t="n">
        <v>131.73</v>
      </c>
      <c r="H44" s="116" t="n">
        <v>410</v>
      </c>
      <c r="I44" s="116" t="n">
        <v>251.3</v>
      </c>
      <c r="J44" s="82" t="n">
        <f aca="false">I44/H44*100</f>
        <v>61.2926829268293</v>
      </c>
    </row>
    <row r="45" customFormat="false" ht="15.75" hidden="false" customHeight="false" outlineLevel="5" collapsed="false">
      <c r="A45" s="109" t="s">
        <v>298</v>
      </c>
      <c r="B45" s="110" t="n">
        <v>935</v>
      </c>
      <c r="C45" s="111" t="s">
        <v>173</v>
      </c>
      <c r="D45" s="111" t="s">
        <v>286</v>
      </c>
      <c r="E45" s="111" t="s">
        <v>299</v>
      </c>
      <c r="F45" s="111"/>
      <c r="G45" s="112" t="n">
        <f aca="false">G47+G48+G46</f>
        <v>33.14013</v>
      </c>
      <c r="H45" s="112" t="n">
        <f aca="false">H47+H48+H46</f>
        <v>339</v>
      </c>
      <c r="I45" s="112" t="n">
        <f aca="false">I47+I48+I46</f>
        <v>46.9821</v>
      </c>
      <c r="J45" s="82" t="n">
        <f aca="false">I45/H45*100</f>
        <v>13.8590265486726</v>
      </c>
    </row>
    <row r="46" customFormat="false" ht="31.5" hidden="false" customHeight="false" outlineLevel="5" collapsed="false">
      <c r="A46" s="113" t="s">
        <v>309</v>
      </c>
      <c r="B46" s="114" t="n">
        <v>935</v>
      </c>
      <c r="C46" s="115" t="s">
        <v>173</v>
      </c>
      <c r="D46" s="115" t="s">
        <v>286</v>
      </c>
      <c r="E46" s="115" t="s">
        <v>310</v>
      </c>
      <c r="F46" s="115"/>
      <c r="G46" s="116" t="n">
        <v>0</v>
      </c>
      <c r="H46" s="116" t="n">
        <v>56</v>
      </c>
      <c r="I46" s="116" t="n">
        <v>0</v>
      </c>
      <c r="J46" s="82" t="n">
        <f aca="false">I46/H46*100</f>
        <v>0</v>
      </c>
    </row>
    <row r="47" customFormat="false" ht="15.75" hidden="false" customHeight="false" outlineLevel="5" collapsed="false">
      <c r="A47" s="113" t="s">
        <v>300</v>
      </c>
      <c r="B47" s="114" t="n">
        <v>935</v>
      </c>
      <c r="C47" s="115" t="s">
        <v>173</v>
      </c>
      <c r="D47" s="115" t="s">
        <v>286</v>
      </c>
      <c r="E47" s="115" t="s">
        <v>301</v>
      </c>
      <c r="F47" s="115"/>
      <c r="G47" s="116" t="n">
        <v>0</v>
      </c>
      <c r="H47" s="116" t="n">
        <v>137</v>
      </c>
      <c r="I47" s="116" t="n">
        <v>0</v>
      </c>
      <c r="J47" s="82" t="n">
        <f aca="false">I47/H47*100</f>
        <v>0</v>
      </c>
    </row>
    <row r="48" customFormat="false" ht="15.75" hidden="false" customHeight="false" outlineLevel="5" collapsed="false">
      <c r="A48" s="113" t="s">
        <v>311</v>
      </c>
      <c r="B48" s="114" t="n">
        <v>935</v>
      </c>
      <c r="C48" s="115" t="s">
        <v>173</v>
      </c>
      <c r="D48" s="115" t="s">
        <v>286</v>
      </c>
      <c r="E48" s="115" t="s">
        <v>312</v>
      </c>
      <c r="F48" s="115"/>
      <c r="G48" s="116" t="n">
        <v>33.14013</v>
      </c>
      <c r="H48" s="116" t="n">
        <v>146</v>
      </c>
      <c r="I48" s="116" t="n">
        <v>46.9821</v>
      </c>
      <c r="J48" s="82" t="n">
        <f aca="false">I48/H48*100</f>
        <v>32.1795205479452</v>
      </c>
    </row>
    <row r="49" customFormat="false" ht="31.5" hidden="false" customHeight="false" outlineLevel="5" collapsed="false">
      <c r="A49" s="121" t="s">
        <v>313</v>
      </c>
      <c r="B49" s="107" t="s">
        <v>314</v>
      </c>
      <c r="C49" s="107" t="s">
        <v>173</v>
      </c>
      <c r="D49" s="107" t="s">
        <v>315</v>
      </c>
      <c r="E49" s="107" t="s">
        <v>270</v>
      </c>
      <c r="F49" s="107"/>
      <c r="G49" s="108" t="n">
        <f aca="false">G50</f>
        <v>0</v>
      </c>
      <c r="H49" s="108" t="n">
        <f aca="false">H50</f>
        <v>4.51456</v>
      </c>
      <c r="I49" s="108" t="n">
        <f aca="false">I50</f>
        <v>4.51456</v>
      </c>
      <c r="J49" s="82" t="n">
        <f aca="false">I49/H49*100</f>
        <v>100</v>
      </c>
    </row>
    <row r="50" customFormat="false" ht="31.5" hidden="false" customHeight="false" outlineLevel="5" collapsed="false">
      <c r="A50" s="109" t="s">
        <v>288</v>
      </c>
      <c r="B50" s="111" t="s">
        <v>314</v>
      </c>
      <c r="C50" s="111" t="s">
        <v>173</v>
      </c>
      <c r="D50" s="111" t="s">
        <v>315</v>
      </c>
      <c r="E50" s="111" t="s">
        <v>289</v>
      </c>
      <c r="F50" s="111"/>
      <c r="G50" s="112" t="n">
        <f aca="false">G51</f>
        <v>0</v>
      </c>
      <c r="H50" s="112" t="n">
        <f aca="false">H51</f>
        <v>4.51456</v>
      </c>
      <c r="I50" s="112" t="n">
        <f aca="false">I51</f>
        <v>4.51456</v>
      </c>
      <c r="J50" s="82" t="n">
        <f aca="false">I50/H50*100</f>
        <v>100</v>
      </c>
    </row>
    <row r="51" customFormat="false" ht="15.75" hidden="false" customHeight="false" outlineLevel="5" collapsed="false">
      <c r="A51" s="113" t="s">
        <v>290</v>
      </c>
      <c r="B51" s="114" t="n">
        <v>935</v>
      </c>
      <c r="C51" s="115" t="s">
        <v>173</v>
      </c>
      <c r="D51" s="115" t="s">
        <v>315</v>
      </c>
      <c r="E51" s="115" t="s">
        <v>291</v>
      </c>
      <c r="F51" s="115"/>
      <c r="G51" s="116" t="n">
        <v>0</v>
      </c>
      <c r="H51" s="116" t="n">
        <v>4.51456</v>
      </c>
      <c r="I51" s="116" t="n">
        <v>4.51456</v>
      </c>
      <c r="J51" s="82" t="n">
        <f aca="false">I51/H51*100</f>
        <v>100</v>
      </c>
    </row>
    <row r="52" customFormat="false" ht="15.75" hidden="false" customHeight="false" outlineLevel="5" collapsed="false">
      <c r="A52" s="117" t="s">
        <v>174</v>
      </c>
      <c r="B52" s="102" t="n">
        <v>935</v>
      </c>
      <c r="C52" s="118" t="s">
        <v>175</v>
      </c>
      <c r="D52" s="118" t="s">
        <v>269</v>
      </c>
      <c r="E52" s="118" t="s">
        <v>270</v>
      </c>
      <c r="F52" s="118"/>
      <c r="G52" s="123" t="n">
        <f aca="false">G53</f>
        <v>12.005</v>
      </c>
      <c r="H52" s="123" t="n">
        <f aca="false">H53</f>
        <v>34.666</v>
      </c>
      <c r="I52" s="123" t="n">
        <f aca="false">I53</f>
        <v>20.3596</v>
      </c>
      <c r="J52" s="82" t="n">
        <f aca="false">I52/H52*100</f>
        <v>58.7307448220158</v>
      </c>
    </row>
    <row r="53" customFormat="false" ht="31.5" hidden="false" customHeight="false" outlineLevel="5" collapsed="false">
      <c r="A53" s="101" t="s">
        <v>271</v>
      </c>
      <c r="B53" s="102" t="n">
        <v>935</v>
      </c>
      <c r="C53" s="118" t="s">
        <v>175</v>
      </c>
      <c r="D53" s="118" t="s">
        <v>272</v>
      </c>
      <c r="E53" s="118" t="s">
        <v>270</v>
      </c>
      <c r="F53" s="118"/>
      <c r="G53" s="123" t="n">
        <f aca="false">G54</f>
        <v>12.005</v>
      </c>
      <c r="H53" s="123" t="n">
        <f aca="false">H54</f>
        <v>34.666</v>
      </c>
      <c r="I53" s="123" t="n">
        <f aca="false">I54</f>
        <v>20.3596</v>
      </c>
      <c r="J53" s="82" t="n">
        <f aca="false">I53/H53*100</f>
        <v>58.7307448220158</v>
      </c>
    </row>
    <row r="54" customFormat="false" ht="31.5" hidden="false" customHeight="false" outlineLevel="5" collapsed="false">
      <c r="A54" s="101" t="s">
        <v>273</v>
      </c>
      <c r="B54" s="102" t="n">
        <v>935</v>
      </c>
      <c r="C54" s="118" t="s">
        <v>175</v>
      </c>
      <c r="D54" s="118" t="s">
        <v>274</v>
      </c>
      <c r="E54" s="118" t="s">
        <v>270</v>
      </c>
      <c r="F54" s="118"/>
      <c r="G54" s="123" t="n">
        <f aca="false">G55</f>
        <v>12.005</v>
      </c>
      <c r="H54" s="123" t="n">
        <f aca="false">H55</f>
        <v>34.666</v>
      </c>
      <c r="I54" s="123" t="n">
        <f aca="false">I55</f>
        <v>20.3596</v>
      </c>
      <c r="J54" s="82" t="n">
        <f aca="false">I54/H54*100</f>
        <v>58.7307448220158</v>
      </c>
    </row>
    <row r="55" customFormat="false" ht="31.5" hidden="false" customHeight="false" outlineLevel="5" collapsed="false">
      <c r="A55" s="105" t="s">
        <v>316</v>
      </c>
      <c r="B55" s="106" t="n">
        <v>935</v>
      </c>
      <c r="C55" s="107" t="s">
        <v>175</v>
      </c>
      <c r="D55" s="107" t="n">
        <v>9999935200</v>
      </c>
      <c r="E55" s="107" t="s">
        <v>270</v>
      </c>
      <c r="F55" s="107"/>
      <c r="G55" s="108" t="n">
        <f aca="false">G56</f>
        <v>12.005</v>
      </c>
      <c r="H55" s="108" t="n">
        <f aca="false">H56</f>
        <v>34.666</v>
      </c>
      <c r="I55" s="108" t="n">
        <f aca="false">I56</f>
        <v>20.3596</v>
      </c>
      <c r="J55" s="82" t="n">
        <f aca="false">I55/H55*100</f>
        <v>58.7307448220158</v>
      </c>
    </row>
    <row r="56" customFormat="false" ht="19.5" hidden="false" customHeight="true" outlineLevel="5" collapsed="false">
      <c r="A56" s="109" t="s">
        <v>288</v>
      </c>
      <c r="B56" s="110" t="n">
        <v>935</v>
      </c>
      <c r="C56" s="111" t="s">
        <v>175</v>
      </c>
      <c r="D56" s="111" t="s">
        <v>317</v>
      </c>
      <c r="E56" s="111" t="s">
        <v>289</v>
      </c>
      <c r="F56" s="111"/>
      <c r="G56" s="112" t="n">
        <f aca="false">G57</f>
        <v>12.005</v>
      </c>
      <c r="H56" s="112" t="n">
        <f aca="false">H57</f>
        <v>34.666</v>
      </c>
      <c r="I56" s="112" t="n">
        <f aca="false">I57</f>
        <v>20.3596</v>
      </c>
      <c r="J56" s="82" t="n">
        <f aca="false">I56/H56*100</f>
        <v>58.7307448220158</v>
      </c>
    </row>
    <row r="57" customFormat="false" ht="15.75" hidden="false" customHeight="false" outlineLevel="5" collapsed="false">
      <c r="A57" s="113" t="s">
        <v>290</v>
      </c>
      <c r="B57" s="114" t="n">
        <v>935</v>
      </c>
      <c r="C57" s="115" t="s">
        <v>175</v>
      </c>
      <c r="D57" s="115" t="s">
        <v>317</v>
      </c>
      <c r="E57" s="115" t="s">
        <v>291</v>
      </c>
      <c r="F57" s="115"/>
      <c r="G57" s="116" t="n">
        <v>12.005</v>
      </c>
      <c r="H57" s="116" t="n">
        <v>34.666</v>
      </c>
      <c r="I57" s="116" t="n">
        <v>20.3596</v>
      </c>
      <c r="J57" s="82" t="n">
        <f aca="false">I57/H57*100</f>
        <v>58.7307448220158</v>
      </c>
    </row>
    <row r="58" customFormat="false" ht="47.25" hidden="false" customHeight="false" outlineLevel="5" collapsed="false">
      <c r="A58" s="117" t="s">
        <v>176</v>
      </c>
      <c r="B58" s="102" t="n">
        <v>935</v>
      </c>
      <c r="C58" s="118" t="s">
        <v>177</v>
      </c>
      <c r="D58" s="118" t="s">
        <v>269</v>
      </c>
      <c r="E58" s="118" t="s">
        <v>270</v>
      </c>
      <c r="F58" s="118"/>
      <c r="G58" s="123" t="n">
        <f aca="false">G59</f>
        <v>3806.44131</v>
      </c>
      <c r="H58" s="123" t="n">
        <f aca="false">H59</f>
        <v>20166.55518</v>
      </c>
      <c r="I58" s="123" t="n">
        <f aca="false">I59</f>
        <v>4307.79229</v>
      </c>
      <c r="J58" s="82" t="n">
        <f aca="false">I58/H58*100</f>
        <v>21.3610715937852</v>
      </c>
    </row>
    <row r="59" customFormat="false" ht="34.5" hidden="false" customHeight="true" outlineLevel="3" collapsed="false">
      <c r="A59" s="101" t="s">
        <v>271</v>
      </c>
      <c r="B59" s="102" t="n">
        <v>935</v>
      </c>
      <c r="C59" s="103" t="s">
        <v>177</v>
      </c>
      <c r="D59" s="103" t="s">
        <v>272</v>
      </c>
      <c r="E59" s="103" t="s">
        <v>270</v>
      </c>
      <c r="F59" s="103"/>
      <c r="G59" s="104" t="n">
        <f aca="false">G60</f>
        <v>3806.44131</v>
      </c>
      <c r="H59" s="104" t="n">
        <f aca="false">H60</f>
        <v>20166.55518</v>
      </c>
      <c r="I59" s="104" t="n">
        <f aca="false">I60</f>
        <v>4307.79229</v>
      </c>
      <c r="J59" s="82" t="n">
        <f aca="false">I59/H59*100</f>
        <v>21.3610715937852</v>
      </c>
    </row>
    <row r="60" customFormat="false" ht="31.5" hidden="false" customHeight="false" outlineLevel="3" collapsed="false">
      <c r="A60" s="101" t="s">
        <v>273</v>
      </c>
      <c r="B60" s="102" t="n">
        <v>935</v>
      </c>
      <c r="C60" s="103" t="s">
        <v>177</v>
      </c>
      <c r="D60" s="103" t="s">
        <v>274</v>
      </c>
      <c r="E60" s="103" t="s">
        <v>270</v>
      </c>
      <c r="F60" s="103"/>
      <c r="G60" s="104" t="n">
        <f aca="false">G61+G66</f>
        <v>3806.44131</v>
      </c>
      <c r="H60" s="104" t="n">
        <f aca="false">H61+H66</f>
        <v>20166.55518</v>
      </c>
      <c r="I60" s="104" t="n">
        <f aca="false">I61+I66</f>
        <v>4307.79229</v>
      </c>
      <c r="J60" s="82" t="n">
        <f aca="false">I60/H60*100</f>
        <v>21.3610715937852</v>
      </c>
    </row>
    <row r="61" customFormat="false" ht="47.25" hidden="false" customHeight="false" outlineLevel="4" collapsed="false">
      <c r="A61" s="121" t="s">
        <v>285</v>
      </c>
      <c r="B61" s="106" t="n">
        <v>935</v>
      </c>
      <c r="C61" s="107" t="s">
        <v>177</v>
      </c>
      <c r="D61" s="107" t="s">
        <v>286</v>
      </c>
      <c r="E61" s="107" t="s">
        <v>270</v>
      </c>
      <c r="F61" s="107"/>
      <c r="G61" s="108" t="n">
        <f aca="false">G62</f>
        <v>2685.1888</v>
      </c>
      <c r="H61" s="108" t="n">
        <f aca="false">H62</f>
        <v>14795.52518</v>
      </c>
      <c r="I61" s="108" t="n">
        <f aca="false">I62</f>
        <v>3249.21468</v>
      </c>
      <c r="J61" s="82" t="n">
        <f aca="false">I61/H61*100</f>
        <v>21.9607931484052</v>
      </c>
    </row>
    <row r="62" customFormat="false" ht="31.5" hidden="false" customHeight="false" outlineLevel="5" collapsed="false">
      <c r="A62" s="109" t="s">
        <v>277</v>
      </c>
      <c r="B62" s="110" t="n">
        <v>935</v>
      </c>
      <c r="C62" s="111" t="s">
        <v>177</v>
      </c>
      <c r="D62" s="111" t="s">
        <v>286</v>
      </c>
      <c r="E62" s="111" t="s">
        <v>278</v>
      </c>
      <c r="F62" s="111"/>
      <c r="G62" s="112" t="n">
        <f aca="false">G63+G64+G65</f>
        <v>2685.1888</v>
      </c>
      <c r="H62" s="112" t="n">
        <f aca="false">H63+H64+H65</f>
        <v>14795.52518</v>
      </c>
      <c r="I62" s="112" t="n">
        <f aca="false">I63+I64+I65</f>
        <v>3249.21468</v>
      </c>
      <c r="J62" s="82" t="n">
        <f aca="false">I62/H62*100</f>
        <v>21.9607931484052</v>
      </c>
    </row>
    <row r="63" customFormat="false" ht="19.5" hidden="false" customHeight="true" outlineLevel="5" collapsed="false">
      <c r="A63" s="113" t="s">
        <v>279</v>
      </c>
      <c r="B63" s="114" t="n">
        <v>935</v>
      </c>
      <c r="C63" s="115" t="s">
        <v>177</v>
      </c>
      <c r="D63" s="115" t="s">
        <v>286</v>
      </c>
      <c r="E63" s="115" t="s">
        <v>280</v>
      </c>
      <c r="F63" s="115"/>
      <c r="G63" s="116" t="n">
        <v>2065.53801</v>
      </c>
      <c r="H63" s="116" t="n">
        <v>11352.98401</v>
      </c>
      <c r="I63" s="116" t="n">
        <v>2515.40742</v>
      </c>
      <c r="J63" s="82" t="n">
        <f aca="false">I63/H63*100</f>
        <v>22.1563548207622</v>
      </c>
    </row>
    <row r="64" customFormat="false" ht="31.5" hidden="false" customHeight="true" outlineLevel="5" collapsed="false">
      <c r="A64" s="113" t="s">
        <v>281</v>
      </c>
      <c r="B64" s="114" t="n">
        <v>935</v>
      </c>
      <c r="C64" s="115" t="s">
        <v>177</v>
      </c>
      <c r="D64" s="115" t="s">
        <v>286</v>
      </c>
      <c r="E64" s="115" t="s">
        <v>282</v>
      </c>
      <c r="F64" s="115"/>
      <c r="G64" s="116" t="n">
        <v>5.85</v>
      </c>
      <c r="H64" s="116" t="n">
        <v>23</v>
      </c>
      <c r="I64" s="116" t="n">
        <v>7.56</v>
      </c>
      <c r="J64" s="82" t="n">
        <f aca="false">I64/H64*100</f>
        <v>32.8695652173913</v>
      </c>
    </row>
    <row r="65" customFormat="false" ht="47.25" hidden="false" customHeight="false" outlineLevel="5" collapsed="false">
      <c r="A65" s="113" t="s">
        <v>283</v>
      </c>
      <c r="B65" s="114" t="n">
        <v>935</v>
      </c>
      <c r="C65" s="115" t="s">
        <v>177</v>
      </c>
      <c r="D65" s="115" t="s">
        <v>286</v>
      </c>
      <c r="E65" s="115" t="s">
        <v>284</v>
      </c>
      <c r="F65" s="115"/>
      <c r="G65" s="116" t="n">
        <v>613.80079</v>
      </c>
      <c r="H65" s="116" t="n">
        <v>3419.54117</v>
      </c>
      <c r="I65" s="116" t="n">
        <v>726.24726</v>
      </c>
      <c r="J65" s="82" t="n">
        <f aca="false">I65/H65*100</f>
        <v>21.2381493275017</v>
      </c>
    </row>
    <row r="66" customFormat="false" ht="31.5" hidden="false" customHeight="false" outlineLevel="5" collapsed="false">
      <c r="A66" s="121" t="s">
        <v>318</v>
      </c>
      <c r="B66" s="106" t="n">
        <v>935</v>
      </c>
      <c r="C66" s="107" t="s">
        <v>177</v>
      </c>
      <c r="D66" s="107" t="s">
        <v>319</v>
      </c>
      <c r="E66" s="107" t="s">
        <v>270</v>
      </c>
      <c r="F66" s="107"/>
      <c r="G66" s="108" t="n">
        <f aca="false">G67+G71</f>
        <v>1121.25251</v>
      </c>
      <c r="H66" s="108" t="n">
        <f aca="false">H67+H71</f>
        <v>5371.03</v>
      </c>
      <c r="I66" s="108" t="n">
        <f aca="false">I67+I71</f>
        <v>1058.57761</v>
      </c>
      <c r="J66" s="82" t="n">
        <f aca="false">I66/H66*100</f>
        <v>19.709024339838</v>
      </c>
    </row>
    <row r="67" customFormat="false" ht="31.5" hidden="false" customHeight="false" outlineLevel="5" collapsed="false">
      <c r="A67" s="109" t="s">
        <v>277</v>
      </c>
      <c r="B67" s="110" t="n">
        <v>935</v>
      </c>
      <c r="C67" s="111" t="s">
        <v>177</v>
      </c>
      <c r="D67" s="111" t="s">
        <v>319</v>
      </c>
      <c r="E67" s="111" t="s">
        <v>278</v>
      </c>
      <c r="F67" s="111"/>
      <c r="G67" s="112" t="n">
        <f aca="false">G68+G69+G70</f>
        <v>1121.25251</v>
      </c>
      <c r="H67" s="112" t="n">
        <f aca="false">H68+H69+H70</f>
        <v>5271.03</v>
      </c>
      <c r="I67" s="112" t="n">
        <f aca="false">I68+I69+I70</f>
        <v>1056.37761</v>
      </c>
      <c r="J67" s="82" t="n">
        <f aca="false">I67/H67*100</f>
        <v>20.0411989687025</v>
      </c>
    </row>
    <row r="68" customFormat="false" ht="31.5" hidden="false" customHeight="false" outlineLevel="5" collapsed="false">
      <c r="A68" s="113" t="s">
        <v>279</v>
      </c>
      <c r="B68" s="114" t="n">
        <v>935</v>
      </c>
      <c r="C68" s="115" t="s">
        <v>177</v>
      </c>
      <c r="D68" s="115" t="s">
        <v>319</v>
      </c>
      <c r="E68" s="115" t="s">
        <v>280</v>
      </c>
      <c r="F68" s="115"/>
      <c r="G68" s="116" t="n">
        <v>861.48795</v>
      </c>
      <c r="H68" s="116" t="n">
        <v>4048.41</v>
      </c>
      <c r="I68" s="116" t="n">
        <v>814.72079</v>
      </c>
      <c r="J68" s="82" t="n">
        <f aca="false">I68/H68*100</f>
        <v>20.1244634313224</v>
      </c>
    </row>
    <row r="69" customFormat="false" ht="47.25" hidden="true" customHeight="false" outlineLevel="5" collapsed="false">
      <c r="A69" s="113" t="s">
        <v>281</v>
      </c>
      <c r="B69" s="114" t="n">
        <v>935</v>
      </c>
      <c r="C69" s="115" t="s">
        <v>177</v>
      </c>
      <c r="D69" s="115" t="s">
        <v>319</v>
      </c>
      <c r="E69" s="115" t="s">
        <v>282</v>
      </c>
      <c r="F69" s="115"/>
      <c r="G69" s="116" t="n">
        <v>0</v>
      </c>
      <c r="H69" s="116" t="n">
        <v>0</v>
      </c>
      <c r="I69" s="116" t="n">
        <v>0</v>
      </c>
      <c r="J69" s="82" t="n">
        <v>0</v>
      </c>
    </row>
    <row r="70" customFormat="false" ht="47.25" hidden="false" customHeight="false" outlineLevel="5" collapsed="false">
      <c r="A70" s="113" t="s">
        <v>283</v>
      </c>
      <c r="B70" s="114" t="n">
        <v>935</v>
      </c>
      <c r="C70" s="115" t="s">
        <v>177</v>
      </c>
      <c r="D70" s="115" t="s">
        <v>319</v>
      </c>
      <c r="E70" s="115" t="s">
        <v>284</v>
      </c>
      <c r="F70" s="115"/>
      <c r="G70" s="116" t="n">
        <v>259.76456</v>
      </c>
      <c r="H70" s="116" t="n">
        <v>1222.62</v>
      </c>
      <c r="I70" s="116" t="n">
        <v>241.65682</v>
      </c>
      <c r="J70" s="82" t="n">
        <f aca="false">I70/H70*100</f>
        <v>19.7654888681684</v>
      </c>
    </row>
    <row r="71" customFormat="false" ht="31.5" hidden="false" customHeight="false" outlineLevel="5" collapsed="false">
      <c r="A71" s="109" t="s">
        <v>288</v>
      </c>
      <c r="B71" s="110" t="n">
        <v>935</v>
      </c>
      <c r="C71" s="111" t="s">
        <v>177</v>
      </c>
      <c r="D71" s="111" t="s">
        <v>319</v>
      </c>
      <c r="E71" s="111" t="s">
        <v>289</v>
      </c>
      <c r="F71" s="111"/>
      <c r="G71" s="112" t="n">
        <f aca="false">G72</f>
        <v>0</v>
      </c>
      <c r="H71" s="112" t="n">
        <f aca="false">H72</f>
        <v>100</v>
      </c>
      <c r="I71" s="112" t="n">
        <f aca="false">I72</f>
        <v>2.2</v>
      </c>
      <c r="J71" s="82" t="n">
        <f aca="false">I71/H71*100</f>
        <v>2.2</v>
      </c>
    </row>
    <row r="72" customFormat="false" ht="15.75" hidden="false" customHeight="false" outlineLevel="5" collapsed="false">
      <c r="A72" s="113" t="s">
        <v>290</v>
      </c>
      <c r="B72" s="114" t="n">
        <v>935</v>
      </c>
      <c r="C72" s="115" t="s">
        <v>177</v>
      </c>
      <c r="D72" s="115" t="s">
        <v>319</v>
      </c>
      <c r="E72" s="115" t="s">
        <v>291</v>
      </c>
      <c r="F72" s="115"/>
      <c r="G72" s="116" t="n">
        <v>0</v>
      </c>
      <c r="H72" s="116" t="n">
        <v>100</v>
      </c>
      <c r="I72" s="116" t="n">
        <v>2.2</v>
      </c>
      <c r="J72" s="82" t="n">
        <f aca="false">I72/H72*100</f>
        <v>2.2</v>
      </c>
    </row>
    <row r="73" customFormat="false" ht="15.75" hidden="false" customHeight="false" outlineLevel="5" collapsed="false">
      <c r="A73" s="117" t="s">
        <v>178</v>
      </c>
      <c r="B73" s="102" t="n">
        <v>935</v>
      </c>
      <c r="C73" s="118" t="s">
        <v>179</v>
      </c>
      <c r="D73" s="118" t="s">
        <v>269</v>
      </c>
      <c r="E73" s="118" t="s">
        <v>270</v>
      </c>
      <c r="F73" s="118"/>
      <c r="G73" s="123" t="n">
        <f aca="false">G74</f>
        <v>0</v>
      </c>
      <c r="H73" s="123" t="n">
        <f aca="false">H74</f>
        <v>1266.9</v>
      </c>
      <c r="I73" s="123" t="n">
        <f aca="false">I74</f>
        <v>0</v>
      </c>
      <c r="J73" s="82" t="n">
        <f aca="false">I73/H73*100</f>
        <v>0</v>
      </c>
    </row>
    <row r="74" customFormat="false" ht="31.5" hidden="false" customHeight="false" outlineLevel="5" collapsed="false">
      <c r="A74" s="101" t="s">
        <v>271</v>
      </c>
      <c r="B74" s="102" t="n">
        <v>935</v>
      </c>
      <c r="C74" s="118" t="s">
        <v>179</v>
      </c>
      <c r="D74" s="118" t="s">
        <v>272</v>
      </c>
      <c r="E74" s="118" t="s">
        <v>270</v>
      </c>
      <c r="F74" s="118"/>
      <c r="G74" s="123" t="n">
        <f aca="false">G75</f>
        <v>0</v>
      </c>
      <c r="H74" s="123" t="n">
        <f aca="false">H75</f>
        <v>1266.9</v>
      </c>
      <c r="I74" s="123" t="n">
        <f aca="false">I75</f>
        <v>0</v>
      </c>
      <c r="J74" s="82" t="n">
        <f aca="false">I74/H74*100</f>
        <v>0</v>
      </c>
    </row>
    <row r="75" customFormat="false" ht="31.5" hidden="false" customHeight="false" outlineLevel="5" collapsed="false">
      <c r="A75" s="101" t="s">
        <v>273</v>
      </c>
      <c r="B75" s="102" t="n">
        <v>935</v>
      </c>
      <c r="C75" s="118" t="s">
        <v>179</v>
      </c>
      <c r="D75" s="118" t="s">
        <v>274</v>
      </c>
      <c r="E75" s="118" t="s">
        <v>270</v>
      </c>
      <c r="F75" s="118"/>
      <c r="G75" s="123" t="n">
        <f aca="false">G76</f>
        <v>0</v>
      </c>
      <c r="H75" s="123" t="n">
        <f aca="false">H76</f>
        <v>1266.9</v>
      </c>
      <c r="I75" s="123" t="n">
        <f aca="false">I76</f>
        <v>0</v>
      </c>
      <c r="J75" s="82" t="n">
        <f aca="false">I75/H75*100</f>
        <v>0</v>
      </c>
    </row>
    <row r="76" customFormat="false" ht="31.5" hidden="false" customHeight="false" outlineLevel="5" collapsed="false">
      <c r="A76" s="105" t="s">
        <v>320</v>
      </c>
      <c r="B76" s="106" t="n">
        <v>935</v>
      </c>
      <c r="C76" s="107" t="s">
        <v>179</v>
      </c>
      <c r="D76" s="107" t="s">
        <v>321</v>
      </c>
      <c r="E76" s="107" t="s">
        <v>270</v>
      </c>
      <c r="F76" s="107"/>
      <c r="G76" s="108" t="n">
        <f aca="false">G77</f>
        <v>0</v>
      </c>
      <c r="H76" s="108" t="n">
        <f aca="false">H77</f>
        <v>1266.9</v>
      </c>
      <c r="I76" s="108" t="n">
        <f aca="false">I77</f>
        <v>0</v>
      </c>
      <c r="J76" s="82" t="n">
        <f aca="false">I76/H76*100</f>
        <v>0</v>
      </c>
    </row>
    <row r="77" customFormat="false" ht="15.75" hidden="false" customHeight="false" outlineLevel="5" collapsed="false">
      <c r="A77" s="109" t="s">
        <v>322</v>
      </c>
      <c r="B77" s="110" t="n">
        <v>935</v>
      </c>
      <c r="C77" s="111" t="s">
        <v>179</v>
      </c>
      <c r="D77" s="111" t="s">
        <v>321</v>
      </c>
      <c r="E77" s="111" t="s">
        <v>323</v>
      </c>
      <c r="F77" s="111"/>
      <c r="G77" s="112" t="n">
        <f aca="false">G78</f>
        <v>0</v>
      </c>
      <c r="H77" s="112" t="n">
        <f aca="false">H78</f>
        <v>1266.9</v>
      </c>
      <c r="I77" s="112" t="n">
        <f aca="false">I78</f>
        <v>0</v>
      </c>
      <c r="J77" s="82" t="n">
        <f aca="false">I77/H77*100</f>
        <v>0</v>
      </c>
    </row>
    <row r="78" customFormat="false" ht="15.75" hidden="false" customHeight="false" outlineLevel="5" collapsed="false">
      <c r="A78" s="113" t="s">
        <v>324</v>
      </c>
      <c r="B78" s="114" t="n">
        <v>935</v>
      </c>
      <c r="C78" s="115" t="s">
        <v>179</v>
      </c>
      <c r="D78" s="115" t="s">
        <v>321</v>
      </c>
      <c r="E78" s="115" t="s">
        <v>325</v>
      </c>
      <c r="F78" s="115"/>
      <c r="G78" s="116" t="n">
        <v>0</v>
      </c>
      <c r="H78" s="116" t="n">
        <v>1266.9</v>
      </c>
      <c r="I78" s="116" t="n">
        <v>0</v>
      </c>
      <c r="J78" s="82" t="n">
        <f aca="false">I78/H78*100</f>
        <v>0</v>
      </c>
    </row>
    <row r="79" customFormat="false" ht="15.75" hidden="false" customHeight="false" outlineLevel="3" collapsed="false">
      <c r="A79" s="117" t="s">
        <v>180</v>
      </c>
      <c r="B79" s="102" t="n">
        <v>935</v>
      </c>
      <c r="C79" s="118" t="s">
        <v>181</v>
      </c>
      <c r="D79" s="118" t="s">
        <v>269</v>
      </c>
      <c r="E79" s="118" t="s">
        <v>270</v>
      </c>
      <c r="F79" s="118"/>
      <c r="G79" s="123" t="n">
        <f aca="false">G80</f>
        <v>0</v>
      </c>
      <c r="H79" s="123" t="n">
        <f aca="false">H80</f>
        <v>17515.195</v>
      </c>
      <c r="I79" s="123" t="n">
        <f aca="false">I80</f>
        <v>0</v>
      </c>
      <c r="J79" s="82" t="n">
        <f aca="false">I79/H79*100</f>
        <v>0</v>
      </c>
    </row>
    <row r="80" customFormat="false" ht="31.5" hidden="false" customHeight="false" outlineLevel="3" collapsed="false">
      <c r="A80" s="101" t="s">
        <v>271</v>
      </c>
      <c r="B80" s="102" t="n">
        <v>935</v>
      </c>
      <c r="C80" s="103" t="s">
        <v>181</v>
      </c>
      <c r="D80" s="103" t="s">
        <v>272</v>
      </c>
      <c r="E80" s="103" t="s">
        <v>270</v>
      </c>
      <c r="F80" s="103"/>
      <c r="G80" s="104" t="n">
        <f aca="false">G81</f>
        <v>0</v>
      </c>
      <c r="H80" s="104" t="n">
        <f aca="false">H81</f>
        <v>17515.195</v>
      </c>
      <c r="I80" s="104" t="n">
        <f aca="false">I81</f>
        <v>0</v>
      </c>
      <c r="J80" s="82" t="n">
        <f aca="false">I80/H80*100</f>
        <v>0</v>
      </c>
    </row>
    <row r="81" customFormat="false" ht="31.5" hidden="false" customHeight="false" outlineLevel="4" collapsed="false">
      <c r="A81" s="101" t="s">
        <v>273</v>
      </c>
      <c r="B81" s="102" t="n">
        <v>935</v>
      </c>
      <c r="C81" s="103" t="s">
        <v>181</v>
      </c>
      <c r="D81" s="103" t="s">
        <v>274</v>
      </c>
      <c r="E81" s="103" t="s">
        <v>270</v>
      </c>
      <c r="F81" s="103"/>
      <c r="G81" s="104" t="n">
        <f aca="false">G82</f>
        <v>0</v>
      </c>
      <c r="H81" s="104" t="n">
        <f aca="false">H82</f>
        <v>17515.195</v>
      </c>
      <c r="I81" s="104" t="n">
        <f aca="false">I82</f>
        <v>0</v>
      </c>
      <c r="J81" s="82" t="n">
        <f aca="false">I81/H81*100</f>
        <v>0</v>
      </c>
    </row>
    <row r="82" customFormat="false" ht="31.5" hidden="false" customHeight="false" outlineLevel="5" collapsed="false">
      <c r="A82" s="105" t="s">
        <v>326</v>
      </c>
      <c r="B82" s="106" t="n">
        <v>935</v>
      </c>
      <c r="C82" s="107" t="s">
        <v>181</v>
      </c>
      <c r="D82" s="107" t="s">
        <v>327</v>
      </c>
      <c r="E82" s="107" t="s">
        <v>270</v>
      </c>
      <c r="F82" s="107"/>
      <c r="G82" s="108" t="n">
        <f aca="false">G83</f>
        <v>0</v>
      </c>
      <c r="H82" s="108" t="n">
        <f aca="false">H83</f>
        <v>17515.195</v>
      </c>
      <c r="I82" s="108" t="n">
        <f aca="false">I83</f>
        <v>0</v>
      </c>
      <c r="J82" s="82" t="n">
        <f aca="false">I82/H82*100</f>
        <v>0</v>
      </c>
    </row>
    <row r="83" customFormat="false" ht="15.75" hidden="false" customHeight="true" outlineLevel="3" collapsed="false">
      <c r="A83" s="113" t="s">
        <v>328</v>
      </c>
      <c r="B83" s="114" t="n">
        <v>935</v>
      </c>
      <c r="C83" s="115" t="s">
        <v>181</v>
      </c>
      <c r="D83" s="115" t="s">
        <v>327</v>
      </c>
      <c r="E83" s="115" t="s">
        <v>329</v>
      </c>
      <c r="F83" s="115"/>
      <c r="G83" s="116" t="n">
        <v>0</v>
      </c>
      <c r="H83" s="116" t="n">
        <v>17515.195</v>
      </c>
      <c r="I83" s="116" t="n">
        <v>0</v>
      </c>
      <c r="J83" s="82" t="n">
        <f aca="false">I83/H83*100</f>
        <v>0</v>
      </c>
    </row>
    <row r="84" customFormat="false" ht="15.75" hidden="false" customHeight="false" outlineLevel="3" collapsed="false">
      <c r="A84" s="117" t="s">
        <v>182</v>
      </c>
      <c r="B84" s="102" t="n">
        <v>935</v>
      </c>
      <c r="C84" s="118" t="s">
        <v>183</v>
      </c>
      <c r="D84" s="118" t="s">
        <v>269</v>
      </c>
      <c r="E84" s="118" t="s">
        <v>270</v>
      </c>
      <c r="F84" s="118"/>
      <c r="G84" s="123" t="n">
        <f aca="false">G85</f>
        <v>29787.37257</v>
      </c>
      <c r="H84" s="123" t="n">
        <f aca="false">H85+H168</f>
        <v>244579.39025</v>
      </c>
      <c r="I84" s="123" t="n">
        <f aca="false">I85+I168</f>
        <v>42823.77413</v>
      </c>
      <c r="J84" s="82" t="n">
        <f aca="false">I84/H84*100</f>
        <v>17.5091507449696</v>
      </c>
    </row>
    <row r="85" customFormat="false" ht="31.5" hidden="false" customHeight="false" outlineLevel="4" collapsed="false">
      <c r="A85" s="101" t="s">
        <v>271</v>
      </c>
      <c r="B85" s="102" t="n">
        <v>935</v>
      </c>
      <c r="C85" s="103" t="s">
        <v>183</v>
      </c>
      <c r="D85" s="103" t="s">
        <v>272</v>
      </c>
      <c r="E85" s="103" t="s">
        <v>270</v>
      </c>
      <c r="F85" s="103"/>
      <c r="G85" s="104" t="n">
        <f aca="false">G86</f>
        <v>29787.37257</v>
      </c>
      <c r="H85" s="104" t="n">
        <f aca="false">H86</f>
        <v>229551.4398</v>
      </c>
      <c r="I85" s="104" t="n">
        <f aca="false">I86</f>
        <v>42614.09294</v>
      </c>
      <c r="J85" s="82" t="n">
        <f aca="false">I85/H85*100</f>
        <v>18.5640712936186</v>
      </c>
    </row>
    <row r="86" customFormat="false" ht="31.5" hidden="false" customHeight="false" outlineLevel="5" collapsed="false">
      <c r="A86" s="101" t="s">
        <v>273</v>
      </c>
      <c r="B86" s="102" t="n">
        <v>935</v>
      </c>
      <c r="C86" s="103" t="s">
        <v>183</v>
      </c>
      <c r="D86" s="103" t="s">
        <v>274</v>
      </c>
      <c r="E86" s="103" t="s">
        <v>270</v>
      </c>
      <c r="F86" s="103"/>
      <c r="G86" s="104" t="n">
        <f aca="false">G87+G94+G105+G130+G137+G144+G162+G125+G150+G156+G168</f>
        <v>29787.37257</v>
      </c>
      <c r="H86" s="104" t="n">
        <f aca="false">H87+H94+H105+H130+H137+H144+H162+H125+H150+H118+H156</f>
        <v>229551.4398</v>
      </c>
      <c r="I86" s="104" t="n">
        <f aca="false">I87+I94+I105+I130+I137+I144+I162+I125+I150+I118+I156</f>
        <v>42614.09294</v>
      </c>
      <c r="J86" s="82" t="n">
        <f aca="false">I86/H86*100</f>
        <v>18.5640712936186</v>
      </c>
    </row>
    <row r="87" customFormat="false" ht="18.75" hidden="false" customHeight="true" outlineLevel="5" collapsed="false">
      <c r="A87" s="105" t="s">
        <v>330</v>
      </c>
      <c r="B87" s="106" t="n">
        <v>935</v>
      </c>
      <c r="C87" s="107" t="s">
        <v>183</v>
      </c>
      <c r="D87" s="107" t="s">
        <v>331</v>
      </c>
      <c r="E87" s="107" t="s">
        <v>270</v>
      </c>
      <c r="F87" s="107"/>
      <c r="G87" s="108" t="n">
        <f aca="false">G88+G92</f>
        <v>548.204</v>
      </c>
      <c r="H87" s="108" t="n">
        <f aca="false">H88+H92</f>
        <v>2693.587</v>
      </c>
      <c r="I87" s="124" t="n">
        <f aca="false">I88+I92</f>
        <v>616.7551</v>
      </c>
      <c r="J87" s="82" t="n">
        <f aca="false">I87/H87*100</f>
        <v>22.8971664921163</v>
      </c>
    </row>
    <row r="88" customFormat="false" ht="31.5" hidden="false" customHeight="false" outlineLevel="5" collapsed="false">
      <c r="A88" s="109" t="s">
        <v>277</v>
      </c>
      <c r="B88" s="110" t="n">
        <v>935</v>
      </c>
      <c r="C88" s="111" t="s">
        <v>183</v>
      </c>
      <c r="D88" s="111" t="s">
        <v>331</v>
      </c>
      <c r="E88" s="111" t="s">
        <v>278</v>
      </c>
      <c r="F88" s="111"/>
      <c r="G88" s="112" t="n">
        <f aca="false">G89+G90+G91</f>
        <v>548.204</v>
      </c>
      <c r="H88" s="112" t="n">
        <f aca="false">H89+H90+H91</f>
        <v>2693.587</v>
      </c>
      <c r="I88" s="125" t="n">
        <f aca="false">I89+I90+I91</f>
        <v>616.7551</v>
      </c>
      <c r="J88" s="82" t="n">
        <f aca="false">I88/H88*100</f>
        <v>22.8971664921163</v>
      </c>
    </row>
    <row r="89" customFormat="false" ht="21.75" hidden="false" customHeight="true" outlineLevel="5" collapsed="false">
      <c r="A89" s="113" t="s">
        <v>279</v>
      </c>
      <c r="B89" s="114" t="n">
        <v>935</v>
      </c>
      <c r="C89" s="115" t="s">
        <v>183</v>
      </c>
      <c r="D89" s="115" t="s">
        <v>331</v>
      </c>
      <c r="E89" s="115" t="s">
        <v>280</v>
      </c>
      <c r="F89" s="115"/>
      <c r="G89" s="116" t="n">
        <v>435.63723</v>
      </c>
      <c r="H89" s="116" t="n">
        <v>2068.807</v>
      </c>
      <c r="I89" s="126" t="n">
        <v>473.69867</v>
      </c>
      <c r="J89" s="82" t="n">
        <f aca="false">I89/H89*100</f>
        <v>22.8971900230423</v>
      </c>
    </row>
    <row r="90" customFormat="false" ht="30.75" hidden="true" customHeight="true" outlineLevel="5" collapsed="false">
      <c r="A90" s="113" t="s">
        <v>281</v>
      </c>
      <c r="B90" s="114" t="n">
        <v>935</v>
      </c>
      <c r="C90" s="115" t="s">
        <v>183</v>
      </c>
      <c r="D90" s="115" t="s">
        <v>331</v>
      </c>
      <c r="E90" s="115" t="s">
        <v>282</v>
      </c>
      <c r="F90" s="115"/>
      <c r="G90" s="116" t="n">
        <v>0</v>
      </c>
      <c r="H90" s="116" t="n">
        <v>0</v>
      </c>
      <c r="I90" s="126" t="n">
        <v>0</v>
      </c>
      <c r="J90" s="82" t="n">
        <v>0</v>
      </c>
    </row>
    <row r="91" customFormat="false" ht="47.25" hidden="false" customHeight="false" outlineLevel="5" collapsed="false">
      <c r="A91" s="113" t="s">
        <v>283</v>
      </c>
      <c r="B91" s="114" t="n">
        <v>935</v>
      </c>
      <c r="C91" s="115" t="s">
        <v>183</v>
      </c>
      <c r="D91" s="115" t="s">
        <v>331</v>
      </c>
      <c r="E91" s="115" t="s">
        <v>284</v>
      </c>
      <c r="F91" s="115"/>
      <c r="G91" s="116" t="n">
        <v>112.56677</v>
      </c>
      <c r="H91" s="116" t="n">
        <v>624.78</v>
      </c>
      <c r="I91" s="126" t="n">
        <v>143.05643</v>
      </c>
      <c r="J91" s="82" t="n">
        <f aca="false">I91/H91*100</f>
        <v>22.8970885751785</v>
      </c>
    </row>
    <row r="92" customFormat="false" ht="21.75" hidden="true" customHeight="true" outlineLevel="6" collapsed="false">
      <c r="A92" s="109" t="s">
        <v>288</v>
      </c>
      <c r="B92" s="110" t="n">
        <v>935</v>
      </c>
      <c r="C92" s="111" t="s">
        <v>183</v>
      </c>
      <c r="D92" s="111" t="s">
        <v>331</v>
      </c>
      <c r="E92" s="111" t="s">
        <v>289</v>
      </c>
      <c r="F92" s="111"/>
      <c r="G92" s="112" t="n">
        <f aca="false">G93</f>
        <v>0</v>
      </c>
      <c r="H92" s="112" t="n">
        <f aca="false">H93</f>
        <v>0</v>
      </c>
      <c r="I92" s="125" t="n">
        <f aca="false">I93</f>
        <v>0</v>
      </c>
      <c r="J92" s="82" t="n">
        <v>0</v>
      </c>
    </row>
    <row r="93" customFormat="false" ht="15.75" hidden="true" customHeight="false" outlineLevel="4" collapsed="false">
      <c r="A93" s="113" t="s">
        <v>290</v>
      </c>
      <c r="B93" s="114" t="n">
        <v>935</v>
      </c>
      <c r="C93" s="115" t="s">
        <v>183</v>
      </c>
      <c r="D93" s="115" t="s">
        <v>331</v>
      </c>
      <c r="E93" s="115" t="s">
        <v>291</v>
      </c>
      <c r="F93" s="115"/>
      <c r="G93" s="116" t="n">
        <v>0</v>
      </c>
      <c r="H93" s="116" t="n">
        <v>0</v>
      </c>
      <c r="I93" s="126" t="n">
        <v>0</v>
      </c>
      <c r="J93" s="82" t="n">
        <v>0</v>
      </c>
    </row>
    <row r="94" customFormat="false" ht="47.25" hidden="false" customHeight="false" outlineLevel="5" collapsed="false">
      <c r="A94" s="121" t="s">
        <v>285</v>
      </c>
      <c r="B94" s="106" t="n">
        <v>935</v>
      </c>
      <c r="C94" s="107" t="s">
        <v>183</v>
      </c>
      <c r="D94" s="107" t="s">
        <v>286</v>
      </c>
      <c r="E94" s="107" t="s">
        <v>270</v>
      </c>
      <c r="F94" s="107"/>
      <c r="G94" s="108" t="n">
        <f aca="false">G95+G99</f>
        <v>14336.4021</v>
      </c>
      <c r="H94" s="108" t="n">
        <f aca="false">H95+H99+H101+H103</f>
        <v>128391.94207</v>
      </c>
      <c r="I94" s="124" t="n">
        <f aca="false">I95+I99+I101+I103</f>
        <v>23296.43203</v>
      </c>
      <c r="J94" s="82" t="n">
        <f aca="false">I94/H94*100</f>
        <v>18.144777354718</v>
      </c>
    </row>
    <row r="95" customFormat="false" ht="31.5" hidden="false" customHeight="false" outlineLevel="5" collapsed="false">
      <c r="A95" s="109" t="s">
        <v>277</v>
      </c>
      <c r="B95" s="110" t="n">
        <v>935</v>
      </c>
      <c r="C95" s="111" t="s">
        <v>183</v>
      </c>
      <c r="D95" s="111" t="s">
        <v>286</v>
      </c>
      <c r="E95" s="111" t="s">
        <v>278</v>
      </c>
      <c r="F95" s="111"/>
      <c r="G95" s="112" t="n">
        <f aca="false">G96+G97+G98</f>
        <v>14278.90763</v>
      </c>
      <c r="H95" s="112" t="n">
        <f aca="false">H96+H97+H98</f>
        <v>126638.79163</v>
      </c>
      <c r="I95" s="125" t="n">
        <f aca="false">I96+I97+I98</f>
        <v>22430.29662</v>
      </c>
      <c r="J95" s="82" t="n">
        <f aca="false">I95/H95*100</f>
        <v>17.7120267267983</v>
      </c>
    </row>
    <row r="96" customFormat="false" ht="21.75" hidden="false" customHeight="true" outlineLevel="5" collapsed="false">
      <c r="A96" s="113" t="s">
        <v>279</v>
      </c>
      <c r="B96" s="114" t="n">
        <v>935</v>
      </c>
      <c r="C96" s="115" t="s">
        <v>183</v>
      </c>
      <c r="D96" s="115" t="s">
        <v>286</v>
      </c>
      <c r="E96" s="115" t="s">
        <v>280</v>
      </c>
      <c r="F96" s="115"/>
      <c r="G96" s="116" t="n">
        <v>10971.14098</v>
      </c>
      <c r="H96" s="116" t="n">
        <v>97128.53428</v>
      </c>
      <c r="I96" s="126" t="n">
        <v>17156.32728</v>
      </c>
      <c r="J96" s="82" t="n">
        <f aca="false">I96/H96*100</f>
        <v>17.6635294737817</v>
      </c>
    </row>
    <row r="97" customFormat="false" ht="35.25" hidden="false" customHeight="true" outlineLevel="5" collapsed="false">
      <c r="A97" s="113" t="s">
        <v>281</v>
      </c>
      <c r="B97" s="114" t="n">
        <v>935</v>
      </c>
      <c r="C97" s="115" t="s">
        <v>183</v>
      </c>
      <c r="D97" s="115" t="s">
        <v>286</v>
      </c>
      <c r="E97" s="115" t="s">
        <v>282</v>
      </c>
      <c r="F97" s="115"/>
      <c r="G97" s="116" t="n">
        <v>0</v>
      </c>
      <c r="H97" s="116" t="n">
        <v>262</v>
      </c>
      <c r="I97" s="126" t="n">
        <v>108.9</v>
      </c>
      <c r="J97" s="82" t="n">
        <f aca="false">I97/H97*100</f>
        <v>41.5648854961832</v>
      </c>
    </row>
    <row r="98" customFormat="false" ht="47.25" hidden="false" customHeight="false" outlineLevel="5" collapsed="false">
      <c r="A98" s="113" t="s">
        <v>283</v>
      </c>
      <c r="B98" s="114" t="n">
        <v>935</v>
      </c>
      <c r="C98" s="115" t="s">
        <v>183</v>
      </c>
      <c r="D98" s="115" t="s">
        <v>286</v>
      </c>
      <c r="E98" s="115" t="s">
        <v>284</v>
      </c>
      <c r="F98" s="115"/>
      <c r="G98" s="116" t="n">
        <v>3307.76665</v>
      </c>
      <c r="H98" s="116" t="n">
        <v>29248.25735</v>
      </c>
      <c r="I98" s="126" t="n">
        <v>5165.06934</v>
      </c>
      <c r="J98" s="82" t="n">
        <f aca="false">I98/H98*100</f>
        <v>17.6594088262835</v>
      </c>
    </row>
    <row r="99" customFormat="false" ht="16.5" hidden="false" customHeight="true" outlineLevel="5" collapsed="false">
      <c r="A99" s="109" t="s">
        <v>288</v>
      </c>
      <c r="B99" s="110" t="n">
        <v>935</v>
      </c>
      <c r="C99" s="111" t="s">
        <v>183</v>
      </c>
      <c r="D99" s="111" t="s">
        <v>286</v>
      </c>
      <c r="E99" s="111" t="s">
        <v>289</v>
      </c>
      <c r="F99" s="111"/>
      <c r="G99" s="112" t="n">
        <f aca="false">G100</f>
        <v>57.49447</v>
      </c>
      <c r="H99" s="112" t="n">
        <f aca="false">H100</f>
        <v>1351.22204</v>
      </c>
      <c r="I99" s="125" t="n">
        <f aca="false">I100</f>
        <v>866.13541</v>
      </c>
      <c r="J99" s="82" t="n">
        <f aca="false">I99/H99*100</f>
        <v>64.1001541093868</v>
      </c>
    </row>
    <row r="100" customFormat="false" ht="15.75" hidden="false" customHeight="false" outlineLevel="6" collapsed="false">
      <c r="A100" s="113" t="s">
        <v>290</v>
      </c>
      <c r="B100" s="114" t="n">
        <v>935</v>
      </c>
      <c r="C100" s="115" t="s">
        <v>183</v>
      </c>
      <c r="D100" s="115" t="s">
        <v>286</v>
      </c>
      <c r="E100" s="115" t="s">
        <v>291</v>
      </c>
      <c r="F100" s="115"/>
      <c r="G100" s="116" t="n">
        <v>57.49447</v>
      </c>
      <c r="H100" s="116" t="n">
        <v>1351.22204</v>
      </c>
      <c r="I100" s="126" t="n">
        <v>866.13541</v>
      </c>
      <c r="J100" s="82" t="n">
        <f aca="false">I100/H100*100</f>
        <v>64.1001541093868</v>
      </c>
    </row>
    <row r="101" customFormat="false" ht="31.5" hidden="false" customHeight="false" outlineLevel="6" collapsed="false">
      <c r="A101" s="109" t="s">
        <v>332</v>
      </c>
      <c r="B101" s="111" t="s">
        <v>314</v>
      </c>
      <c r="C101" s="111" t="s">
        <v>183</v>
      </c>
      <c r="D101" s="111" t="s">
        <v>286</v>
      </c>
      <c r="E101" s="111" t="s">
        <v>333</v>
      </c>
      <c r="F101" s="115"/>
      <c r="G101" s="112" t="n">
        <f aca="false">G102</f>
        <v>0</v>
      </c>
      <c r="H101" s="112" t="n">
        <f aca="false">H102</f>
        <v>360</v>
      </c>
      <c r="I101" s="125" t="n">
        <f aca="false">I102</f>
        <v>0</v>
      </c>
      <c r="J101" s="82" t="n">
        <f aca="false">I101/H101*100</f>
        <v>0</v>
      </c>
    </row>
    <row r="102" customFormat="false" ht="31.5" hidden="false" customHeight="false" outlineLevel="6" collapsed="false">
      <c r="A102" s="113" t="s">
        <v>334</v>
      </c>
      <c r="B102" s="114" t="n">
        <v>935</v>
      </c>
      <c r="C102" s="115" t="s">
        <v>183</v>
      </c>
      <c r="D102" s="115" t="s">
        <v>286</v>
      </c>
      <c r="E102" s="115" t="s">
        <v>295</v>
      </c>
      <c r="F102" s="115"/>
      <c r="G102" s="116" t="n">
        <v>0</v>
      </c>
      <c r="H102" s="116" t="n">
        <v>360</v>
      </c>
      <c r="I102" s="126" t="n">
        <v>0</v>
      </c>
      <c r="J102" s="82" t="n">
        <f aca="false">I102/H102*100</f>
        <v>0</v>
      </c>
    </row>
    <row r="103" customFormat="false" ht="15.75" hidden="false" customHeight="false" outlineLevel="6" collapsed="false">
      <c r="A103" s="109" t="s">
        <v>298</v>
      </c>
      <c r="B103" s="111" t="s">
        <v>314</v>
      </c>
      <c r="C103" s="111" t="s">
        <v>183</v>
      </c>
      <c r="D103" s="111" t="s">
        <v>286</v>
      </c>
      <c r="E103" s="111" t="s">
        <v>299</v>
      </c>
      <c r="F103" s="115"/>
      <c r="G103" s="112" t="n">
        <f aca="false">G104</f>
        <v>0</v>
      </c>
      <c r="H103" s="112" t="n">
        <f aca="false">H104</f>
        <v>41.9284</v>
      </c>
      <c r="I103" s="125" t="n">
        <f aca="false">I104</f>
        <v>0</v>
      </c>
      <c r="J103" s="82" t="n">
        <f aca="false">I103/H103*100</f>
        <v>0</v>
      </c>
    </row>
    <row r="104" customFormat="false" ht="15.75" hidden="false" customHeight="false" outlineLevel="6" collapsed="false">
      <c r="A104" s="113" t="s">
        <v>311</v>
      </c>
      <c r="B104" s="114" t="n">
        <v>935</v>
      </c>
      <c r="C104" s="115" t="s">
        <v>183</v>
      </c>
      <c r="D104" s="115" t="s">
        <v>286</v>
      </c>
      <c r="E104" s="115" t="s">
        <v>312</v>
      </c>
      <c r="F104" s="115"/>
      <c r="G104" s="116" t="n">
        <v>0</v>
      </c>
      <c r="H104" s="116" t="n">
        <v>41.9284</v>
      </c>
      <c r="I104" s="126" t="n">
        <v>0</v>
      </c>
      <c r="J104" s="82" t="n">
        <f aca="false">I104/H104*100</f>
        <v>0</v>
      </c>
    </row>
    <row r="105" customFormat="false" ht="33.75" hidden="false" customHeight="true" outlineLevel="4" collapsed="false">
      <c r="A105" s="105" t="s">
        <v>335</v>
      </c>
      <c r="B105" s="106" t="n">
        <v>935</v>
      </c>
      <c r="C105" s="107" t="s">
        <v>183</v>
      </c>
      <c r="D105" s="107" t="s">
        <v>336</v>
      </c>
      <c r="E105" s="107" t="s">
        <v>270</v>
      </c>
      <c r="F105" s="107"/>
      <c r="G105" s="108" t="n">
        <f aca="false">G106+G110+G114</f>
        <v>13376.38227</v>
      </c>
      <c r="H105" s="124" t="n">
        <f aca="false">H106+H110+H114</f>
        <v>92676.90326</v>
      </c>
      <c r="I105" s="124" t="n">
        <f aca="false">I106+I110+I114</f>
        <v>17006.88304</v>
      </c>
      <c r="J105" s="82" t="n">
        <f aca="false">I105/H105*100</f>
        <v>18.3507243355857</v>
      </c>
    </row>
    <row r="106" customFormat="false" ht="15.75" hidden="false" customHeight="true" outlineLevel="4" collapsed="false">
      <c r="A106" s="109" t="s">
        <v>337</v>
      </c>
      <c r="B106" s="110" t="n">
        <v>935</v>
      </c>
      <c r="C106" s="111" t="s">
        <v>183</v>
      </c>
      <c r="D106" s="111" t="s">
        <v>336</v>
      </c>
      <c r="E106" s="111" t="s">
        <v>338</v>
      </c>
      <c r="F106" s="111"/>
      <c r="G106" s="112" t="n">
        <f aca="false">G107+G108+G109</f>
        <v>8919.20396</v>
      </c>
      <c r="H106" s="125" t="n">
        <f aca="false">H107+H108+H109</f>
        <v>59424.29326</v>
      </c>
      <c r="I106" s="125" t="n">
        <f aca="false">I107+I108+I109</f>
        <v>11931.76851</v>
      </c>
      <c r="J106" s="82" t="n">
        <f aca="false">I106/H106*100</f>
        <v>20.0789405400158</v>
      </c>
    </row>
    <row r="107" customFormat="false" ht="15.75" hidden="false" customHeight="true" outlineLevel="4" collapsed="false">
      <c r="A107" s="113" t="s">
        <v>339</v>
      </c>
      <c r="B107" s="114" t="n">
        <v>935</v>
      </c>
      <c r="C107" s="115" t="s">
        <v>183</v>
      </c>
      <c r="D107" s="115" t="s">
        <v>336</v>
      </c>
      <c r="E107" s="115" t="s">
        <v>340</v>
      </c>
      <c r="F107" s="115"/>
      <c r="G107" s="116" t="n">
        <v>6862.21594</v>
      </c>
      <c r="H107" s="126" t="n">
        <v>45640.85504</v>
      </c>
      <c r="I107" s="126" t="n">
        <v>9123.20235</v>
      </c>
      <c r="J107" s="82" t="n">
        <f aca="false">I107/H107*100</f>
        <v>19.9891135738021</v>
      </c>
    </row>
    <row r="108" customFormat="false" ht="31.5" hidden="false" customHeight="false" outlineLevel="5" collapsed="false">
      <c r="A108" s="113" t="s">
        <v>341</v>
      </c>
      <c r="B108" s="114" t="n">
        <v>935</v>
      </c>
      <c r="C108" s="115" t="s">
        <v>183</v>
      </c>
      <c r="D108" s="115" t="s">
        <v>336</v>
      </c>
      <c r="E108" s="115" t="s">
        <v>342</v>
      </c>
      <c r="F108" s="115"/>
      <c r="G108" s="116" t="n">
        <v>0</v>
      </c>
      <c r="H108" s="126" t="n">
        <v>15</v>
      </c>
      <c r="I108" s="126" t="n">
        <v>11.32</v>
      </c>
      <c r="J108" s="82" t="n">
        <f aca="false">I108/H108*100</f>
        <v>75.4666666666667</v>
      </c>
    </row>
    <row r="109" customFormat="false" ht="49.5" hidden="false" customHeight="true" outlineLevel="6" collapsed="false">
      <c r="A109" s="113" t="s">
        <v>343</v>
      </c>
      <c r="B109" s="114" t="n">
        <v>935</v>
      </c>
      <c r="C109" s="115" t="s">
        <v>183</v>
      </c>
      <c r="D109" s="115" t="s">
        <v>336</v>
      </c>
      <c r="E109" s="115" t="s">
        <v>344</v>
      </c>
      <c r="F109" s="115"/>
      <c r="G109" s="116" t="n">
        <v>2056.98802</v>
      </c>
      <c r="H109" s="126" t="n">
        <v>13768.43822</v>
      </c>
      <c r="I109" s="126" t="n">
        <v>2797.24616</v>
      </c>
      <c r="J109" s="82" t="n">
        <f aca="false">I109/H109*100</f>
        <v>20.316364974037</v>
      </c>
    </row>
    <row r="110" customFormat="false" ht="18" hidden="false" customHeight="true" outlineLevel="6" collapsed="false">
      <c r="A110" s="109" t="s">
        <v>288</v>
      </c>
      <c r="B110" s="110" t="n">
        <v>935</v>
      </c>
      <c r="C110" s="111" t="s">
        <v>183</v>
      </c>
      <c r="D110" s="111" t="s">
        <v>336</v>
      </c>
      <c r="E110" s="111" t="s">
        <v>289</v>
      </c>
      <c r="F110" s="111"/>
      <c r="G110" s="112" t="n">
        <f aca="false">G112+G111+G113</f>
        <v>4374.73531</v>
      </c>
      <c r="H110" s="125" t="n">
        <f aca="false">H112+H111+H113</f>
        <v>32942.05</v>
      </c>
      <c r="I110" s="125" t="n">
        <f aca="false">I112+I111+I113</f>
        <v>5075.11453</v>
      </c>
      <c r="J110" s="82" t="n">
        <f aca="false">I110/H110*100</f>
        <v>15.4061891412344</v>
      </c>
    </row>
    <row r="111" customFormat="false" ht="30" hidden="false" customHeight="true" outlineLevel="6" collapsed="false">
      <c r="A111" s="113" t="s">
        <v>345</v>
      </c>
      <c r="B111" s="114" t="n">
        <v>935</v>
      </c>
      <c r="C111" s="115" t="s">
        <v>183</v>
      </c>
      <c r="D111" s="115" t="s">
        <v>336</v>
      </c>
      <c r="E111" s="115" t="s">
        <v>346</v>
      </c>
      <c r="F111" s="115"/>
      <c r="G111" s="116" t="n">
        <v>0</v>
      </c>
      <c r="H111" s="126" t="n">
        <v>1500</v>
      </c>
      <c r="I111" s="126" t="n">
        <v>0</v>
      </c>
      <c r="J111" s="82" t="n">
        <f aca="false">I111/H111*100</f>
        <v>0</v>
      </c>
    </row>
    <row r="112" customFormat="false" ht="15.75" hidden="false" customHeight="false" outlineLevel="6" collapsed="false">
      <c r="A112" s="113" t="s">
        <v>290</v>
      </c>
      <c r="B112" s="114" t="n">
        <v>935</v>
      </c>
      <c r="C112" s="115" t="s">
        <v>183</v>
      </c>
      <c r="D112" s="115" t="s">
        <v>336</v>
      </c>
      <c r="E112" s="115" t="s">
        <v>291</v>
      </c>
      <c r="F112" s="115"/>
      <c r="G112" s="116" t="n">
        <v>2663.99876</v>
      </c>
      <c r="H112" s="126" t="n">
        <v>20223.6</v>
      </c>
      <c r="I112" s="126" t="n">
        <v>2780.24692</v>
      </c>
      <c r="J112" s="82" t="n">
        <f aca="false">I112/H112*100</f>
        <v>13.7475371348326</v>
      </c>
    </row>
    <row r="113" customFormat="false" ht="15.75" hidden="false" customHeight="false" outlineLevel="6" collapsed="false">
      <c r="A113" s="113" t="s">
        <v>347</v>
      </c>
      <c r="B113" s="114" t="n">
        <v>935</v>
      </c>
      <c r="C113" s="115" t="s">
        <v>183</v>
      </c>
      <c r="D113" s="115" t="s">
        <v>336</v>
      </c>
      <c r="E113" s="115" t="s">
        <v>348</v>
      </c>
      <c r="F113" s="115"/>
      <c r="G113" s="116" t="n">
        <v>1710.73655</v>
      </c>
      <c r="H113" s="126" t="n">
        <v>11218.45</v>
      </c>
      <c r="I113" s="126" t="n">
        <v>2294.86761</v>
      </c>
      <c r="J113" s="82" t="n">
        <f aca="false">I113/H113*100</f>
        <v>20.4561914524734</v>
      </c>
    </row>
    <row r="114" customFormat="false" ht="15.75" hidden="false" customHeight="false" outlineLevel="6" collapsed="false">
      <c r="A114" s="109" t="s">
        <v>298</v>
      </c>
      <c r="B114" s="110" t="n">
        <v>935</v>
      </c>
      <c r="C114" s="111" t="s">
        <v>183</v>
      </c>
      <c r="D114" s="111" t="s">
        <v>336</v>
      </c>
      <c r="E114" s="111" t="s">
        <v>299</v>
      </c>
      <c r="F114" s="111"/>
      <c r="G114" s="112" t="n">
        <f aca="false">G115+G116+G117</f>
        <v>82.443</v>
      </c>
      <c r="H114" s="125" t="n">
        <f aca="false">H115+H116+H117</f>
        <v>310.56</v>
      </c>
      <c r="I114" s="125" t="n">
        <f aca="false">I115+I116+I117</f>
        <v>0</v>
      </c>
      <c r="J114" s="82" t="n">
        <f aca="false">I114/H114*100</f>
        <v>0</v>
      </c>
    </row>
    <row r="115" customFormat="false" ht="17.25" hidden="false" customHeight="true" outlineLevel="6" collapsed="false">
      <c r="A115" s="113" t="s">
        <v>309</v>
      </c>
      <c r="B115" s="114" t="n">
        <v>935</v>
      </c>
      <c r="C115" s="115" t="s">
        <v>183</v>
      </c>
      <c r="D115" s="115" t="s">
        <v>336</v>
      </c>
      <c r="E115" s="115" t="s">
        <v>310</v>
      </c>
      <c r="F115" s="115"/>
      <c r="G115" s="116" t="n">
        <v>77.303</v>
      </c>
      <c r="H115" s="126" t="n">
        <v>260</v>
      </c>
      <c r="I115" s="126" t="n">
        <v>0</v>
      </c>
      <c r="J115" s="82" t="n">
        <f aca="false">I115/H115*100</f>
        <v>0</v>
      </c>
    </row>
    <row r="116" customFormat="false" ht="15.75" hidden="false" customHeight="false" outlineLevel="6" collapsed="false">
      <c r="A116" s="113" t="s">
        <v>300</v>
      </c>
      <c r="B116" s="114" t="n">
        <v>935</v>
      </c>
      <c r="C116" s="115" t="s">
        <v>183</v>
      </c>
      <c r="D116" s="115" t="s">
        <v>336</v>
      </c>
      <c r="E116" s="115" t="s">
        <v>301</v>
      </c>
      <c r="F116" s="115"/>
      <c r="G116" s="116" t="n">
        <v>1.39</v>
      </c>
      <c r="H116" s="126" t="n">
        <v>35.56</v>
      </c>
      <c r="I116" s="126" t="n">
        <v>0</v>
      </c>
      <c r="J116" s="82" t="n">
        <f aca="false">I116/H116*100</f>
        <v>0</v>
      </c>
    </row>
    <row r="117" customFormat="false" ht="15.75" hidden="false" customHeight="false" outlineLevel="6" collapsed="false">
      <c r="A117" s="113" t="s">
        <v>311</v>
      </c>
      <c r="B117" s="114" t="n">
        <v>935</v>
      </c>
      <c r="C117" s="115" t="s">
        <v>183</v>
      </c>
      <c r="D117" s="115" t="s">
        <v>336</v>
      </c>
      <c r="E117" s="115" t="s">
        <v>312</v>
      </c>
      <c r="F117" s="115"/>
      <c r="G117" s="116" t="n">
        <v>3.75</v>
      </c>
      <c r="H117" s="126" t="n">
        <v>15</v>
      </c>
      <c r="I117" s="126" t="n">
        <v>0</v>
      </c>
      <c r="J117" s="82" t="n">
        <f aca="false">I117/H117*100</f>
        <v>0</v>
      </c>
    </row>
    <row r="118" customFormat="false" ht="31.5" hidden="false" customHeight="false" outlineLevel="6" collapsed="false">
      <c r="A118" s="127" t="s">
        <v>313</v>
      </c>
      <c r="B118" s="107" t="s">
        <v>314</v>
      </c>
      <c r="C118" s="107" t="s">
        <v>183</v>
      </c>
      <c r="D118" s="107" t="s">
        <v>315</v>
      </c>
      <c r="E118" s="107" t="s">
        <v>270</v>
      </c>
      <c r="F118" s="115"/>
      <c r="G118" s="108" t="n">
        <f aca="false">G119+G122</f>
        <v>0</v>
      </c>
      <c r="H118" s="124" t="n">
        <f aca="false">H119+H122</f>
        <v>314.82774</v>
      </c>
      <c r="I118" s="124" t="n">
        <f aca="false">I119+I122</f>
        <v>312.1166</v>
      </c>
      <c r="J118" s="82" t="n">
        <f aca="false">I118/H118*100</f>
        <v>99.1388497087328</v>
      </c>
    </row>
    <row r="119" customFormat="false" ht="31.5" hidden="false" customHeight="false" outlineLevel="6" collapsed="false">
      <c r="A119" s="109" t="s">
        <v>288</v>
      </c>
      <c r="B119" s="111" t="s">
        <v>314</v>
      </c>
      <c r="C119" s="111" t="s">
        <v>183</v>
      </c>
      <c r="D119" s="111" t="s">
        <v>315</v>
      </c>
      <c r="E119" s="111" t="s">
        <v>289</v>
      </c>
      <c r="F119" s="115"/>
      <c r="G119" s="112" t="n">
        <f aca="false">G120+G121</f>
        <v>0</v>
      </c>
      <c r="H119" s="125" t="n">
        <f aca="false">H120+H121</f>
        <v>49.34919</v>
      </c>
      <c r="I119" s="125" t="n">
        <f aca="false">I120+I121</f>
        <v>46.63805</v>
      </c>
      <c r="J119" s="82" t="n">
        <f aca="false">I119/H119*100</f>
        <v>94.5062117534249</v>
      </c>
    </row>
    <row r="120" customFormat="false" ht="15.75" hidden="false" customHeight="false" outlineLevel="6" collapsed="false">
      <c r="A120" s="113" t="s">
        <v>290</v>
      </c>
      <c r="B120" s="114" t="n">
        <v>935</v>
      </c>
      <c r="C120" s="115" t="s">
        <v>183</v>
      </c>
      <c r="D120" s="115" t="s">
        <v>315</v>
      </c>
      <c r="E120" s="115" t="s">
        <v>291</v>
      </c>
      <c r="F120" s="115"/>
      <c r="G120" s="116" t="n">
        <v>0</v>
      </c>
      <c r="H120" s="126" t="n">
        <v>5.59623</v>
      </c>
      <c r="I120" s="126" t="n">
        <v>2.8851</v>
      </c>
      <c r="J120" s="82" t="n">
        <f aca="false">I120/H120*100</f>
        <v>51.5543499820415</v>
      </c>
    </row>
    <row r="121" customFormat="false" ht="15.75" hidden="false" customHeight="false" outlineLevel="6" collapsed="false">
      <c r="A121" s="113" t="s">
        <v>347</v>
      </c>
      <c r="B121" s="114" t="n">
        <v>935</v>
      </c>
      <c r="C121" s="115" t="s">
        <v>183</v>
      </c>
      <c r="D121" s="115" t="s">
        <v>315</v>
      </c>
      <c r="E121" s="115" t="s">
        <v>348</v>
      </c>
      <c r="F121" s="115"/>
      <c r="G121" s="116" t="n">
        <v>0</v>
      </c>
      <c r="H121" s="126" t="n">
        <v>43.75296</v>
      </c>
      <c r="I121" s="126" t="n">
        <v>43.75295</v>
      </c>
      <c r="J121" s="82" t="n">
        <f aca="false">I121/H121*100</f>
        <v>99.9999771444035</v>
      </c>
    </row>
    <row r="122" customFormat="false" ht="15.75" hidden="false" customHeight="false" outlineLevel="6" collapsed="false">
      <c r="A122" s="109" t="s">
        <v>298</v>
      </c>
      <c r="B122" s="111" t="s">
        <v>314</v>
      </c>
      <c r="C122" s="111" t="s">
        <v>183</v>
      </c>
      <c r="D122" s="111" t="s">
        <v>315</v>
      </c>
      <c r="E122" s="111" t="s">
        <v>299</v>
      </c>
      <c r="F122" s="115"/>
      <c r="G122" s="112" t="n">
        <f aca="false">G123+G124</f>
        <v>0</v>
      </c>
      <c r="H122" s="125" t="n">
        <f aca="false">H123+H124</f>
        <v>265.47855</v>
      </c>
      <c r="I122" s="125" t="n">
        <f aca="false">I123+I124</f>
        <v>265.47855</v>
      </c>
      <c r="J122" s="82" t="n">
        <f aca="false">I122/H122*100</f>
        <v>100</v>
      </c>
    </row>
    <row r="123" customFormat="false" ht="15.75" hidden="false" customHeight="false" outlineLevel="6" collapsed="false">
      <c r="A123" s="113" t="s">
        <v>300</v>
      </c>
      <c r="B123" s="114" t="n">
        <v>935</v>
      </c>
      <c r="C123" s="115" t="s">
        <v>183</v>
      </c>
      <c r="D123" s="115" t="s">
        <v>315</v>
      </c>
      <c r="E123" s="115" t="s">
        <v>301</v>
      </c>
      <c r="F123" s="115"/>
      <c r="G123" s="116" t="n">
        <v>0</v>
      </c>
      <c r="H123" s="126" t="n">
        <v>78.19938</v>
      </c>
      <c r="I123" s="126" t="n">
        <v>78.19938</v>
      </c>
      <c r="J123" s="82" t="n">
        <f aca="false">I123/H123*100</f>
        <v>100</v>
      </c>
    </row>
    <row r="124" customFormat="false" ht="15.75" hidden="false" customHeight="false" outlineLevel="6" collapsed="false">
      <c r="A124" s="113" t="s">
        <v>311</v>
      </c>
      <c r="B124" s="114" t="n">
        <v>935</v>
      </c>
      <c r="C124" s="115" t="s">
        <v>183</v>
      </c>
      <c r="D124" s="115" t="s">
        <v>315</v>
      </c>
      <c r="E124" s="115" t="s">
        <v>312</v>
      </c>
      <c r="F124" s="115"/>
      <c r="G124" s="116" t="n">
        <v>0</v>
      </c>
      <c r="H124" s="126" t="n">
        <v>187.27917</v>
      </c>
      <c r="I124" s="126" t="n">
        <v>187.27917</v>
      </c>
      <c r="J124" s="82" t="n">
        <f aca="false">I124/H124*100</f>
        <v>100</v>
      </c>
    </row>
    <row r="125" customFormat="false" ht="15.75" hidden="false" customHeight="false" outlineLevel="6" collapsed="false">
      <c r="A125" s="127" t="s">
        <v>349</v>
      </c>
      <c r="B125" s="106" t="n">
        <v>935</v>
      </c>
      <c r="C125" s="107" t="s">
        <v>183</v>
      </c>
      <c r="D125" s="107" t="s">
        <v>350</v>
      </c>
      <c r="E125" s="107" t="s">
        <v>270</v>
      </c>
      <c r="F125" s="107"/>
      <c r="G125" s="108" t="n">
        <f aca="false">G126</f>
        <v>324.564</v>
      </c>
      <c r="H125" s="124" t="n">
        <f aca="false">H126</f>
        <v>374.10933</v>
      </c>
      <c r="I125" s="124" t="n">
        <f aca="false">I126</f>
        <v>374.10933</v>
      </c>
      <c r="J125" s="82" t="n">
        <f aca="false">I125/H125*100</f>
        <v>100</v>
      </c>
    </row>
    <row r="126" customFormat="false" ht="15.75" hidden="false" customHeight="false" outlineLevel="6" collapsed="false">
      <c r="A126" s="109" t="s">
        <v>351</v>
      </c>
      <c r="B126" s="110" t="n">
        <v>935</v>
      </c>
      <c r="C126" s="111" t="s">
        <v>183</v>
      </c>
      <c r="D126" s="111" t="s">
        <v>350</v>
      </c>
      <c r="E126" s="111" t="s">
        <v>352</v>
      </c>
      <c r="F126" s="111"/>
      <c r="G126" s="112" t="n">
        <f aca="false">G127+G128+G129</f>
        <v>324.564</v>
      </c>
      <c r="H126" s="125" t="n">
        <f aca="false">H127+H128+H129</f>
        <v>374.10933</v>
      </c>
      <c r="I126" s="125" t="n">
        <f aca="false">I127+I128+I129</f>
        <v>374.10933</v>
      </c>
      <c r="J126" s="82" t="n">
        <f aca="false">I126/H126*100</f>
        <v>100</v>
      </c>
    </row>
    <row r="127" customFormat="false" ht="31.5" hidden="false" customHeight="false" outlineLevel="6" collapsed="false">
      <c r="A127" s="113" t="s">
        <v>353</v>
      </c>
      <c r="B127" s="114" t="n">
        <v>935</v>
      </c>
      <c r="C127" s="115" t="s">
        <v>183</v>
      </c>
      <c r="D127" s="115" t="s">
        <v>350</v>
      </c>
      <c r="E127" s="115" t="s">
        <v>354</v>
      </c>
      <c r="F127" s="115"/>
      <c r="G127" s="116" t="n">
        <v>244.564</v>
      </c>
      <c r="H127" s="126" t="n">
        <v>274.10933</v>
      </c>
      <c r="I127" s="126" t="n">
        <v>274.10933</v>
      </c>
      <c r="J127" s="82" t="n">
        <f aca="false">I127/H127*100</f>
        <v>100</v>
      </c>
    </row>
    <row r="128" customFormat="false" ht="15.75" hidden="true" customHeight="false" outlineLevel="6" collapsed="false">
      <c r="A128" s="113" t="s">
        <v>355</v>
      </c>
      <c r="B128" s="114" t="n">
        <v>935</v>
      </c>
      <c r="C128" s="115" t="s">
        <v>183</v>
      </c>
      <c r="D128" s="115" t="s">
        <v>350</v>
      </c>
      <c r="E128" s="115" t="s">
        <v>301</v>
      </c>
      <c r="F128" s="115"/>
      <c r="G128" s="116" t="n">
        <v>0</v>
      </c>
      <c r="H128" s="126" t="n">
        <v>0</v>
      </c>
      <c r="I128" s="126" t="n">
        <v>0</v>
      </c>
      <c r="J128" s="82" t="n">
        <v>0</v>
      </c>
    </row>
    <row r="129" customFormat="false" ht="15.75" hidden="false" customHeight="false" outlineLevel="6" collapsed="false">
      <c r="A129" s="113" t="s">
        <v>311</v>
      </c>
      <c r="B129" s="114" t="n">
        <v>935</v>
      </c>
      <c r="C129" s="115" t="s">
        <v>183</v>
      </c>
      <c r="D129" s="115" t="s">
        <v>350</v>
      </c>
      <c r="E129" s="115" t="s">
        <v>312</v>
      </c>
      <c r="F129" s="115"/>
      <c r="G129" s="116" t="n">
        <v>80</v>
      </c>
      <c r="H129" s="126" t="n">
        <v>100</v>
      </c>
      <c r="I129" s="126" t="n">
        <v>100</v>
      </c>
      <c r="J129" s="82" t="n">
        <f aca="false">I129/H129*100</f>
        <v>100</v>
      </c>
    </row>
    <row r="130" customFormat="false" ht="31.5" hidden="false" customHeight="false" outlineLevel="6" collapsed="false">
      <c r="A130" s="127" t="s">
        <v>356</v>
      </c>
      <c r="B130" s="106" t="n">
        <v>935</v>
      </c>
      <c r="C130" s="107" t="s">
        <v>183</v>
      </c>
      <c r="D130" s="107" t="s">
        <v>357</v>
      </c>
      <c r="E130" s="107" t="s">
        <v>270</v>
      </c>
      <c r="F130" s="107"/>
      <c r="G130" s="108" t="n">
        <f aca="false">G131+G135</f>
        <v>322.3359</v>
      </c>
      <c r="H130" s="124" t="n">
        <f aca="false">H131+H135</f>
        <v>1662.789</v>
      </c>
      <c r="I130" s="124" t="n">
        <f aca="false">I131+I135</f>
        <v>333.0782</v>
      </c>
      <c r="J130" s="82" t="n">
        <f aca="false">I130/H130*100</f>
        <v>20.0312968151702</v>
      </c>
    </row>
    <row r="131" customFormat="false" ht="31.5" hidden="false" customHeight="false" outlineLevel="6" collapsed="false">
      <c r="A131" s="109" t="s">
        <v>277</v>
      </c>
      <c r="B131" s="110" t="n">
        <v>935</v>
      </c>
      <c r="C131" s="111" t="s">
        <v>183</v>
      </c>
      <c r="D131" s="111" t="s">
        <v>357</v>
      </c>
      <c r="E131" s="111" t="s">
        <v>278</v>
      </c>
      <c r="F131" s="111"/>
      <c r="G131" s="112" t="n">
        <f aca="false">G132+G133+G134</f>
        <v>322.3359</v>
      </c>
      <c r="H131" s="125" t="n">
        <f aca="false">H132+H133+H134</f>
        <v>1662.789</v>
      </c>
      <c r="I131" s="125" t="n">
        <f aca="false">I132+I133+I134</f>
        <v>333.0782</v>
      </c>
      <c r="J131" s="82" t="n">
        <f aca="false">I131/H131*100</f>
        <v>20.0312968151702</v>
      </c>
    </row>
    <row r="132" customFormat="false" ht="19.5" hidden="false" customHeight="true" outlineLevel="6" collapsed="false">
      <c r="A132" s="113" t="s">
        <v>279</v>
      </c>
      <c r="B132" s="114" t="n">
        <v>935</v>
      </c>
      <c r="C132" s="115" t="s">
        <v>183</v>
      </c>
      <c r="D132" s="115" t="s">
        <v>357</v>
      </c>
      <c r="E132" s="115" t="s">
        <v>280</v>
      </c>
      <c r="F132" s="115"/>
      <c r="G132" s="116" t="n">
        <v>248.78927</v>
      </c>
      <c r="H132" s="126" t="n">
        <v>1490</v>
      </c>
      <c r="I132" s="126" t="n">
        <v>249.0315</v>
      </c>
      <c r="J132" s="82" t="n">
        <f aca="false">I132/H132*100</f>
        <v>16.7135234899329</v>
      </c>
    </row>
    <row r="133" customFormat="false" ht="31.5" hidden="true" customHeight="true" outlineLevel="6" collapsed="false">
      <c r="A133" s="113" t="s">
        <v>281</v>
      </c>
      <c r="B133" s="114" t="n">
        <v>935</v>
      </c>
      <c r="C133" s="115" t="s">
        <v>183</v>
      </c>
      <c r="D133" s="115" t="s">
        <v>357</v>
      </c>
      <c r="E133" s="115" t="s">
        <v>282</v>
      </c>
      <c r="F133" s="115"/>
      <c r="G133" s="116" t="n">
        <v>0</v>
      </c>
      <c r="H133" s="126" t="n">
        <v>0</v>
      </c>
      <c r="I133" s="126" t="n">
        <v>0</v>
      </c>
      <c r="J133" s="82" t="n">
        <v>0</v>
      </c>
    </row>
    <row r="134" customFormat="false" ht="47.25" hidden="false" customHeight="false" outlineLevel="6" collapsed="false">
      <c r="A134" s="113" t="s">
        <v>283</v>
      </c>
      <c r="B134" s="114" t="n">
        <v>935</v>
      </c>
      <c r="C134" s="115" t="s">
        <v>183</v>
      </c>
      <c r="D134" s="115" t="s">
        <v>357</v>
      </c>
      <c r="E134" s="115" t="s">
        <v>284</v>
      </c>
      <c r="F134" s="115"/>
      <c r="G134" s="116" t="n">
        <v>73.54663</v>
      </c>
      <c r="H134" s="126" t="n">
        <v>172.789</v>
      </c>
      <c r="I134" s="126" t="n">
        <v>84.0467</v>
      </c>
      <c r="J134" s="82" t="n">
        <f aca="false">I134/H134*100</f>
        <v>48.6412329488567</v>
      </c>
    </row>
    <row r="135" customFormat="false" ht="15" hidden="true" customHeight="true" outlineLevel="6" collapsed="false">
      <c r="A135" s="109" t="s">
        <v>288</v>
      </c>
      <c r="B135" s="110" t="n">
        <v>935</v>
      </c>
      <c r="C135" s="111" t="s">
        <v>183</v>
      </c>
      <c r="D135" s="111" t="s">
        <v>357</v>
      </c>
      <c r="E135" s="111" t="s">
        <v>289</v>
      </c>
      <c r="F135" s="111"/>
      <c r="G135" s="112" t="n">
        <f aca="false">G136</f>
        <v>0</v>
      </c>
      <c r="H135" s="125" t="n">
        <f aca="false">H136</f>
        <v>0</v>
      </c>
      <c r="I135" s="125" t="n">
        <f aca="false">I136</f>
        <v>0</v>
      </c>
      <c r="J135" s="82" t="n">
        <v>0</v>
      </c>
    </row>
    <row r="136" customFormat="false" ht="15.75" hidden="true" customHeight="false" outlineLevel="6" collapsed="false">
      <c r="A136" s="113" t="s">
        <v>290</v>
      </c>
      <c r="B136" s="114" t="n">
        <v>935</v>
      </c>
      <c r="C136" s="115" t="s">
        <v>183</v>
      </c>
      <c r="D136" s="115" t="s">
        <v>357</v>
      </c>
      <c r="E136" s="115" t="s">
        <v>291</v>
      </c>
      <c r="F136" s="115"/>
      <c r="G136" s="116" t="n">
        <v>0</v>
      </c>
      <c r="H136" s="126" t="n">
        <v>0</v>
      </c>
      <c r="I136" s="126" t="n">
        <v>0</v>
      </c>
      <c r="J136" s="82" t="n">
        <v>0</v>
      </c>
    </row>
    <row r="137" customFormat="false" ht="31.5" hidden="false" customHeight="false" outlineLevel="6" collapsed="false">
      <c r="A137" s="127" t="s">
        <v>358</v>
      </c>
      <c r="B137" s="106" t="n">
        <v>935</v>
      </c>
      <c r="C137" s="107" t="s">
        <v>183</v>
      </c>
      <c r="D137" s="107" t="s">
        <v>359</v>
      </c>
      <c r="E137" s="107" t="s">
        <v>270</v>
      </c>
      <c r="F137" s="107"/>
      <c r="G137" s="108" t="n">
        <f aca="false">G138+G142</f>
        <v>259.657</v>
      </c>
      <c r="H137" s="124" t="n">
        <f aca="false">H138+H142</f>
        <v>1220.949</v>
      </c>
      <c r="I137" s="124" t="n">
        <f aca="false">I138+I142</f>
        <v>280.886</v>
      </c>
      <c r="J137" s="82" t="n">
        <f aca="false">I137/H137*100</f>
        <v>23.0055473242535</v>
      </c>
    </row>
    <row r="138" customFormat="false" ht="31.5" hidden="false" customHeight="false" outlineLevel="6" collapsed="false">
      <c r="A138" s="109" t="s">
        <v>277</v>
      </c>
      <c r="B138" s="110" t="n">
        <v>935</v>
      </c>
      <c r="C138" s="111" t="s">
        <v>183</v>
      </c>
      <c r="D138" s="111" t="s">
        <v>359</v>
      </c>
      <c r="E138" s="111" t="s">
        <v>278</v>
      </c>
      <c r="F138" s="111"/>
      <c r="G138" s="112" t="n">
        <f aca="false">G139+G140+G141</f>
        <v>259.657</v>
      </c>
      <c r="H138" s="125" t="n">
        <f aca="false">H139+H140+H141</f>
        <v>1171.837</v>
      </c>
      <c r="I138" s="125" t="n">
        <f aca="false">I139+I140+I141</f>
        <v>280.886</v>
      </c>
      <c r="J138" s="82" t="n">
        <f aca="false">I138/H138*100</f>
        <v>23.9697159246551</v>
      </c>
    </row>
    <row r="139" customFormat="false" ht="18.75" hidden="false" customHeight="true" outlineLevel="6" collapsed="false">
      <c r="A139" s="113" t="s">
        <v>279</v>
      </c>
      <c r="B139" s="114" t="n">
        <v>935</v>
      </c>
      <c r="C139" s="115" t="s">
        <v>183</v>
      </c>
      <c r="D139" s="115" t="s">
        <v>359</v>
      </c>
      <c r="E139" s="115" t="s">
        <v>280</v>
      </c>
      <c r="F139" s="115"/>
      <c r="G139" s="116" t="n">
        <v>198.80818</v>
      </c>
      <c r="H139" s="126" t="n">
        <v>900</v>
      </c>
      <c r="I139" s="126" t="n">
        <v>216.22458</v>
      </c>
      <c r="J139" s="82" t="n">
        <f aca="false">I139/H139*100</f>
        <v>24.0249533333333</v>
      </c>
    </row>
    <row r="140" customFormat="false" ht="33" hidden="true" customHeight="true" outlineLevel="6" collapsed="false">
      <c r="A140" s="113" t="s">
        <v>281</v>
      </c>
      <c r="B140" s="114" t="n">
        <v>935</v>
      </c>
      <c r="C140" s="115" t="s">
        <v>183</v>
      </c>
      <c r="D140" s="115" t="s">
        <v>359</v>
      </c>
      <c r="E140" s="115" t="s">
        <v>282</v>
      </c>
      <c r="F140" s="115"/>
      <c r="G140" s="116" t="n">
        <v>0</v>
      </c>
      <c r="H140" s="126" t="n">
        <v>0</v>
      </c>
      <c r="I140" s="126" t="n">
        <v>0</v>
      </c>
      <c r="J140" s="82" t="n">
        <v>0</v>
      </c>
    </row>
    <row r="141" customFormat="false" ht="47.25" hidden="false" customHeight="false" outlineLevel="6" collapsed="false">
      <c r="A141" s="113" t="s">
        <v>283</v>
      </c>
      <c r="B141" s="114" t="n">
        <v>935</v>
      </c>
      <c r="C141" s="115" t="s">
        <v>183</v>
      </c>
      <c r="D141" s="115" t="s">
        <v>359</v>
      </c>
      <c r="E141" s="115" t="s">
        <v>284</v>
      </c>
      <c r="F141" s="115"/>
      <c r="G141" s="116" t="n">
        <v>60.84882</v>
      </c>
      <c r="H141" s="126" t="n">
        <v>271.837</v>
      </c>
      <c r="I141" s="126" t="n">
        <v>64.66142</v>
      </c>
      <c r="J141" s="82" t="n">
        <f aca="false">I141/H141*100</f>
        <v>23.7868354933287</v>
      </c>
    </row>
    <row r="142" customFormat="false" ht="18.75" hidden="false" customHeight="true" outlineLevel="6" collapsed="false">
      <c r="A142" s="109" t="s">
        <v>288</v>
      </c>
      <c r="B142" s="110" t="n">
        <v>935</v>
      </c>
      <c r="C142" s="111" t="s">
        <v>183</v>
      </c>
      <c r="D142" s="111" t="s">
        <v>359</v>
      </c>
      <c r="E142" s="111" t="s">
        <v>289</v>
      </c>
      <c r="F142" s="111"/>
      <c r="G142" s="112" t="n">
        <f aca="false">G143</f>
        <v>0</v>
      </c>
      <c r="H142" s="125" t="n">
        <f aca="false">H143</f>
        <v>49.112</v>
      </c>
      <c r="I142" s="125" t="n">
        <f aca="false">I143</f>
        <v>0</v>
      </c>
      <c r="J142" s="82" t="n">
        <f aca="false">I142/H142*100</f>
        <v>0</v>
      </c>
    </row>
    <row r="143" customFormat="false" ht="15.75" hidden="false" customHeight="false" outlineLevel="6" collapsed="false">
      <c r="A143" s="113" t="s">
        <v>290</v>
      </c>
      <c r="B143" s="114" t="n">
        <v>935</v>
      </c>
      <c r="C143" s="115" t="s">
        <v>183</v>
      </c>
      <c r="D143" s="115" t="s">
        <v>359</v>
      </c>
      <c r="E143" s="115" t="s">
        <v>291</v>
      </c>
      <c r="F143" s="115"/>
      <c r="G143" s="116" t="n">
        <v>0</v>
      </c>
      <c r="H143" s="126" t="n">
        <v>49.112</v>
      </c>
      <c r="I143" s="126" t="n">
        <v>0</v>
      </c>
      <c r="J143" s="82" t="n">
        <f aca="false">I143/H143*100</f>
        <v>0</v>
      </c>
    </row>
    <row r="144" customFormat="false" ht="31.5" hidden="false" customHeight="false" outlineLevel="6" collapsed="false">
      <c r="A144" s="127" t="s">
        <v>360</v>
      </c>
      <c r="B144" s="106" t="n">
        <v>935</v>
      </c>
      <c r="C144" s="107" t="s">
        <v>183</v>
      </c>
      <c r="D144" s="107" t="s">
        <v>361</v>
      </c>
      <c r="E144" s="107" t="s">
        <v>270</v>
      </c>
      <c r="F144" s="107"/>
      <c r="G144" s="108" t="n">
        <f aca="false">G145+G148</f>
        <v>286.87217</v>
      </c>
      <c r="H144" s="124" t="n">
        <f aca="false">H145+H148</f>
        <v>1290.752</v>
      </c>
      <c r="I144" s="124" t="n">
        <f aca="false">I145+I148</f>
        <v>273.74359</v>
      </c>
      <c r="J144" s="82" t="n">
        <f aca="false">I144/H144*100</f>
        <v>21.2080701792444</v>
      </c>
    </row>
    <row r="145" customFormat="false" ht="31.5" hidden="false" customHeight="false" outlineLevel="6" collapsed="false">
      <c r="A145" s="109" t="s">
        <v>277</v>
      </c>
      <c r="B145" s="110" t="n">
        <v>935</v>
      </c>
      <c r="C145" s="111" t="s">
        <v>183</v>
      </c>
      <c r="D145" s="111" t="s">
        <v>361</v>
      </c>
      <c r="E145" s="111" t="s">
        <v>278</v>
      </c>
      <c r="F145" s="111"/>
      <c r="G145" s="112" t="n">
        <f aca="false">G146+G147</f>
        <v>286.87217</v>
      </c>
      <c r="H145" s="125" t="n">
        <f aca="false">H146+H147</f>
        <v>1290.752</v>
      </c>
      <c r="I145" s="125" t="n">
        <f aca="false">I146+I147</f>
        <v>273.74359</v>
      </c>
      <c r="J145" s="82" t="n">
        <f aca="false">I145/H145*100</f>
        <v>21.2080701792444</v>
      </c>
    </row>
    <row r="146" customFormat="false" ht="17.25" hidden="false" customHeight="true" outlineLevel="6" collapsed="false">
      <c r="A146" s="113" t="s">
        <v>279</v>
      </c>
      <c r="B146" s="114" t="n">
        <v>935</v>
      </c>
      <c r="C146" s="115" t="s">
        <v>183</v>
      </c>
      <c r="D146" s="115" t="s">
        <v>361</v>
      </c>
      <c r="E146" s="115" t="s">
        <v>280</v>
      </c>
      <c r="F146" s="115"/>
      <c r="G146" s="116" t="n">
        <v>220.33192</v>
      </c>
      <c r="H146" s="126" t="n">
        <v>996</v>
      </c>
      <c r="I146" s="126" t="n">
        <v>210.24853</v>
      </c>
      <c r="J146" s="82" t="n">
        <f aca="false">I146/H146*100</f>
        <v>21.1092901606426</v>
      </c>
    </row>
    <row r="147" customFormat="false" ht="47.25" hidden="false" customHeight="false" outlineLevel="6" collapsed="false">
      <c r="A147" s="113" t="s">
        <v>283</v>
      </c>
      <c r="B147" s="114" t="n">
        <v>935</v>
      </c>
      <c r="C147" s="115" t="s">
        <v>183</v>
      </c>
      <c r="D147" s="115" t="s">
        <v>361</v>
      </c>
      <c r="E147" s="115" t="s">
        <v>284</v>
      </c>
      <c r="F147" s="115"/>
      <c r="G147" s="116" t="n">
        <v>66.54025</v>
      </c>
      <c r="H147" s="126" t="n">
        <v>294.752</v>
      </c>
      <c r="I147" s="126" t="n">
        <v>63.49506</v>
      </c>
      <c r="J147" s="82" t="n">
        <f aca="false">I147/H147*100</f>
        <v>21.5418589186842</v>
      </c>
    </row>
    <row r="148" customFormat="false" ht="16.5" hidden="true" customHeight="true" outlineLevel="6" collapsed="false">
      <c r="A148" s="109" t="s">
        <v>288</v>
      </c>
      <c r="B148" s="110" t="n">
        <v>935</v>
      </c>
      <c r="C148" s="111" t="s">
        <v>183</v>
      </c>
      <c r="D148" s="111" t="s">
        <v>361</v>
      </c>
      <c r="E148" s="111" t="s">
        <v>289</v>
      </c>
      <c r="F148" s="111"/>
      <c r="G148" s="112" t="n">
        <f aca="false">G149</f>
        <v>0</v>
      </c>
      <c r="H148" s="125" t="n">
        <f aca="false">H149</f>
        <v>0</v>
      </c>
      <c r="I148" s="125" t="n">
        <f aca="false">I149</f>
        <v>0</v>
      </c>
      <c r="J148" s="82" t="n">
        <v>0</v>
      </c>
    </row>
    <row r="149" customFormat="false" ht="17.25" hidden="true" customHeight="true" outlineLevel="6" collapsed="false">
      <c r="A149" s="113" t="s">
        <v>290</v>
      </c>
      <c r="B149" s="114" t="n">
        <v>935</v>
      </c>
      <c r="C149" s="115" t="s">
        <v>183</v>
      </c>
      <c r="D149" s="115" t="s">
        <v>361</v>
      </c>
      <c r="E149" s="115" t="s">
        <v>291</v>
      </c>
      <c r="F149" s="115"/>
      <c r="G149" s="116" t="n">
        <v>0</v>
      </c>
      <c r="H149" s="126" t="n">
        <v>0</v>
      </c>
      <c r="I149" s="126" t="n">
        <v>0</v>
      </c>
      <c r="J149" s="82" t="n">
        <v>0</v>
      </c>
    </row>
    <row r="150" customFormat="false" ht="48.75" hidden="false" customHeight="true" outlineLevel="6" collapsed="false">
      <c r="A150" s="127" t="s">
        <v>362</v>
      </c>
      <c r="B150" s="106" t="n">
        <v>935</v>
      </c>
      <c r="C150" s="107" t="s">
        <v>183</v>
      </c>
      <c r="D150" s="107" t="s">
        <v>363</v>
      </c>
      <c r="E150" s="107" t="s">
        <v>270</v>
      </c>
      <c r="F150" s="107"/>
      <c r="G150" s="108" t="n">
        <f aca="false">G151+G154</f>
        <v>36.27242</v>
      </c>
      <c r="H150" s="124" t="n">
        <f aca="false">H151+H154</f>
        <v>461.445</v>
      </c>
      <c r="I150" s="124" t="n">
        <f aca="false">I151+I154</f>
        <v>36.274</v>
      </c>
      <c r="J150" s="82" t="n">
        <f aca="false">I150/H150*100</f>
        <v>7.8609585107651</v>
      </c>
    </row>
    <row r="151" customFormat="false" ht="34.5" hidden="false" customHeight="true" outlineLevel="6" collapsed="false">
      <c r="A151" s="109" t="s">
        <v>277</v>
      </c>
      <c r="B151" s="110" t="n">
        <v>935</v>
      </c>
      <c r="C151" s="111" t="s">
        <v>183</v>
      </c>
      <c r="D151" s="111" t="s">
        <v>363</v>
      </c>
      <c r="E151" s="111" t="s">
        <v>278</v>
      </c>
      <c r="F151" s="111"/>
      <c r="G151" s="112" t="n">
        <f aca="false">G152+G153</f>
        <v>36.27242</v>
      </c>
      <c r="H151" s="125" t="n">
        <f aca="false">H152+H153</f>
        <v>461.445</v>
      </c>
      <c r="I151" s="125" t="n">
        <f aca="false">I152+I153</f>
        <v>36.274</v>
      </c>
      <c r="J151" s="82" t="n">
        <f aca="false">I151/H151*100</f>
        <v>7.8609585107651</v>
      </c>
    </row>
    <row r="152" customFormat="false" ht="20.25" hidden="false" customHeight="true" outlineLevel="6" collapsed="false">
      <c r="A152" s="113" t="s">
        <v>279</v>
      </c>
      <c r="B152" s="114" t="n">
        <v>935</v>
      </c>
      <c r="C152" s="115" t="s">
        <v>183</v>
      </c>
      <c r="D152" s="115" t="s">
        <v>363</v>
      </c>
      <c r="E152" s="115" t="s">
        <v>280</v>
      </c>
      <c r="F152" s="115"/>
      <c r="G152" s="116" t="n">
        <v>27.859</v>
      </c>
      <c r="H152" s="126" t="n">
        <v>443.037</v>
      </c>
      <c r="I152" s="126" t="n">
        <v>27.859</v>
      </c>
      <c r="J152" s="82" t="n">
        <f aca="false">I152/H152*100</f>
        <v>6.28818811972815</v>
      </c>
    </row>
    <row r="153" customFormat="false" ht="34.5" hidden="false" customHeight="true" outlineLevel="6" collapsed="false">
      <c r="A153" s="113" t="s">
        <v>283</v>
      </c>
      <c r="B153" s="114" t="n">
        <v>935</v>
      </c>
      <c r="C153" s="115" t="s">
        <v>183</v>
      </c>
      <c r="D153" s="115" t="s">
        <v>363</v>
      </c>
      <c r="E153" s="115" t="s">
        <v>284</v>
      </c>
      <c r="F153" s="115"/>
      <c r="G153" s="116" t="n">
        <v>8.41342</v>
      </c>
      <c r="H153" s="126" t="n">
        <v>18.408</v>
      </c>
      <c r="I153" s="126" t="n">
        <v>8.415</v>
      </c>
      <c r="J153" s="82" t="n">
        <f aca="false">I153/H153*100</f>
        <v>45.7138200782269</v>
      </c>
    </row>
    <row r="154" customFormat="false" ht="34.5" hidden="true" customHeight="true" outlineLevel="6" collapsed="false">
      <c r="A154" s="109" t="s">
        <v>288</v>
      </c>
      <c r="B154" s="110" t="n">
        <v>935</v>
      </c>
      <c r="C154" s="111" t="s">
        <v>183</v>
      </c>
      <c r="D154" s="111" t="s">
        <v>363</v>
      </c>
      <c r="E154" s="111" t="s">
        <v>289</v>
      </c>
      <c r="F154" s="111"/>
      <c r="G154" s="112" t="n">
        <f aca="false">G155</f>
        <v>0</v>
      </c>
      <c r="H154" s="125" t="n">
        <f aca="false">H155</f>
        <v>0</v>
      </c>
      <c r="I154" s="125" t="n">
        <f aca="false">I155</f>
        <v>0</v>
      </c>
      <c r="J154" s="82" t="n">
        <v>0</v>
      </c>
    </row>
    <row r="155" customFormat="false" ht="18.75" hidden="true" customHeight="true" outlineLevel="6" collapsed="false">
      <c r="A155" s="113" t="s">
        <v>290</v>
      </c>
      <c r="B155" s="114" t="n">
        <v>935</v>
      </c>
      <c r="C155" s="115" t="s">
        <v>183</v>
      </c>
      <c r="D155" s="115" t="s">
        <v>363</v>
      </c>
      <c r="E155" s="115" t="s">
        <v>291</v>
      </c>
      <c r="F155" s="115"/>
      <c r="G155" s="116" t="n">
        <v>0</v>
      </c>
      <c r="H155" s="126" t="n">
        <v>0</v>
      </c>
      <c r="I155" s="126" t="n">
        <v>0</v>
      </c>
      <c r="J155" s="82" t="n">
        <v>0</v>
      </c>
    </row>
    <row r="156" customFormat="false" ht="67.5" hidden="false" customHeight="true" outlineLevel="6" collapsed="false">
      <c r="A156" s="128" t="s">
        <v>364</v>
      </c>
      <c r="B156" s="129" t="n">
        <v>935</v>
      </c>
      <c r="C156" s="130" t="s">
        <v>183</v>
      </c>
      <c r="D156" s="130" t="s">
        <v>365</v>
      </c>
      <c r="E156" s="130" t="s">
        <v>270</v>
      </c>
      <c r="F156" s="124" t="n">
        <v>1778.60486</v>
      </c>
      <c r="G156" s="124" t="n">
        <f aca="false">G157+G160</f>
        <v>273.68271</v>
      </c>
      <c r="H156" s="124" t="n">
        <f aca="false">H157+H160</f>
        <v>464.1354</v>
      </c>
      <c r="I156" s="124" t="n">
        <f aca="false">I157+I160</f>
        <v>83.81505</v>
      </c>
      <c r="J156" s="131" t="n">
        <f aca="false">I156/H156*100</f>
        <v>18.0583187578452</v>
      </c>
    </row>
    <row r="157" customFormat="false" ht="18.75" hidden="false" customHeight="true" outlineLevel="6" collapsed="false">
      <c r="A157" s="132" t="s">
        <v>277</v>
      </c>
      <c r="B157" s="133" t="n">
        <v>935</v>
      </c>
      <c r="C157" s="134" t="s">
        <v>183</v>
      </c>
      <c r="D157" s="134" t="s">
        <v>365</v>
      </c>
      <c r="E157" s="134" t="s">
        <v>278</v>
      </c>
      <c r="F157" s="125" t="n">
        <v>922</v>
      </c>
      <c r="G157" s="125" t="n">
        <f aca="false">G158+G159</f>
        <v>201.34325</v>
      </c>
      <c r="H157" s="125" t="n">
        <f aca="false">H158+H159</f>
        <v>0</v>
      </c>
      <c r="I157" s="125" t="n">
        <f aca="false">I158+I159</f>
        <v>0</v>
      </c>
      <c r="J157" s="131" t="n">
        <v>0</v>
      </c>
    </row>
    <row r="158" customFormat="false" ht="18.75" hidden="false" customHeight="true" outlineLevel="6" collapsed="false">
      <c r="A158" s="135" t="s">
        <v>279</v>
      </c>
      <c r="B158" s="136" t="n">
        <v>935</v>
      </c>
      <c r="C158" s="137" t="s">
        <v>183</v>
      </c>
      <c r="D158" s="137" t="s">
        <v>365</v>
      </c>
      <c r="E158" s="137" t="s">
        <v>280</v>
      </c>
      <c r="F158" s="126" t="n">
        <v>710</v>
      </c>
      <c r="G158" s="126" t="n">
        <v>154.64163</v>
      </c>
      <c r="H158" s="126" t="n">
        <v>0</v>
      </c>
      <c r="I158" s="126" t="n">
        <v>0</v>
      </c>
      <c r="J158" s="131" t="n">
        <v>0</v>
      </c>
    </row>
    <row r="159" customFormat="false" ht="18.75" hidden="false" customHeight="true" outlineLevel="6" collapsed="false">
      <c r="A159" s="135" t="s">
        <v>283</v>
      </c>
      <c r="B159" s="136" t="n">
        <v>935</v>
      </c>
      <c r="C159" s="137" t="s">
        <v>183</v>
      </c>
      <c r="D159" s="137" t="s">
        <v>365</v>
      </c>
      <c r="E159" s="137" t="s">
        <v>284</v>
      </c>
      <c r="F159" s="126" t="n">
        <v>212</v>
      </c>
      <c r="G159" s="126" t="n">
        <v>46.70162</v>
      </c>
      <c r="H159" s="126" t="n">
        <v>0</v>
      </c>
      <c r="I159" s="126" t="n">
        <v>0</v>
      </c>
      <c r="J159" s="131" t="n">
        <v>0</v>
      </c>
    </row>
    <row r="160" customFormat="false" ht="18.75" hidden="false" customHeight="true" outlineLevel="6" collapsed="false">
      <c r="A160" s="132" t="s">
        <v>288</v>
      </c>
      <c r="B160" s="133" t="n">
        <v>935</v>
      </c>
      <c r="C160" s="134" t="s">
        <v>183</v>
      </c>
      <c r="D160" s="134" t="s">
        <v>365</v>
      </c>
      <c r="E160" s="134" t="s">
        <v>289</v>
      </c>
      <c r="F160" s="125" t="n">
        <v>856.60486</v>
      </c>
      <c r="G160" s="125" t="n">
        <f aca="false">G161</f>
        <v>72.33946</v>
      </c>
      <c r="H160" s="125" t="n">
        <f aca="false">H161</f>
        <v>464.1354</v>
      </c>
      <c r="I160" s="125" t="n">
        <f aca="false">I161</f>
        <v>83.81505</v>
      </c>
      <c r="J160" s="131" t="n">
        <f aca="false">I160/H160*100</f>
        <v>18.0583187578452</v>
      </c>
    </row>
    <row r="161" customFormat="false" ht="18.75" hidden="false" customHeight="true" outlineLevel="6" collapsed="false">
      <c r="A161" s="135" t="s">
        <v>290</v>
      </c>
      <c r="B161" s="136" t="n">
        <v>935</v>
      </c>
      <c r="C161" s="137" t="s">
        <v>183</v>
      </c>
      <c r="D161" s="137" t="s">
        <v>365</v>
      </c>
      <c r="E161" s="137" t="s">
        <v>291</v>
      </c>
      <c r="F161" s="126" t="n">
        <v>856.60486</v>
      </c>
      <c r="G161" s="126" t="n">
        <v>72.33946</v>
      </c>
      <c r="H161" s="126" t="n">
        <v>464.1354</v>
      </c>
      <c r="I161" s="126" t="n">
        <v>83.81505</v>
      </c>
      <c r="J161" s="131" t="n">
        <f aca="false">I161/H161*100</f>
        <v>18.0583187578452</v>
      </c>
    </row>
    <row r="162" customFormat="false" ht="70.5" hidden="true" customHeight="true" outlineLevel="6" collapsed="false">
      <c r="A162" s="127" t="s">
        <v>364</v>
      </c>
      <c r="B162" s="106" t="n">
        <v>935</v>
      </c>
      <c r="C162" s="107" t="s">
        <v>183</v>
      </c>
      <c r="D162" s="107" t="s">
        <v>366</v>
      </c>
      <c r="E162" s="107" t="s">
        <v>270</v>
      </c>
      <c r="F162" s="107"/>
      <c r="G162" s="108" t="n">
        <f aca="false">G163+G166</f>
        <v>0</v>
      </c>
      <c r="H162" s="124" t="n">
        <f aca="false">H163+H166</f>
        <v>0</v>
      </c>
      <c r="I162" s="124" t="n">
        <f aca="false">I163+I166</f>
        <v>0</v>
      </c>
      <c r="J162" s="82" t="n">
        <v>0</v>
      </c>
    </row>
    <row r="163" customFormat="false" ht="34.5" hidden="true" customHeight="true" outlineLevel="6" collapsed="false">
      <c r="A163" s="109" t="s">
        <v>277</v>
      </c>
      <c r="B163" s="110" t="n">
        <v>935</v>
      </c>
      <c r="C163" s="111" t="s">
        <v>183</v>
      </c>
      <c r="D163" s="111" t="s">
        <v>366</v>
      </c>
      <c r="E163" s="111" t="s">
        <v>278</v>
      </c>
      <c r="F163" s="111"/>
      <c r="G163" s="112" t="n">
        <f aca="false">G164+G165</f>
        <v>0</v>
      </c>
      <c r="H163" s="125" t="n">
        <f aca="false">H164+H165</f>
        <v>0</v>
      </c>
      <c r="I163" s="125" t="n">
        <f aca="false">I164+I165</f>
        <v>0</v>
      </c>
      <c r="J163" s="82" t="n">
        <v>0</v>
      </c>
    </row>
    <row r="164" customFormat="false" ht="34.5" hidden="true" customHeight="true" outlineLevel="6" collapsed="false">
      <c r="A164" s="113" t="s">
        <v>279</v>
      </c>
      <c r="B164" s="114" t="n">
        <v>935</v>
      </c>
      <c r="C164" s="115" t="s">
        <v>183</v>
      </c>
      <c r="D164" s="115" t="s">
        <v>366</v>
      </c>
      <c r="E164" s="115" t="s">
        <v>280</v>
      </c>
      <c r="F164" s="115"/>
      <c r="G164" s="116" t="n">
        <v>0</v>
      </c>
      <c r="H164" s="126" t="n">
        <v>0</v>
      </c>
      <c r="I164" s="126" t="n">
        <v>0</v>
      </c>
      <c r="J164" s="82" t="n">
        <v>0</v>
      </c>
    </row>
    <row r="165" customFormat="false" ht="34.5" hidden="true" customHeight="true" outlineLevel="6" collapsed="false">
      <c r="A165" s="113" t="s">
        <v>283</v>
      </c>
      <c r="B165" s="114" t="n">
        <v>935</v>
      </c>
      <c r="C165" s="115" t="s">
        <v>183</v>
      </c>
      <c r="D165" s="115" t="s">
        <v>366</v>
      </c>
      <c r="E165" s="115" t="s">
        <v>284</v>
      </c>
      <c r="F165" s="115"/>
      <c r="G165" s="116" t="n">
        <v>0</v>
      </c>
      <c r="H165" s="126" t="n">
        <v>0</v>
      </c>
      <c r="I165" s="126" t="n">
        <v>0</v>
      </c>
      <c r="J165" s="82" t="n">
        <v>0</v>
      </c>
    </row>
    <row r="166" customFormat="false" ht="34.5" hidden="true" customHeight="true" outlineLevel="6" collapsed="false">
      <c r="A166" s="109" t="s">
        <v>288</v>
      </c>
      <c r="B166" s="110" t="n">
        <v>935</v>
      </c>
      <c r="C166" s="111" t="s">
        <v>183</v>
      </c>
      <c r="D166" s="111" t="s">
        <v>366</v>
      </c>
      <c r="E166" s="111" t="s">
        <v>289</v>
      </c>
      <c r="F166" s="111"/>
      <c r="G166" s="112" t="n">
        <f aca="false">G167</f>
        <v>0</v>
      </c>
      <c r="H166" s="125" t="n">
        <f aca="false">H167</f>
        <v>0</v>
      </c>
      <c r="I166" s="125" t="n">
        <f aca="false">I167</f>
        <v>0</v>
      </c>
      <c r="J166" s="82" t="n">
        <v>0</v>
      </c>
    </row>
    <row r="167" customFormat="false" ht="19.5" hidden="true" customHeight="true" outlineLevel="6" collapsed="false">
      <c r="A167" s="113" t="s">
        <v>290</v>
      </c>
      <c r="B167" s="114" t="n">
        <v>935</v>
      </c>
      <c r="C167" s="115" t="s">
        <v>183</v>
      </c>
      <c r="D167" s="115" t="s">
        <v>366</v>
      </c>
      <c r="E167" s="115" t="s">
        <v>291</v>
      </c>
      <c r="F167" s="115"/>
      <c r="G167" s="116" t="n">
        <v>0</v>
      </c>
      <c r="H167" s="126" t="n">
        <v>0</v>
      </c>
      <c r="I167" s="126" t="n">
        <v>0</v>
      </c>
      <c r="J167" s="82" t="n">
        <v>0</v>
      </c>
    </row>
    <row r="168" customFormat="false" ht="15.75" hidden="false" customHeight="false" outlineLevel="6" collapsed="false">
      <c r="A168" s="138" t="s">
        <v>367</v>
      </c>
      <c r="B168" s="102" t="n">
        <v>935</v>
      </c>
      <c r="C168" s="103" t="s">
        <v>183</v>
      </c>
      <c r="D168" s="103" t="s">
        <v>269</v>
      </c>
      <c r="E168" s="103" t="s">
        <v>270</v>
      </c>
      <c r="F168" s="103"/>
      <c r="G168" s="104" t="n">
        <f aca="false">G173+G184+G169+G191+G194+G180+G188</f>
        <v>23</v>
      </c>
      <c r="H168" s="139" t="n">
        <f aca="false">H173+H184+H169+H191+H194+H180+H188</f>
        <v>15027.95045</v>
      </c>
      <c r="I168" s="139" t="n">
        <f aca="false">I173+I184+I169+I191+I194+I180+I188</f>
        <v>209.68119</v>
      </c>
      <c r="J168" s="82" t="n">
        <f aca="false">I168/H168*100</f>
        <v>1.395274696291</v>
      </c>
    </row>
    <row r="169" customFormat="false" ht="37.5" hidden="false" customHeight="true" outlineLevel="6" collapsed="false">
      <c r="A169" s="127" t="s">
        <v>368</v>
      </c>
      <c r="B169" s="106" t="n">
        <v>935</v>
      </c>
      <c r="C169" s="140" t="s">
        <v>183</v>
      </c>
      <c r="D169" s="140" t="s">
        <v>369</v>
      </c>
      <c r="E169" s="140" t="s">
        <v>270</v>
      </c>
      <c r="F169" s="140"/>
      <c r="G169" s="141" t="n">
        <f aca="false">G170</f>
        <v>18</v>
      </c>
      <c r="H169" s="142" t="n">
        <f aca="false">H170</f>
        <v>38</v>
      </c>
      <c r="I169" s="142" t="n">
        <f aca="false">I170</f>
        <v>18</v>
      </c>
      <c r="J169" s="82" t="n">
        <f aca="false">I169/H169*100</f>
        <v>47.3684210526316</v>
      </c>
    </row>
    <row r="170" customFormat="false" ht="33.75" hidden="false" customHeight="true" outlineLevel="6" collapsed="false">
      <c r="A170" s="109" t="s">
        <v>370</v>
      </c>
      <c r="B170" s="110" t="n">
        <v>935</v>
      </c>
      <c r="C170" s="111" t="s">
        <v>183</v>
      </c>
      <c r="D170" s="111" t="s">
        <v>371</v>
      </c>
      <c r="E170" s="111" t="s">
        <v>270</v>
      </c>
      <c r="F170" s="103"/>
      <c r="G170" s="112" t="n">
        <f aca="false">G171</f>
        <v>18</v>
      </c>
      <c r="H170" s="125" t="n">
        <f aca="false">H171</f>
        <v>38</v>
      </c>
      <c r="I170" s="125" t="n">
        <f aca="false">I171</f>
        <v>18</v>
      </c>
      <c r="J170" s="82" t="n">
        <f aca="false">I170/H170*100</f>
        <v>47.3684210526316</v>
      </c>
    </row>
    <row r="171" customFormat="false" ht="20.25" hidden="false" customHeight="true" outlineLevel="6" collapsed="false">
      <c r="A171" s="143" t="s">
        <v>288</v>
      </c>
      <c r="B171" s="144" t="n">
        <v>935</v>
      </c>
      <c r="C171" s="77" t="s">
        <v>183</v>
      </c>
      <c r="D171" s="77" t="s">
        <v>371</v>
      </c>
      <c r="E171" s="77" t="s">
        <v>289</v>
      </c>
      <c r="F171" s="145"/>
      <c r="G171" s="78" t="n">
        <f aca="false">G172</f>
        <v>18</v>
      </c>
      <c r="H171" s="66" t="n">
        <f aca="false">H172</f>
        <v>38</v>
      </c>
      <c r="I171" s="66" t="n">
        <f aca="false">I172</f>
        <v>18</v>
      </c>
      <c r="J171" s="79" t="n">
        <f aca="false">I171/H171*100</f>
        <v>47.3684210526316</v>
      </c>
    </row>
    <row r="172" customFormat="false" ht="15.75" hidden="false" customHeight="false" outlineLevel="6" collapsed="false">
      <c r="A172" s="113" t="s">
        <v>290</v>
      </c>
      <c r="B172" s="114" t="n">
        <v>935</v>
      </c>
      <c r="C172" s="115" t="s">
        <v>183</v>
      </c>
      <c r="D172" s="115" t="s">
        <v>371</v>
      </c>
      <c r="E172" s="115" t="s">
        <v>291</v>
      </c>
      <c r="F172" s="103"/>
      <c r="G172" s="116" t="n">
        <v>18</v>
      </c>
      <c r="H172" s="126" t="n">
        <v>38</v>
      </c>
      <c r="I172" s="126" t="n">
        <v>18</v>
      </c>
      <c r="J172" s="82" t="n">
        <f aca="false">I172/H172*100</f>
        <v>47.3684210526316</v>
      </c>
    </row>
    <row r="173" customFormat="false" ht="36.75" hidden="false" customHeight="true" outlineLevel="6" collapsed="false">
      <c r="A173" s="105" t="s">
        <v>372</v>
      </c>
      <c r="B173" s="106" t="n">
        <v>935</v>
      </c>
      <c r="C173" s="107" t="s">
        <v>183</v>
      </c>
      <c r="D173" s="107" t="s">
        <v>373</v>
      </c>
      <c r="E173" s="107" t="s">
        <v>270</v>
      </c>
      <c r="F173" s="107"/>
      <c r="G173" s="108" t="n">
        <f aca="false">G177+G174</f>
        <v>0</v>
      </c>
      <c r="H173" s="124" t="n">
        <f aca="false">H177+H174</f>
        <v>70</v>
      </c>
      <c r="I173" s="124" t="n">
        <f aca="false">I177+I174</f>
        <v>0</v>
      </c>
      <c r="J173" s="82" t="n">
        <f aca="false">I173/H173*100</f>
        <v>0</v>
      </c>
    </row>
    <row r="174" customFormat="false" ht="32.25" hidden="false" customHeight="true" outlineLevel="6" collapsed="false">
      <c r="A174" s="109" t="s">
        <v>374</v>
      </c>
      <c r="B174" s="110" t="n">
        <v>935</v>
      </c>
      <c r="C174" s="111" t="s">
        <v>183</v>
      </c>
      <c r="D174" s="111" t="s">
        <v>375</v>
      </c>
      <c r="E174" s="111" t="s">
        <v>270</v>
      </c>
      <c r="F174" s="111"/>
      <c r="G174" s="112" t="n">
        <f aca="false">G175</f>
        <v>0</v>
      </c>
      <c r="H174" s="125" t="n">
        <f aca="false">H175</f>
        <v>20</v>
      </c>
      <c r="I174" s="125" t="n">
        <f aca="false">I175</f>
        <v>0</v>
      </c>
      <c r="J174" s="82" t="n">
        <f aca="false">I174/H174*100</f>
        <v>0</v>
      </c>
    </row>
    <row r="175" customFormat="false" ht="33.75" hidden="false" customHeight="true" outlineLevel="6" collapsed="false">
      <c r="A175" s="143" t="s">
        <v>288</v>
      </c>
      <c r="B175" s="144" t="n">
        <v>935</v>
      </c>
      <c r="C175" s="77" t="s">
        <v>183</v>
      </c>
      <c r="D175" s="77" t="s">
        <v>375</v>
      </c>
      <c r="E175" s="77" t="s">
        <v>289</v>
      </c>
      <c r="F175" s="77"/>
      <c r="G175" s="78" t="n">
        <f aca="false">G176</f>
        <v>0</v>
      </c>
      <c r="H175" s="66" t="n">
        <f aca="false">H176</f>
        <v>20</v>
      </c>
      <c r="I175" s="66" t="n">
        <f aca="false">I176</f>
        <v>0</v>
      </c>
      <c r="J175" s="79" t="n">
        <f aca="false">I175/H175*100</f>
        <v>0</v>
      </c>
    </row>
    <row r="176" customFormat="false" ht="16.5" hidden="false" customHeight="true" outlineLevel="6" collapsed="false">
      <c r="A176" s="113" t="s">
        <v>290</v>
      </c>
      <c r="B176" s="114" t="n">
        <v>935</v>
      </c>
      <c r="C176" s="115" t="s">
        <v>183</v>
      </c>
      <c r="D176" s="115" t="s">
        <v>375</v>
      </c>
      <c r="E176" s="115" t="s">
        <v>291</v>
      </c>
      <c r="F176" s="115"/>
      <c r="G176" s="116" t="n">
        <v>0</v>
      </c>
      <c r="H176" s="126" t="n">
        <v>20</v>
      </c>
      <c r="I176" s="126" t="n">
        <v>0</v>
      </c>
      <c r="J176" s="82" t="n">
        <f aca="false">I176/H176*100</f>
        <v>0</v>
      </c>
    </row>
    <row r="177" customFormat="false" ht="34.5" hidden="false" customHeight="true" outlineLevel="6" collapsed="false">
      <c r="A177" s="109" t="s">
        <v>376</v>
      </c>
      <c r="B177" s="110" t="n">
        <v>935</v>
      </c>
      <c r="C177" s="111" t="s">
        <v>183</v>
      </c>
      <c r="D177" s="111" t="s">
        <v>377</v>
      </c>
      <c r="E177" s="111" t="s">
        <v>270</v>
      </c>
      <c r="F177" s="111"/>
      <c r="G177" s="112" t="n">
        <f aca="false">G178</f>
        <v>0</v>
      </c>
      <c r="H177" s="125" t="n">
        <f aca="false">H178</f>
        <v>50</v>
      </c>
      <c r="I177" s="125" t="n">
        <f aca="false">I178</f>
        <v>0</v>
      </c>
      <c r="J177" s="82" t="n">
        <f aca="false">I177/H177*100</f>
        <v>0</v>
      </c>
    </row>
    <row r="178" customFormat="false" ht="17.25" hidden="false" customHeight="true" outlineLevel="6" collapsed="false">
      <c r="A178" s="143" t="s">
        <v>288</v>
      </c>
      <c r="B178" s="144" t="n">
        <v>935</v>
      </c>
      <c r="C178" s="77" t="s">
        <v>183</v>
      </c>
      <c r="D178" s="77" t="s">
        <v>377</v>
      </c>
      <c r="E178" s="77" t="s">
        <v>289</v>
      </c>
      <c r="F178" s="77"/>
      <c r="G178" s="78" t="n">
        <v>0</v>
      </c>
      <c r="H178" s="66" t="n">
        <f aca="false">H179</f>
        <v>50</v>
      </c>
      <c r="I178" s="66" t="n">
        <v>0</v>
      </c>
      <c r="J178" s="79" t="n">
        <f aca="false">I178/H178*100</f>
        <v>0</v>
      </c>
    </row>
    <row r="179" customFormat="false" ht="15.75" hidden="false" customHeight="false" outlineLevel="6" collapsed="false">
      <c r="A179" s="113" t="s">
        <v>290</v>
      </c>
      <c r="B179" s="114" t="n">
        <v>935</v>
      </c>
      <c r="C179" s="115" t="s">
        <v>183</v>
      </c>
      <c r="D179" s="115" t="s">
        <v>377</v>
      </c>
      <c r="E179" s="115" t="s">
        <v>291</v>
      </c>
      <c r="F179" s="115"/>
      <c r="G179" s="116" t="n">
        <v>0</v>
      </c>
      <c r="H179" s="126" t="n">
        <v>50</v>
      </c>
      <c r="I179" s="126" t="n">
        <v>0</v>
      </c>
      <c r="J179" s="82" t="n">
        <f aca="false">I179/H179*100</f>
        <v>0</v>
      </c>
    </row>
    <row r="180" customFormat="false" ht="33" hidden="false" customHeight="true" outlineLevel="6" collapsed="false">
      <c r="A180" s="105" t="s">
        <v>378</v>
      </c>
      <c r="B180" s="106" t="n">
        <v>935</v>
      </c>
      <c r="C180" s="107" t="s">
        <v>183</v>
      </c>
      <c r="D180" s="107" t="s">
        <v>379</v>
      </c>
      <c r="E180" s="107" t="s">
        <v>270</v>
      </c>
      <c r="F180" s="107"/>
      <c r="G180" s="108" t="n">
        <f aca="false">G181</f>
        <v>0</v>
      </c>
      <c r="H180" s="124" t="n">
        <f aca="false">H181</f>
        <v>900</v>
      </c>
      <c r="I180" s="124" t="n">
        <f aca="false">I181</f>
        <v>0</v>
      </c>
      <c r="J180" s="82" t="n">
        <f aca="false">I180/H180*100</f>
        <v>0</v>
      </c>
    </row>
    <row r="181" customFormat="false" ht="33.75" hidden="false" customHeight="true" outlineLevel="6" collapsed="false">
      <c r="A181" s="109" t="s">
        <v>380</v>
      </c>
      <c r="B181" s="110" t="n">
        <v>935</v>
      </c>
      <c r="C181" s="111" t="s">
        <v>183</v>
      </c>
      <c r="D181" s="111" t="s">
        <v>381</v>
      </c>
      <c r="E181" s="111" t="s">
        <v>270</v>
      </c>
      <c r="F181" s="111"/>
      <c r="G181" s="112" t="n">
        <f aca="false">G182</f>
        <v>0</v>
      </c>
      <c r="H181" s="125" t="n">
        <f aca="false">H182</f>
        <v>900</v>
      </c>
      <c r="I181" s="125" t="n">
        <f aca="false">I182</f>
        <v>0</v>
      </c>
      <c r="J181" s="82" t="n">
        <f aca="false">I181/H181*100</f>
        <v>0</v>
      </c>
    </row>
    <row r="182" customFormat="false" ht="31.5" hidden="false" customHeight="false" outlineLevel="6" collapsed="false">
      <c r="A182" s="143" t="s">
        <v>288</v>
      </c>
      <c r="B182" s="144" t="n">
        <v>935</v>
      </c>
      <c r="C182" s="77" t="s">
        <v>183</v>
      </c>
      <c r="D182" s="77" t="s">
        <v>381</v>
      </c>
      <c r="E182" s="77" t="s">
        <v>289</v>
      </c>
      <c r="F182" s="77"/>
      <c r="G182" s="78" t="n">
        <v>0</v>
      </c>
      <c r="H182" s="66" t="n">
        <f aca="false">H183</f>
        <v>900</v>
      </c>
      <c r="I182" s="66" t="n">
        <v>0</v>
      </c>
      <c r="J182" s="79" t="n">
        <f aca="false">I182/H182*100</f>
        <v>0</v>
      </c>
    </row>
    <row r="183" customFormat="false" ht="15.75" hidden="false" customHeight="false" outlineLevel="6" collapsed="false">
      <c r="A183" s="113" t="s">
        <v>290</v>
      </c>
      <c r="B183" s="114" t="n">
        <v>935</v>
      </c>
      <c r="C183" s="115" t="s">
        <v>183</v>
      </c>
      <c r="D183" s="115" t="s">
        <v>381</v>
      </c>
      <c r="E183" s="115" t="s">
        <v>291</v>
      </c>
      <c r="F183" s="115"/>
      <c r="G183" s="116" t="n">
        <v>0</v>
      </c>
      <c r="H183" s="126" t="n">
        <v>900</v>
      </c>
      <c r="I183" s="126" t="n">
        <v>0</v>
      </c>
      <c r="J183" s="82" t="n">
        <f aca="false">I183/H183*100</f>
        <v>0</v>
      </c>
    </row>
    <row r="184" customFormat="false" ht="36" hidden="false" customHeight="true" outlineLevel="6" collapsed="false">
      <c r="A184" s="105" t="s">
        <v>382</v>
      </c>
      <c r="B184" s="106" t="n">
        <v>935</v>
      </c>
      <c r="C184" s="107" t="s">
        <v>183</v>
      </c>
      <c r="D184" s="107" t="s">
        <v>383</v>
      </c>
      <c r="E184" s="107" t="s">
        <v>270</v>
      </c>
      <c r="F184" s="107"/>
      <c r="G184" s="108" t="n">
        <f aca="false">G185</f>
        <v>0</v>
      </c>
      <c r="H184" s="124" t="n">
        <f aca="false">H185</f>
        <v>20</v>
      </c>
      <c r="I184" s="124" t="n">
        <f aca="false">I185</f>
        <v>4.65</v>
      </c>
      <c r="J184" s="82" t="n">
        <f aca="false">I184/H184*100</f>
        <v>23.25</v>
      </c>
    </row>
    <row r="185" customFormat="false" ht="36.75" hidden="false" customHeight="true" outlineLevel="6" collapsed="false">
      <c r="A185" s="109" t="s">
        <v>384</v>
      </c>
      <c r="B185" s="110" t="n">
        <v>935</v>
      </c>
      <c r="C185" s="111" t="s">
        <v>183</v>
      </c>
      <c r="D185" s="111" t="s">
        <v>385</v>
      </c>
      <c r="E185" s="111" t="s">
        <v>270</v>
      </c>
      <c r="F185" s="111"/>
      <c r="G185" s="112" t="n">
        <f aca="false">G186</f>
        <v>0</v>
      </c>
      <c r="H185" s="125" t="n">
        <f aca="false">H186</f>
        <v>20</v>
      </c>
      <c r="I185" s="125" t="n">
        <f aca="false">I186</f>
        <v>4.65</v>
      </c>
      <c r="J185" s="82" t="n">
        <f aca="false">I185/H185*100</f>
        <v>23.25</v>
      </c>
    </row>
    <row r="186" customFormat="false" ht="19.5" hidden="false" customHeight="true" outlineLevel="6" collapsed="false">
      <c r="A186" s="143" t="s">
        <v>288</v>
      </c>
      <c r="B186" s="144" t="n">
        <v>935</v>
      </c>
      <c r="C186" s="77" t="s">
        <v>183</v>
      </c>
      <c r="D186" s="77" t="s">
        <v>385</v>
      </c>
      <c r="E186" s="77" t="s">
        <v>289</v>
      </c>
      <c r="F186" s="77"/>
      <c r="G186" s="78" t="n">
        <v>0</v>
      </c>
      <c r="H186" s="66" t="n">
        <f aca="false">H187</f>
        <v>20</v>
      </c>
      <c r="I186" s="66" t="n">
        <f aca="false">I187</f>
        <v>4.65</v>
      </c>
      <c r="J186" s="79" t="n">
        <f aca="false">I186/H186*100</f>
        <v>23.25</v>
      </c>
    </row>
    <row r="187" customFormat="false" ht="15.75" hidden="false" customHeight="false" outlineLevel="6" collapsed="false">
      <c r="A187" s="113" t="s">
        <v>290</v>
      </c>
      <c r="B187" s="114" t="n">
        <v>935</v>
      </c>
      <c r="C187" s="115" t="s">
        <v>183</v>
      </c>
      <c r="D187" s="115" t="s">
        <v>385</v>
      </c>
      <c r="E187" s="115" t="s">
        <v>291</v>
      </c>
      <c r="F187" s="115"/>
      <c r="G187" s="116" t="n">
        <v>0</v>
      </c>
      <c r="H187" s="126" t="n">
        <v>20</v>
      </c>
      <c r="I187" s="126" t="n">
        <v>4.65</v>
      </c>
      <c r="J187" s="82" t="n">
        <f aca="false">I187/H187*100</f>
        <v>23.25</v>
      </c>
    </row>
    <row r="188" customFormat="false" ht="47.25" hidden="true" customHeight="false" outlineLevel="6" collapsed="false">
      <c r="A188" s="105" t="s">
        <v>386</v>
      </c>
      <c r="B188" s="106" t="n">
        <v>935</v>
      </c>
      <c r="C188" s="107" t="s">
        <v>183</v>
      </c>
      <c r="D188" s="107" t="s">
        <v>387</v>
      </c>
      <c r="E188" s="107" t="s">
        <v>270</v>
      </c>
      <c r="F188" s="107"/>
      <c r="G188" s="108" t="n">
        <f aca="false">G189</f>
        <v>0</v>
      </c>
      <c r="H188" s="124" t="n">
        <f aca="false">H189</f>
        <v>0</v>
      </c>
      <c r="I188" s="124" t="n">
        <f aca="false">I189</f>
        <v>0</v>
      </c>
      <c r="J188" s="82" t="n">
        <v>0</v>
      </c>
    </row>
    <row r="189" customFormat="false" ht="31.5" hidden="true" customHeight="false" outlineLevel="6" collapsed="false">
      <c r="A189" s="109" t="s">
        <v>388</v>
      </c>
      <c r="B189" s="110" t="n">
        <v>935</v>
      </c>
      <c r="C189" s="111" t="s">
        <v>183</v>
      </c>
      <c r="D189" s="111" t="s">
        <v>389</v>
      </c>
      <c r="E189" s="111" t="s">
        <v>390</v>
      </c>
      <c r="F189" s="111"/>
      <c r="G189" s="112" t="n">
        <f aca="false">G190</f>
        <v>0</v>
      </c>
      <c r="H189" s="125" t="n">
        <f aca="false">H190</f>
        <v>0</v>
      </c>
      <c r="I189" s="125" t="n">
        <f aca="false">I190</f>
        <v>0</v>
      </c>
      <c r="J189" s="82" t="n">
        <v>0</v>
      </c>
    </row>
    <row r="190" customFormat="false" ht="31.5" hidden="true" customHeight="false" outlineLevel="6" collapsed="false">
      <c r="A190" s="146" t="s">
        <v>391</v>
      </c>
      <c r="B190" s="114" t="n">
        <v>935</v>
      </c>
      <c r="C190" s="115" t="s">
        <v>183</v>
      </c>
      <c r="D190" s="115" t="s">
        <v>389</v>
      </c>
      <c r="E190" s="115" t="s">
        <v>392</v>
      </c>
      <c r="F190" s="115"/>
      <c r="G190" s="116" t="n">
        <v>0</v>
      </c>
      <c r="H190" s="126" t="n">
        <v>0</v>
      </c>
      <c r="I190" s="126" t="n">
        <v>0</v>
      </c>
      <c r="J190" s="82" t="n">
        <v>0</v>
      </c>
    </row>
    <row r="191" customFormat="false" ht="33.75" hidden="false" customHeight="true" outlineLevel="6" collapsed="false">
      <c r="A191" s="105" t="s">
        <v>393</v>
      </c>
      <c r="B191" s="106" t="n">
        <v>935</v>
      </c>
      <c r="C191" s="107" t="s">
        <v>183</v>
      </c>
      <c r="D191" s="107" t="s">
        <v>394</v>
      </c>
      <c r="E191" s="107" t="s">
        <v>270</v>
      </c>
      <c r="F191" s="107"/>
      <c r="G191" s="108" t="n">
        <f aca="false">G192</f>
        <v>0</v>
      </c>
      <c r="H191" s="124" t="n">
        <f aca="false">H192</f>
        <v>100</v>
      </c>
      <c r="I191" s="124" t="n">
        <f aca="false">I192</f>
        <v>0</v>
      </c>
      <c r="J191" s="82" t="n">
        <f aca="false">I191/H191*100</f>
        <v>0</v>
      </c>
    </row>
    <row r="192" customFormat="false" ht="31.5" hidden="false" customHeight="false" outlineLevel="6" collapsed="false">
      <c r="A192" s="109" t="s">
        <v>288</v>
      </c>
      <c r="B192" s="110" t="n">
        <v>935</v>
      </c>
      <c r="C192" s="111" t="s">
        <v>183</v>
      </c>
      <c r="D192" s="111" t="s">
        <v>395</v>
      </c>
      <c r="E192" s="111" t="s">
        <v>289</v>
      </c>
      <c r="F192" s="111"/>
      <c r="G192" s="112" t="n">
        <f aca="false">G193</f>
        <v>0</v>
      </c>
      <c r="H192" s="125" t="n">
        <f aca="false">H193</f>
        <v>100</v>
      </c>
      <c r="I192" s="125" t="n">
        <f aca="false">I193</f>
        <v>0</v>
      </c>
      <c r="J192" s="82" t="n">
        <f aca="false">I192/H192*100</f>
        <v>0</v>
      </c>
    </row>
    <row r="193" customFormat="false" ht="15.75" hidden="false" customHeight="false" outlineLevel="6" collapsed="false">
      <c r="A193" s="146" t="s">
        <v>290</v>
      </c>
      <c r="B193" s="114" t="n">
        <v>935</v>
      </c>
      <c r="C193" s="115" t="s">
        <v>183</v>
      </c>
      <c r="D193" s="115" t="s">
        <v>395</v>
      </c>
      <c r="E193" s="115" t="s">
        <v>291</v>
      </c>
      <c r="F193" s="115"/>
      <c r="G193" s="116" t="n">
        <v>0</v>
      </c>
      <c r="H193" s="126" t="n">
        <v>100</v>
      </c>
      <c r="I193" s="126" t="n">
        <v>0</v>
      </c>
      <c r="J193" s="82" t="n">
        <f aca="false">I193/H193*100</f>
        <v>0</v>
      </c>
    </row>
    <row r="194" customFormat="false" ht="35.25" hidden="false" customHeight="true" outlineLevel="6" collapsed="false">
      <c r="A194" s="105" t="s">
        <v>396</v>
      </c>
      <c r="B194" s="106" t="n">
        <v>935</v>
      </c>
      <c r="C194" s="107" t="s">
        <v>183</v>
      </c>
      <c r="D194" s="107" t="s">
        <v>397</v>
      </c>
      <c r="E194" s="107" t="s">
        <v>270</v>
      </c>
      <c r="F194" s="107"/>
      <c r="G194" s="108" t="n">
        <f aca="false">G195+G202</f>
        <v>5</v>
      </c>
      <c r="H194" s="124" t="n">
        <f aca="false">H195+H202+H198+H200</f>
        <v>13899.95045</v>
      </c>
      <c r="I194" s="124" t="n">
        <f aca="false">I195+I202+I198+I200</f>
        <v>187.03119</v>
      </c>
      <c r="J194" s="82" t="n">
        <f aca="false">I194/H194*100</f>
        <v>1.34555292605378</v>
      </c>
    </row>
    <row r="195" customFormat="false" ht="15" hidden="false" customHeight="true" outlineLevel="6" collapsed="false">
      <c r="A195" s="109" t="s">
        <v>288</v>
      </c>
      <c r="B195" s="110" t="n">
        <v>935</v>
      </c>
      <c r="C195" s="111" t="s">
        <v>183</v>
      </c>
      <c r="D195" s="111" t="s">
        <v>398</v>
      </c>
      <c r="E195" s="111" t="s">
        <v>289</v>
      </c>
      <c r="F195" s="111"/>
      <c r="G195" s="112" t="n">
        <f aca="false">G196+G197</f>
        <v>5</v>
      </c>
      <c r="H195" s="125" t="n">
        <f aca="false">H196+H197</f>
        <v>5193.95045</v>
      </c>
      <c r="I195" s="125" t="n">
        <f aca="false">I196+I197</f>
        <v>177.68119</v>
      </c>
      <c r="J195" s="82" t="n">
        <f aca="false">I195/H195*100</f>
        <v>3.42092578106901</v>
      </c>
    </row>
    <row r="196" customFormat="false" ht="29.25" hidden="true" customHeight="true" outlineLevel="6" collapsed="false">
      <c r="A196" s="113" t="s">
        <v>345</v>
      </c>
      <c r="B196" s="114" t="n">
        <v>935</v>
      </c>
      <c r="C196" s="115" t="s">
        <v>183</v>
      </c>
      <c r="D196" s="115" t="s">
        <v>398</v>
      </c>
      <c r="E196" s="115" t="s">
        <v>346</v>
      </c>
      <c r="F196" s="115"/>
      <c r="G196" s="116" t="n">
        <v>0</v>
      </c>
      <c r="H196" s="126" t="n">
        <v>0</v>
      </c>
      <c r="I196" s="126" t="n">
        <v>0</v>
      </c>
      <c r="J196" s="82" t="n">
        <v>0</v>
      </c>
    </row>
    <row r="197" customFormat="false" ht="15.75" hidden="false" customHeight="false" outlineLevel="6" collapsed="false">
      <c r="A197" s="146" t="s">
        <v>290</v>
      </c>
      <c r="B197" s="114" t="n">
        <v>935</v>
      </c>
      <c r="C197" s="115" t="s">
        <v>183</v>
      </c>
      <c r="D197" s="115" t="s">
        <v>398</v>
      </c>
      <c r="E197" s="115" t="s">
        <v>291</v>
      </c>
      <c r="F197" s="115"/>
      <c r="G197" s="116" t="n">
        <v>5</v>
      </c>
      <c r="H197" s="126" t="n">
        <v>5193.95045</v>
      </c>
      <c r="I197" s="126" t="n">
        <v>177.68119</v>
      </c>
      <c r="J197" s="82" t="n">
        <f aca="false">I197/H197*100</f>
        <v>3.42092578106901</v>
      </c>
    </row>
    <row r="198" customFormat="false" ht="15.75" hidden="false" customHeight="false" outlineLevel="6" collapsed="false">
      <c r="A198" s="109" t="s">
        <v>399</v>
      </c>
      <c r="B198" s="111" t="s">
        <v>314</v>
      </c>
      <c r="C198" s="111" t="s">
        <v>183</v>
      </c>
      <c r="D198" s="111" t="s">
        <v>398</v>
      </c>
      <c r="E198" s="111" t="s">
        <v>400</v>
      </c>
      <c r="F198" s="111"/>
      <c r="G198" s="112" t="n">
        <f aca="false">G199</f>
        <v>0</v>
      </c>
      <c r="H198" s="125" t="n">
        <f aca="false">H199</f>
        <v>2826</v>
      </c>
      <c r="I198" s="125" t="n">
        <f aca="false">I199</f>
        <v>0</v>
      </c>
      <c r="J198" s="82" t="n">
        <f aca="false">I198/H198*100</f>
        <v>0</v>
      </c>
    </row>
    <row r="199" customFormat="false" ht="47.25" hidden="false" customHeight="false" outlineLevel="6" collapsed="false">
      <c r="A199" s="113" t="s">
        <v>401</v>
      </c>
      <c r="B199" s="114" t="n">
        <v>935</v>
      </c>
      <c r="C199" s="115" t="s">
        <v>183</v>
      </c>
      <c r="D199" s="115" t="s">
        <v>398</v>
      </c>
      <c r="E199" s="115" t="s">
        <v>402</v>
      </c>
      <c r="F199" s="115"/>
      <c r="G199" s="116" t="n">
        <v>0</v>
      </c>
      <c r="H199" s="126" t="n">
        <v>2826</v>
      </c>
      <c r="I199" s="126" t="n">
        <v>0</v>
      </c>
      <c r="J199" s="82" t="n">
        <f aca="false">I199/H199*100</f>
        <v>0</v>
      </c>
    </row>
    <row r="200" customFormat="false" ht="15.75" hidden="false" customHeight="false" outlineLevel="6" collapsed="false">
      <c r="A200" s="109" t="s">
        <v>298</v>
      </c>
      <c r="B200" s="111" t="s">
        <v>314</v>
      </c>
      <c r="C200" s="111" t="s">
        <v>183</v>
      </c>
      <c r="D200" s="111" t="s">
        <v>398</v>
      </c>
      <c r="E200" s="111" t="s">
        <v>299</v>
      </c>
      <c r="F200" s="111"/>
      <c r="G200" s="112" t="n">
        <f aca="false">G201</f>
        <v>0</v>
      </c>
      <c r="H200" s="125" t="n">
        <f aca="false">H201</f>
        <v>10</v>
      </c>
      <c r="I200" s="125" t="n">
        <f aca="false">I201</f>
        <v>9.35</v>
      </c>
      <c r="J200" s="82" t="n">
        <f aca="false">I200/H200*100</f>
        <v>93.5</v>
      </c>
    </row>
    <row r="201" customFormat="false" ht="15.75" hidden="false" customHeight="false" outlineLevel="6" collapsed="false">
      <c r="A201" s="113" t="s">
        <v>300</v>
      </c>
      <c r="B201" s="114" t="n">
        <v>935</v>
      </c>
      <c r="C201" s="115" t="s">
        <v>183</v>
      </c>
      <c r="D201" s="115" t="s">
        <v>398</v>
      </c>
      <c r="E201" s="115" t="s">
        <v>301</v>
      </c>
      <c r="F201" s="115"/>
      <c r="G201" s="116" t="n">
        <v>0</v>
      </c>
      <c r="H201" s="126" t="n">
        <v>10</v>
      </c>
      <c r="I201" s="126" t="n">
        <v>9.35</v>
      </c>
      <c r="J201" s="82" t="n">
        <f aca="false">I201/H201*100</f>
        <v>93.5</v>
      </c>
    </row>
    <row r="202" customFormat="false" ht="47.25" hidden="false" customHeight="false" outlineLevel="6" collapsed="false">
      <c r="A202" s="109" t="s">
        <v>403</v>
      </c>
      <c r="B202" s="110" t="n">
        <v>935</v>
      </c>
      <c r="C202" s="111" t="s">
        <v>183</v>
      </c>
      <c r="D202" s="111" t="s">
        <v>404</v>
      </c>
      <c r="E202" s="111" t="s">
        <v>270</v>
      </c>
      <c r="F202" s="111"/>
      <c r="G202" s="112" t="n">
        <f aca="false">G204</f>
        <v>0</v>
      </c>
      <c r="H202" s="125" t="n">
        <f aca="false">H203</f>
        <v>5870</v>
      </c>
      <c r="I202" s="125" t="n">
        <f aca="false">I204</f>
        <v>0</v>
      </c>
      <c r="J202" s="82" t="n">
        <f aca="false">I202/H202*100</f>
        <v>0</v>
      </c>
    </row>
    <row r="203" customFormat="false" ht="31.5" hidden="false" customHeight="false" outlineLevel="6" collapsed="false">
      <c r="A203" s="143" t="s">
        <v>288</v>
      </c>
      <c r="B203" s="144" t="n">
        <v>935</v>
      </c>
      <c r="C203" s="77" t="s">
        <v>183</v>
      </c>
      <c r="D203" s="77" t="s">
        <v>404</v>
      </c>
      <c r="E203" s="77" t="s">
        <v>289</v>
      </c>
      <c r="F203" s="77"/>
      <c r="G203" s="78" t="n">
        <f aca="false">G204</f>
        <v>0</v>
      </c>
      <c r="H203" s="78" t="n">
        <f aca="false">H204</f>
        <v>5870</v>
      </c>
      <c r="I203" s="66" t="n">
        <f aca="false">I204</f>
        <v>0</v>
      </c>
      <c r="J203" s="79" t="n">
        <f aca="false">I203/H203*100</f>
        <v>0</v>
      </c>
    </row>
    <row r="204" customFormat="false" ht="15.75" hidden="false" customHeight="false" outlineLevel="6" collapsed="false">
      <c r="A204" s="113" t="s">
        <v>290</v>
      </c>
      <c r="B204" s="114" t="n">
        <v>935</v>
      </c>
      <c r="C204" s="115" t="s">
        <v>183</v>
      </c>
      <c r="D204" s="115" t="s">
        <v>405</v>
      </c>
      <c r="E204" s="115" t="s">
        <v>291</v>
      </c>
      <c r="F204" s="115"/>
      <c r="G204" s="116" t="n">
        <v>0</v>
      </c>
      <c r="H204" s="116" t="n">
        <v>5870</v>
      </c>
      <c r="I204" s="126" t="n">
        <v>0</v>
      </c>
      <c r="J204" s="82" t="n">
        <f aca="false">I204/H204*100</f>
        <v>0</v>
      </c>
    </row>
    <row r="205" customFormat="false" ht="18.75" hidden="false" customHeight="false" outlineLevel="6" collapsed="false">
      <c r="A205" s="93" t="s">
        <v>184</v>
      </c>
      <c r="B205" s="95" t="s">
        <v>314</v>
      </c>
      <c r="C205" s="95" t="s">
        <v>185</v>
      </c>
      <c r="D205" s="95" t="s">
        <v>269</v>
      </c>
      <c r="E205" s="95" t="s">
        <v>270</v>
      </c>
      <c r="F205" s="115"/>
      <c r="G205" s="96" t="n">
        <f aca="false">G206</f>
        <v>0</v>
      </c>
      <c r="H205" s="96" t="n">
        <f aca="false">H206</f>
        <v>3190.38</v>
      </c>
      <c r="I205" s="96" t="n">
        <f aca="false">I206</f>
        <v>719.09226</v>
      </c>
      <c r="J205" s="82" t="n">
        <f aca="false">I205/H205*100</f>
        <v>22.5393921727192</v>
      </c>
    </row>
    <row r="206" customFormat="false" ht="15.75" hidden="false" customHeight="false" outlineLevel="6" collapsed="false">
      <c r="A206" s="117" t="s">
        <v>406</v>
      </c>
      <c r="B206" s="118" t="s">
        <v>314</v>
      </c>
      <c r="C206" s="118" t="s">
        <v>187</v>
      </c>
      <c r="D206" s="118" t="s">
        <v>269</v>
      </c>
      <c r="E206" s="118" t="s">
        <v>270</v>
      </c>
      <c r="F206" s="115"/>
      <c r="G206" s="123" t="n">
        <f aca="false">G207</f>
        <v>0</v>
      </c>
      <c r="H206" s="123" t="n">
        <f aca="false">H207</f>
        <v>3190.38</v>
      </c>
      <c r="I206" s="123" t="n">
        <f aca="false">I207</f>
        <v>719.09226</v>
      </c>
      <c r="J206" s="82" t="n">
        <f aca="false">I206/H206*100</f>
        <v>22.5393921727192</v>
      </c>
    </row>
    <row r="207" customFormat="false" ht="31.5" hidden="false" customHeight="false" outlineLevel="6" collapsed="false">
      <c r="A207" s="101" t="s">
        <v>271</v>
      </c>
      <c r="B207" s="118" t="s">
        <v>314</v>
      </c>
      <c r="C207" s="118" t="s">
        <v>187</v>
      </c>
      <c r="D207" s="118" t="s">
        <v>274</v>
      </c>
      <c r="E207" s="118" t="s">
        <v>270</v>
      </c>
      <c r="F207" s="115"/>
      <c r="G207" s="123" t="n">
        <f aca="false">G208</f>
        <v>0</v>
      </c>
      <c r="H207" s="123" t="n">
        <f aca="false">H208</f>
        <v>3190.38</v>
      </c>
      <c r="I207" s="123" t="n">
        <f aca="false">I208</f>
        <v>719.09226</v>
      </c>
      <c r="J207" s="82" t="n">
        <f aca="false">I207/H207*100</f>
        <v>22.5393921727192</v>
      </c>
    </row>
    <row r="208" customFormat="false" ht="31.5" hidden="false" customHeight="false" outlineLevel="6" collapsed="false">
      <c r="A208" s="105" t="s">
        <v>407</v>
      </c>
      <c r="B208" s="107" t="s">
        <v>314</v>
      </c>
      <c r="C208" s="107" t="s">
        <v>187</v>
      </c>
      <c r="D208" s="107" t="s">
        <v>408</v>
      </c>
      <c r="E208" s="107" t="s">
        <v>270</v>
      </c>
      <c r="F208" s="115"/>
      <c r="G208" s="108" t="n">
        <f aca="false">G209+G212</f>
        <v>0</v>
      </c>
      <c r="H208" s="108" t="n">
        <f aca="false">H209+H212</f>
        <v>3190.38</v>
      </c>
      <c r="I208" s="108" t="n">
        <f aca="false">I209+I212</f>
        <v>719.09226</v>
      </c>
      <c r="J208" s="82" t="n">
        <f aca="false">I208/H208*100</f>
        <v>22.5393921727192</v>
      </c>
    </row>
    <row r="209" customFormat="false" ht="31.5" hidden="false" customHeight="false" outlineLevel="6" collapsed="false">
      <c r="A209" s="109" t="s">
        <v>277</v>
      </c>
      <c r="B209" s="111" t="s">
        <v>314</v>
      </c>
      <c r="C209" s="111" t="s">
        <v>187</v>
      </c>
      <c r="D209" s="111" t="s">
        <v>408</v>
      </c>
      <c r="E209" s="111" t="s">
        <v>278</v>
      </c>
      <c r="F209" s="115"/>
      <c r="G209" s="112" t="n">
        <f aca="false">G210+G211</f>
        <v>0</v>
      </c>
      <c r="H209" s="112" t="n">
        <f aca="false">H210+H211</f>
        <v>3188.467</v>
      </c>
      <c r="I209" s="112" t="n">
        <f aca="false">I210+I211</f>
        <v>719.09226</v>
      </c>
      <c r="J209" s="82" t="n">
        <f aca="false">I209/H209*100</f>
        <v>22.5529152410861</v>
      </c>
    </row>
    <row r="210" customFormat="false" ht="31.5" hidden="false" customHeight="false" outlineLevel="6" collapsed="false">
      <c r="A210" s="113" t="s">
        <v>279</v>
      </c>
      <c r="B210" s="114" t="n">
        <v>935</v>
      </c>
      <c r="C210" s="115" t="s">
        <v>187</v>
      </c>
      <c r="D210" s="115" t="s">
        <v>408</v>
      </c>
      <c r="E210" s="115" t="s">
        <v>280</v>
      </c>
      <c r="F210" s="115"/>
      <c r="G210" s="116" t="n">
        <v>0</v>
      </c>
      <c r="H210" s="116" t="n">
        <v>2448.9</v>
      </c>
      <c r="I210" s="126" t="n">
        <v>531.87721</v>
      </c>
      <c r="J210" s="82" t="n">
        <f aca="false">I210/H210*100</f>
        <v>21.7190252766548</v>
      </c>
    </row>
    <row r="211" customFormat="false" ht="47.25" hidden="false" customHeight="false" outlineLevel="6" collapsed="false">
      <c r="A211" s="113" t="s">
        <v>283</v>
      </c>
      <c r="B211" s="114" t="n">
        <v>935</v>
      </c>
      <c r="C211" s="115" t="s">
        <v>187</v>
      </c>
      <c r="D211" s="115" t="s">
        <v>408</v>
      </c>
      <c r="E211" s="115" t="s">
        <v>284</v>
      </c>
      <c r="F211" s="115"/>
      <c r="G211" s="116" t="n">
        <v>0</v>
      </c>
      <c r="H211" s="116" t="n">
        <v>739.567</v>
      </c>
      <c r="I211" s="126" t="n">
        <v>187.21505</v>
      </c>
      <c r="J211" s="82" t="n">
        <f aca="false">I211/H211*100</f>
        <v>25.3141432757276</v>
      </c>
    </row>
    <row r="212" customFormat="false" ht="31.5" hidden="false" customHeight="false" outlineLevel="6" collapsed="false">
      <c r="A212" s="109" t="s">
        <v>288</v>
      </c>
      <c r="B212" s="111" t="s">
        <v>314</v>
      </c>
      <c r="C212" s="111" t="s">
        <v>187</v>
      </c>
      <c r="D212" s="111" t="s">
        <v>408</v>
      </c>
      <c r="E212" s="111" t="s">
        <v>289</v>
      </c>
      <c r="F212" s="115"/>
      <c r="G212" s="112" t="n">
        <f aca="false">G213</f>
        <v>0</v>
      </c>
      <c r="H212" s="112" t="n">
        <f aca="false">H213</f>
        <v>1.913</v>
      </c>
      <c r="I212" s="112" t="n">
        <f aca="false">I213</f>
        <v>0</v>
      </c>
      <c r="J212" s="82" t="n">
        <f aca="false">I212/H212*100</f>
        <v>0</v>
      </c>
    </row>
    <row r="213" customFormat="false" ht="15.75" hidden="false" customHeight="false" outlineLevel="6" collapsed="false">
      <c r="A213" s="113" t="s">
        <v>290</v>
      </c>
      <c r="B213" s="114" t="n">
        <v>935</v>
      </c>
      <c r="C213" s="115" t="s">
        <v>187</v>
      </c>
      <c r="D213" s="115" t="s">
        <v>408</v>
      </c>
      <c r="E213" s="115" t="s">
        <v>291</v>
      </c>
      <c r="F213" s="115"/>
      <c r="G213" s="116" t="n">
        <v>0</v>
      </c>
      <c r="H213" s="116" t="n">
        <v>1.913</v>
      </c>
      <c r="I213" s="126" t="n">
        <v>0</v>
      </c>
      <c r="J213" s="82" t="n">
        <f aca="false">I213/H213*100</f>
        <v>0</v>
      </c>
    </row>
    <row r="214" customFormat="false" ht="31.5" hidden="false" customHeight="false" outlineLevel="6" collapsed="false">
      <c r="A214" s="93" t="s">
        <v>188</v>
      </c>
      <c r="B214" s="94" t="n">
        <v>935</v>
      </c>
      <c r="C214" s="95" t="s">
        <v>189</v>
      </c>
      <c r="D214" s="95" t="s">
        <v>269</v>
      </c>
      <c r="E214" s="95" t="s">
        <v>270</v>
      </c>
      <c r="F214" s="95"/>
      <c r="G214" s="96" t="n">
        <f aca="false">G215+G222</f>
        <v>191.865</v>
      </c>
      <c r="H214" s="96" t="n">
        <f aca="false">H215</f>
        <v>11374.72</v>
      </c>
      <c r="I214" s="96" t="n">
        <f aca="false">I215</f>
        <v>54.377</v>
      </c>
      <c r="J214" s="82" t="n">
        <f aca="false">I214/H214*100</f>
        <v>0.478051327856862</v>
      </c>
    </row>
    <row r="215" customFormat="false" ht="49.5" hidden="false" customHeight="true" outlineLevel="6" collapsed="false">
      <c r="A215" s="117" t="s">
        <v>190</v>
      </c>
      <c r="B215" s="102" t="n">
        <v>935</v>
      </c>
      <c r="C215" s="118" t="s">
        <v>191</v>
      </c>
      <c r="D215" s="118" t="s">
        <v>269</v>
      </c>
      <c r="E215" s="118" t="s">
        <v>270</v>
      </c>
      <c r="F215" s="118"/>
      <c r="G215" s="123" t="n">
        <f aca="false">G216</f>
        <v>0</v>
      </c>
      <c r="H215" s="123" t="n">
        <f aca="false">H216</f>
        <v>11374.72</v>
      </c>
      <c r="I215" s="147" t="n">
        <f aca="false">I216</f>
        <v>54.377</v>
      </c>
      <c r="J215" s="82" t="n">
        <f aca="false">I215/H215*100</f>
        <v>0.478051327856862</v>
      </c>
    </row>
    <row r="216" customFormat="false" ht="15" hidden="false" customHeight="true" outlineLevel="3" collapsed="false">
      <c r="A216" s="138" t="s">
        <v>367</v>
      </c>
      <c r="B216" s="102" t="n">
        <v>935</v>
      </c>
      <c r="C216" s="118" t="s">
        <v>191</v>
      </c>
      <c r="D216" s="118" t="s">
        <v>269</v>
      </c>
      <c r="E216" s="118" t="s">
        <v>270</v>
      </c>
      <c r="F216" s="118"/>
      <c r="G216" s="123" t="n">
        <f aca="false">G217</f>
        <v>0</v>
      </c>
      <c r="H216" s="123" t="n">
        <f aca="false">H217</f>
        <v>11374.72</v>
      </c>
      <c r="I216" s="147" t="n">
        <f aca="false">I217</f>
        <v>54.377</v>
      </c>
      <c r="J216" s="82" t="n">
        <f aca="false">I216/H216*100</f>
        <v>0.478051327856862</v>
      </c>
    </row>
    <row r="217" customFormat="false" ht="64.5" hidden="false" customHeight="true" outlineLevel="3" collapsed="false">
      <c r="A217" s="101" t="s">
        <v>409</v>
      </c>
      <c r="B217" s="102" t="n">
        <v>935</v>
      </c>
      <c r="C217" s="103" t="s">
        <v>191</v>
      </c>
      <c r="D217" s="103" t="s">
        <v>410</v>
      </c>
      <c r="E217" s="103" t="s">
        <v>270</v>
      </c>
      <c r="F217" s="103"/>
      <c r="G217" s="104" t="n">
        <f aca="false">G218</f>
        <v>0</v>
      </c>
      <c r="H217" s="104" t="n">
        <f aca="false">H218+H225</f>
        <v>11374.72</v>
      </c>
      <c r="I217" s="104" t="n">
        <f aca="false">I218+I225</f>
        <v>54.377</v>
      </c>
      <c r="J217" s="82" t="n">
        <f aca="false">I217/H217*100</f>
        <v>0.478051327856862</v>
      </c>
    </row>
    <row r="218" customFormat="false" ht="37.5" hidden="false" customHeight="true" outlineLevel="3" collapsed="false">
      <c r="A218" s="101" t="s">
        <v>411</v>
      </c>
      <c r="B218" s="102" t="n">
        <v>935</v>
      </c>
      <c r="C218" s="103" t="s">
        <v>191</v>
      </c>
      <c r="D218" s="103" t="s">
        <v>412</v>
      </c>
      <c r="E218" s="103" t="s">
        <v>270</v>
      </c>
      <c r="F218" s="103"/>
      <c r="G218" s="104" t="n">
        <f aca="false">G219</f>
        <v>0</v>
      </c>
      <c r="H218" s="104" t="n">
        <f aca="false">H219</f>
        <v>3300</v>
      </c>
      <c r="I218" s="139" t="n">
        <f aca="false">I219</f>
        <v>16.795</v>
      </c>
      <c r="J218" s="82" t="n">
        <f aca="false">I218/H218*100</f>
        <v>0.508939393939394</v>
      </c>
    </row>
    <row r="219" customFormat="false" ht="51.75" hidden="false" customHeight="true" outlineLevel="4" collapsed="false">
      <c r="A219" s="105" t="s">
        <v>413</v>
      </c>
      <c r="B219" s="106" t="n">
        <v>935</v>
      </c>
      <c r="C219" s="107" t="s">
        <v>191</v>
      </c>
      <c r="D219" s="107" t="s">
        <v>414</v>
      </c>
      <c r="E219" s="107" t="s">
        <v>270</v>
      </c>
      <c r="F219" s="107"/>
      <c r="G219" s="108" t="n">
        <f aca="false">G220</f>
        <v>0</v>
      </c>
      <c r="H219" s="108" t="n">
        <f aca="false">H220</f>
        <v>3300</v>
      </c>
      <c r="I219" s="124" t="n">
        <f aca="false">I220</f>
        <v>16.795</v>
      </c>
      <c r="J219" s="82" t="n">
        <f aca="false">I219/H219*100</f>
        <v>0.508939393939394</v>
      </c>
    </row>
    <row r="220" customFormat="false" ht="17.25" hidden="false" customHeight="true" outlineLevel="5" collapsed="false">
      <c r="A220" s="109" t="s">
        <v>288</v>
      </c>
      <c r="B220" s="110" t="n">
        <v>935</v>
      </c>
      <c r="C220" s="111" t="s">
        <v>191</v>
      </c>
      <c r="D220" s="111" t="s">
        <v>414</v>
      </c>
      <c r="E220" s="111" t="s">
        <v>289</v>
      </c>
      <c r="F220" s="111"/>
      <c r="G220" s="112" t="n">
        <f aca="false">G221</f>
        <v>0</v>
      </c>
      <c r="H220" s="112" t="n">
        <f aca="false">H221</f>
        <v>3300</v>
      </c>
      <c r="I220" s="125" t="n">
        <f aca="false">I221</f>
        <v>16.795</v>
      </c>
      <c r="J220" s="82" t="n">
        <f aca="false">I220/H220*100</f>
        <v>0.508939393939394</v>
      </c>
    </row>
    <row r="221" customFormat="false" ht="15.75" hidden="false" customHeight="false" outlineLevel="5" collapsed="false">
      <c r="A221" s="113" t="s">
        <v>290</v>
      </c>
      <c r="B221" s="114" t="n">
        <v>935</v>
      </c>
      <c r="C221" s="115" t="s">
        <v>191</v>
      </c>
      <c r="D221" s="115" t="s">
        <v>414</v>
      </c>
      <c r="E221" s="115" t="s">
        <v>291</v>
      </c>
      <c r="F221" s="115"/>
      <c r="G221" s="116" t="n">
        <v>0</v>
      </c>
      <c r="H221" s="116" t="n">
        <v>3300</v>
      </c>
      <c r="I221" s="126" t="n">
        <v>16.795</v>
      </c>
      <c r="J221" s="82" t="n">
        <f aca="false">I221/H221*100</f>
        <v>0.508939393939394</v>
      </c>
    </row>
    <row r="222" customFormat="false" ht="18.75" hidden="false" customHeight="true" outlineLevel="5" collapsed="false">
      <c r="A222" s="117" t="s">
        <v>192</v>
      </c>
      <c r="B222" s="102" t="n">
        <v>935</v>
      </c>
      <c r="C222" s="118" t="s">
        <v>193</v>
      </c>
      <c r="D222" s="118" t="s">
        <v>269</v>
      </c>
      <c r="E222" s="118" t="s">
        <v>270</v>
      </c>
      <c r="F222" s="118"/>
      <c r="G222" s="123" t="n">
        <f aca="false">G223</f>
        <v>191.865</v>
      </c>
      <c r="H222" s="123" t="n">
        <f aca="false">H223</f>
        <v>8074.72</v>
      </c>
      <c r="I222" s="147" t="n">
        <f aca="false">I223</f>
        <v>37.582</v>
      </c>
      <c r="J222" s="82" t="n">
        <f aca="false">I222/H222*100</f>
        <v>0.465427903382408</v>
      </c>
    </row>
    <row r="223" customFormat="false" ht="15.75" hidden="false" customHeight="false" outlineLevel="5" collapsed="false">
      <c r="A223" s="101" t="s">
        <v>367</v>
      </c>
      <c r="B223" s="102" t="n">
        <v>935</v>
      </c>
      <c r="C223" s="118" t="s">
        <v>193</v>
      </c>
      <c r="D223" s="118" t="s">
        <v>269</v>
      </c>
      <c r="E223" s="118" t="s">
        <v>270</v>
      </c>
      <c r="F223" s="118"/>
      <c r="G223" s="123" t="n">
        <f aca="false">G224</f>
        <v>191.865</v>
      </c>
      <c r="H223" s="123" t="n">
        <f aca="false">H224</f>
        <v>8074.72</v>
      </c>
      <c r="I223" s="147" t="n">
        <f aca="false">I224</f>
        <v>37.582</v>
      </c>
      <c r="J223" s="82" t="n">
        <f aca="false">I223/H223*100</f>
        <v>0.465427903382408</v>
      </c>
    </row>
    <row r="224" customFormat="false" ht="64.5" hidden="false" customHeight="true" outlineLevel="5" collapsed="false">
      <c r="A224" s="101" t="s">
        <v>409</v>
      </c>
      <c r="B224" s="102" t="n">
        <v>935</v>
      </c>
      <c r="C224" s="103" t="s">
        <v>193</v>
      </c>
      <c r="D224" s="103" t="s">
        <v>410</v>
      </c>
      <c r="E224" s="103" t="s">
        <v>270</v>
      </c>
      <c r="F224" s="103"/>
      <c r="G224" s="104" t="n">
        <f aca="false">G225</f>
        <v>191.865</v>
      </c>
      <c r="H224" s="104" t="n">
        <f aca="false">H225</f>
        <v>8074.72</v>
      </c>
      <c r="I224" s="139" t="n">
        <f aca="false">I225</f>
        <v>37.582</v>
      </c>
      <c r="J224" s="82" t="n">
        <f aca="false">I224/H224*100</f>
        <v>0.465427903382408</v>
      </c>
    </row>
    <row r="225" customFormat="false" ht="30" hidden="false" customHeight="true" outlineLevel="5" collapsed="false">
      <c r="A225" s="101" t="s">
        <v>415</v>
      </c>
      <c r="B225" s="102" t="n">
        <v>935</v>
      </c>
      <c r="C225" s="103" t="s">
        <v>193</v>
      </c>
      <c r="D225" s="103" t="s">
        <v>416</v>
      </c>
      <c r="E225" s="103" t="s">
        <v>270</v>
      </c>
      <c r="F225" s="103"/>
      <c r="G225" s="104" t="n">
        <f aca="false">G226+G231</f>
        <v>191.865</v>
      </c>
      <c r="H225" s="104" t="n">
        <f aca="false">H226+H231+H234</f>
        <v>8074.72</v>
      </c>
      <c r="I225" s="104" t="n">
        <f aca="false">I226+I231</f>
        <v>37.582</v>
      </c>
      <c r="J225" s="82" t="n">
        <f aca="false">I225/H225*100</f>
        <v>0.465427903382408</v>
      </c>
    </row>
    <row r="226" customFormat="false" ht="39.75" hidden="false" customHeight="true" outlineLevel="5" collapsed="false">
      <c r="A226" s="105" t="s">
        <v>417</v>
      </c>
      <c r="B226" s="106" t="n">
        <v>935</v>
      </c>
      <c r="C226" s="107" t="s">
        <v>193</v>
      </c>
      <c r="D226" s="107" t="s">
        <v>418</v>
      </c>
      <c r="E226" s="107" t="s">
        <v>270</v>
      </c>
      <c r="F226" s="107"/>
      <c r="G226" s="108" t="n">
        <f aca="false">G229+G227</f>
        <v>174</v>
      </c>
      <c r="H226" s="108" t="n">
        <f aca="false">H229+H227</f>
        <v>0</v>
      </c>
      <c r="I226" s="124" t="n">
        <f aca="false">I229+I227</f>
        <v>0</v>
      </c>
      <c r="J226" s="82" t="n">
        <v>0</v>
      </c>
    </row>
    <row r="227" customFormat="false" ht="18" hidden="false" customHeight="true" outlineLevel="5" collapsed="false">
      <c r="A227" s="109" t="s">
        <v>288</v>
      </c>
      <c r="B227" s="110" t="n">
        <v>935</v>
      </c>
      <c r="C227" s="111" t="s">
        <v>193</v>
      </c>
      <c r="D227" s="111" t="s">
        <v>418</v>
      </c>
      <c r="E227" s="111" t="s">
        <v>289</v>
      </c>
      <c r="F227" s="111"/>
      <c r="G227" s="112" t="n">
        <f aca="false">G228</f>
        <v>0</v>
      </c>
      <c r="H227" s="112" t="n">
        <f aca="false">H228</f>
        <v>0</v>
      </c>
      <c r="I227" s="125" t="n">
        <f aca="false">I228</f>
        <v>0</v>
      </c>
      <c r="J227" s="82" t="n">
        <v>0</v>
      </c>
    </row>
    <row r="228" customFormat="false" ht="17.25" hidden="false" customHeight="true" outlineLevel="5" collapsed="false">
      <c r="A228" s="113" t="s">
        <v>290</v>
      </c>
      <c r="B228" s="114" t="n">
        <v>935</v>
      </c>
      <c r="C228" s="115" t="s">
        <v>193</v>
      </c>
      <c r="D228" s="115" t="s">
        <v>418</v>
      </c>
      <c r="E228" s="115" t="s">
        <v>291</v>
      </c>
      <c r="F228" s="115"/>
      <c r="G228" s="116" t="n">
        <v>0</v>
      </c>
      <c r="H228" s="116"/>
      <c r="I228" s="126"/>
      <c r="J228" s="82" t="n">
        <v>0</v>
      </c>
    </row>
    <row r="229" customFormat="false" ht="14.25" hidden="false" customHeight="true" outlineLevel="5" collapsed="false">
      <c r="A229" s="109" t="s">
        <v>419</v>
      </c>
      <c r="B229" s="110" t="n">
        <v>935</v>
      </c>
      <c r="C229" s="111" t="s">
        <v>193</v>
      </c>
      <c r="D229" s="111" t="s">
        <v>418</v>
      </c>
      <c r="E229" s="111" t="s">
        <v>420</v>
      </c>
      <c r="F229" s="111"/>
      <c r="G229" s="112" t="n">
        <f aca="false">G230</f>
        <v>174</v>
      </c>
      <c r="H229" s="112" t="n">
        <f aca="false">H230</f>
        <v>0</v>
      </c>
      <c r="I229" s="125" t="n">
        <f aca="false">I230</f>
        <v>0</v>
      </c>
      <c r="J229" s="82" t="n">
        <v>0</v>
      </c>
    </row>
    <row r="230" customFormat="false" ht="14.25" hidden="false" customHeight="true" outlineLevel="5" collapsed="false">
      <c r="A230" s="113" t="s">
        <v>421</v>
      </c>
      <c r="B230" s="114" t="n">
        <v>935</v>
      </c>
      <c r="C230" s="115" t="s">
        <v>193</v>
      </c>
      <c r="D230" s="115" t="s">
        <v>418</v>
      </c>
      <c r="E230" s="115" t="s">
        <v>422</v>
      </c>
      <c r="F230" s="115"/>
      <c r="G230" s="116" t="n">
        <v>174</v>
      </c>
      <c r="H230" s="116"/>
      <c r="I230" s="126"/>
      <c r="J230" s="82" t="n">
        <v>0</v>
      </c>
    </row>
    <row r="231" customFormat="false" ht="35.25" hidden="false" customHeight="true" outlineLevel="5" collapsed="false">
      <c r="A231" s="148" t="s">
        <v>423</v>
      </c>
      <c r="B231" s="129" t="n">
        <v>935</v>
      </c>
      <c r="C231" s="130" t="s">
        <v>193</v>
      </c>
      <c r="D231" s="130" t="s">
        <v>424</v>
      </c>
      <c r="E231" s="130" t="s">
        <v>270</v>
      </c>
      <c r="F231" s="130"/>
      <c r="G231" s="124" t="n">
        <f aca="false">G232</f>
        <v>17.865</v>
      </c>
      <c r="H231" s="124" t="n">
        <f aca="false">H232</f>
        <v>7900</v>
      </c>
      <c r="I231" s="124" t="n">
        <f aca="false">I232</f>
        <v>37.582</v>
      </c>
      <c r="J231" s="131" t="n">
        <f aca="false">I231/H231*100</f>
        <v>0.475721518987342</v>
      </c>
    </row>
    <row r="232" customFormat="false" ht="20.25" hidden="false" customHeight="true" outlineLevel="5" collapsed="false">
      <c r="A232" s="132" t="s">
        <v>288</v>
      </c>
      <c r="B232" s="133" t="n">
        <v>935</v>
      </c>
      <c r="C232" s="134" t="s">
        <v>193</v>
      </c>
      <c r="D232" s="134" t="s">
        <v>424</v>
      </c>
      <c r="E232" s="134" t="s">
        <v>289</v>
      </c>
      <c r="F232" s="134"/>
      <c r="G232" s="125" t="n">
        <f aca="false">G233</f>
        <v>17.865</v>
      </c>
      <c r="H232" s="125" t="n">
        <f aca="false">H233</f>
        <v>7900</v>
      </c>
      <c r="I232" s="125" t="n">
        <f aca="false">I233</f>
        <v>37.582</v>
      </c>
      <c r="J232" s="131" t="n">
        <f aca="false">I232/H232*100</f>
        <v>0.475721518987342</v>
      </c>
    </row>
    <row r="233" customFormat="false" ht="20.25" hidden="false" customHeight="true" outlineLevel="5" collapsed="false">
      <c r="A233" s="135" t="s">
        <v>290</v>
      </c>
      <c r="B233" s="136" t="n">
        <v>935</v>
      </c>
      <c r="C233" s="137" t="s">
        <v>193</v>
      </c>
      <c r="D233" s="137" t="s">
        <v>424</v>
      </c>
      <c r="E233" s="137" t="s">
        <v>291</v>
      </c>
      <c r="F233" s="137"/>
      <c r="G233" s="126" t="n">
        <v>17.865</v>
      </c>
      <c r="H233" s="126" t="n">
        <v>7900</v>
      </c>
      <c r="I233" s="126" t="n">
        <v>37.582</v>
      </c>
      <c r="J233" s="131" t="n">
        <f aca="false">I233/H233*100</f>
        <v>0.475721518987342</v>
      </c>
    </row>
    <row r="234" customFormat="false" ht="37.5" hidden="false" customHeight="true" outlineLevel="5" collapsed="false">
      <c r="A234" s="105" t="s">
        <v>326</v>
      </c>
      <c r="B234" s="107" t="s">
        <v>314</v>
      </c>
      <c r="C234" s="107" t="s">
        <v>193</v>
      </c>
      <c r="D234" s="107" t="s">
        <v>327</v>
      </c>
      <c r="E234" s="107" t="s">
        <v>270</v>
      </c>
      <c r="F234" s="108" t="n">
        <v>0</v>
      </c>
      <c r="G234" s="108" t="n">
        <v>0</v>
      </c>
      <c r="H234" s="108" t="n">
        <f aca="false">H235</f>
        <v>174.72</v>
      </c>
      <c r="I234" s="108" t="n">
        <f aca="false">I235</f>
        <v>0</v>
      </c>
      <c r="J234" s="131" t="n">
        <f aca="false">I234/H234*100</f>
        <v>0</v>
      </c>
    </row>
    <row r="235" customFormat="false" ht="20.25" hidden="false" customHeight="true" outlineLevel="5" collapsed="false">
      <c r="A235" s="109" t="s">
        <v>288</v>
      </c>
      <c r="B235" s="111" t="s">
        <v>314</v>
      </c>
      <c r="C235" s="111" t="s">
        <v>193</v>
      </c>
      <c r="D235" s="111" t="s">
        <v>327</v>
      </c>
      <c r="E235" s="111" t="s">
        <v>289</v>
      </c>
      <c r="F235" s="112" t="n">
        <v>0</v>
      </c>
      <c r="G235" s="112" t="n">
        <v>0</v>
      </c>
      <c r="H235" s="112" t="n">
        <f aca="false">H236</f>
        <v>174.72</v>
      </c>
      <c r="I235" s="112" t="n">
        <f aca="false">I236</f>
        <v>0</v>
      </c>
      <c r="J235" s="131" t="n">
        <f aca="false">I235/H235*100</f>
        <v>0</v>
      </c>
    </row>
    <row r="236" customFormat="false" ht="20.25" hidden="false" customHeight="true" outlineLevel="5" collapsed="false">
      <c r="A236" s="113" t="s">
        <v>425</v>
      </c>
      <c r="B236" s="136" t="n">
        <v>935</v>
      </c>
      <c r="C236" s="115" t="s">
        <v>193</v>
      </c>
      <c r="D236" s="115" t="s">
        <v>327</v>
      </c>
      <c r="E236" s="115" t="s">
        <v>291</v>
      </c>
      <c r="F236" s="116" t="n">
        <v>0</v>
      </c>
      <c r="G236" s="116" t="n">
        <v>0</v>
      </c>
      <c r="H236" s="126" t="n">
        <v>174.72</v>
      </c>
      <c r="I236" s="126" t="n">
        <v>0</v>
      </c>
      <c r="J236" s="131" t="n">
        <f aca="false">I236/H236*100</f>
        <v>0</v>
      </c>
    </row>
    <row r="237" customFormat="false" ht="18.75" hidden="false" customHeight="false" outlineLevel="6" collapsed="false">
      <c r="A237" s="93" t="s">
        <v>194</v>
      </c>
      <c r="B237" s="94" t="n">
        <v>935</v>
      </c>
      <c r="C237" s="95" t="s">
        <v>195</v>
      </c>
      <c r="D237" s="95" t="s">
        <v>269</v>
      </c>
      <c r="E237" s="95" t="s">
        <v>270</v>
      </c>
      <c r="F237" s="95"/>
      <c r="G237" s="96" t="n">
        <f aca="false">G269+G284+G238+G253</f>
        <v>10515.30634</v>
      </c>
      <c r="H237" s="96" t="n">
        <f aca="false">H269+H284+H238+H253</f>
        <v>78542.2726</v>
      </c>
      <c r="I237" s="96" t="n">
        <f aca="false">I269+I284+I238+I253</f>
        <v>5069.52997</v>
      </c>
      <c r="J237" s="82" t="n">
        <f aca="false">I237/H237*100</f>
        <v>6.45452417173883</v>
      </c>
    </row>
    <row r="238" customFormat="false" ht="15.75" hidden="false" customHeight="false" outlineLevel="6" collapsed="false">
      <c r="A238" s="149" t="s">
        <v>196</v>
      </c>
      <c r="B238" s="102" t="n">
        <v>935</v>
      </c>
      <c r="C238" s="118" t="s">
        <v>197</v>
      </c>
      <c r="D238" s="118" t="s">
        <v>269</v>
      </c>
      <c r="E238" s="118" t="s">
        <v>270</v>
      </c>
      <c r="F238" s="118"/>
      <c r="G238" s="123" t="n">
        <f aca="false">G239+G244</f>
        <v>0</v>
      </c>
      <c r="H238" s="123" t="n">
        <f aca="false">H239+H244</f>
        <v>3719.41502</v>
      </c>
      <c r="I238" s="123" t="n">
        <f aca="false">I239+I244</f>
        <v>0</v>
      </c>
      <c r="J238" s="82" t="n">
        <f aca="false">I238/H238*100</f>
        <v>0</v>
      </c>
    </row>
    <row r="239" customFormat="false" ht="31.5" hidden="false" customHeight="false" outlineLevel="6" collapsed="false">
      <c r="A239" s="101" t="s">
        <v>271</v>
      </c>
      <c r="B239" s="102" t="n">
        <v>935</v>
      </c>
      <c r="C239" s="118" t="s">
        <v>197</v>
      </c>
      <c r="D239" s="118" t="s">
        <v>272</v>
      </c>
      <c r="E239" s="118" t="s">
        <v>270</v>
      </c>
      <c r="F239" s="118"/>
      <c r="G239" s="123" t="n">
        <f aca="false">G240</f>
        <v>0</v>
      </c>
      <c r="H239" s="123" t="n">
        <f aca="false">H240</f>
        <v>3709.41502</v>
      </c>
      <c r="I239" s="147" t="n">
        <f aca="false">I240</f>
        <v>0</v>
      </c>
      <c r="J239" s="82" t="n">
        <f aca="false">I239/H239*100</f>
        <v>0</v>
      </c>
    </row>
    <row r="240" customFormat="false" ht="31.5" hidden="false" customHeight="false" outlineLevel="6" collapsed="false">
      <c r="A240" s="101" t="s">
        <v>273</v>
      </c>
      <c r="B240" s="102" t="n">
        <v>935</v>
      </c>
      <c r="C240" s="118" t="s">
        <v>197</v>
      </c>
      <c r="D240" s="118" t="s">
        <v>274</v>
      </c>
      <c r="E240" s="118" t="s">
        <v>270</v>
      </c>
      <c r="F240" s="118"/>
      <c r="G240" s="123" t="n">
        <f aca="false">G241</f>
        <v>0</v>
      </c>
      <c r="H240" s="123" t="n">
        <f aca="false">H241+H249</f>
        <v>3709.41502</v>
      </c>
      <c r="I240" s="147" t="n">
        <f aca="false">I241</f>
        <v>0</v>
      </c>
      <c r="J240" s="82" t="n">
        <f aca="false">I240/H240*100</f>
        <v>0</v>
      </c>
    </row>
    <row r="241" customFormat="false" ht="47.25" hidden="false" customHeight="false" outlineLevel="6" collapsed="false">
      <c r="A241" s="127" t="s">
        <v>426</v>
      </c>
      <c r="B241" s="106" t="n">
        <v>935</v>
      </c>
      <c r="C241" s="107" t="s">
        <v>197</v>
      </c>
      <c r="D241" s="107" t="s">
        <v>427</v>
      </c>
      <c r="E241" s="107" t="s">
        <v>270</v>
      </c>
      <c r="F241" s="107"/>
      <c r="G241" s="108" t="n">
        <f aca="false">G242</f>
        <v>0</v>
      </c>
      <c r="H241" s="108" t="n">
        <f aca="false">H242</f>
        <v>2328.13618</v>
      </c>
      <c r="I241" s="124" t="n">
        <f aca="false">I242</f>
        <v>0</v>
      </c>
      <c r="J241" s="82" t="n">
        <f aca="false">I241/H241*100</f>
        <v>0</v>
      </c>
    </row>
    <row r="242" customFormat="false" ht="18.75" hidden="false" customHeight="true" outlineLevel="6" collapsed="false">
      <c r="A242" s="109" t="s">
        <v>288</v>
      </c>
      <c r="B242" s="110" t="n">
        <v>935</v>
      </c>
      <c r="C242" s="111" t="s">
        <v>197</v>
      </c>
      <c r="D242" s="111" t="s">
        <v>427</v>
      </c>
      <c r="E242" s="111" t="s">
        <v>289</v>
      </c>
      <c r="F242" s="111"/>
      <c r="G242" s="112" t="n">
        <f aca="false">G243</f>
        <v>0</v>
      </c>
      <c r="H242" s="112" t="n">
        <f aca="false">H243</f>
        <v>2328.13618</v>
      </c>
      <c r="I242" s="125" t="n">
        <f aca="false">I243</f>
        <v>0</v>
      </c>
      <c r="J242" s="82" t="n">
        <f aca="false">I242/H242*100</f>
        <v>0</v>
      </c>
    </row>
    <row r="243" customFormat="false" ht="15.75" hidden="false" customHeight="false" outlineLevel="3" collapsed="false">
      <c r="A243" s="113" t="s">
        <v>290</v>
      </c>
      <c r="B243" s="114" t="n">
        <v>935</v>
      </c>
      <c r="C243" s="115" t="s">
        <v>197</v>
      </c>
      <c r="D243" s="115" t="s">
        <v>427</v>
      </c>
      <c r="E243" s="115" t="s">
        <v>291</v>
      </c>
      <c r="F243" s="115"/>
      <c r="G243" s="116" t="n">
        <v>0</v>
      </c>
      <c r="H243" s="116" t="n">
        <v>2328.13618</v>
      </c>
      <c r="I243" s="126" t="n">
        <v>0</v>
      </c>
      <c r="J243" s="82" t="n">
        <f aca="false">I243/H243*100</f>
        <v>0</v>
      </c>
    </row>
    <row r="244" customFormat="false" ht="15.75" hidden="false" customHeight="false" outlineLevel="3" collapsed="false">
      <c r="A244" s="138" t="s">
        <v>367</v>
      </c>
      <c r="B244" s="118" t="n">
        <v>935</v>
      </c>
      <c r="C244" s="118" t="s">
        <v>197</v>
      </c>
      <c r="D244" s="118" t="s">
        <v>269</v>
      </c>
      <c r="E244" s="118" t="s">
        <v>270</v>
      </c>
      <c r="F244" s="118"/>
      <c r="G244" s="123" t="n">
        <f aca="false">G245</f>
        <v>0</v>
      </c>
      <c r="H244" s="123" t="n">
        <f aca="false">H245</f>
        <v>10</v>
      </c>
      <c r="I244" s="147" t="n">
        <f aca="false">I245</f>
        <v>0</v>
      </c>
      <c r="J244" s="82" t="n">
        <f aca="false">I244/H244*100</f>
        <v>0</v>
      </c>
    </row>
    <row r="245" customFormat="false" ht="51.75" hidden="false" customHeight="true" outlineLevel="3" collapsed="false">
      <c r="A245" s="105" t="s">
        <v>428</v>
      </c>
      <c r="B245" s="107" t="n">
        <v>935</v>
      </c>
      <c r="C245" s="107" t="s">
        <v>197</v>
      </c>
      <c r="D245" s="107" t="s">
        <v>429</v>
      </c>
      <c r="E245" s="107" t="s">
        <v>270</v>
      </c>
      <c r="F245" s="107"/>
      <c r="G245" s="108" t="n">
        <f aca="false">G246</f>
        <v>0</v>
      </c>
      <c r="H245" s="108" t="n">
        <f aca="false">H246</f>
        <v>10</v>
      </c>
      <c r="I245" s="124" t="n">
        <f aca="false">I246</f>
        <v>0</v>
      </c>
      <c r="J245" s="82" t="n">
        <f aca="false">I245/H245*100</f>
        <v>0</v>
      </c>
    </row>
    <row r="246" customFormat="false" ht="51" hidden="false" customHeight="true" outlineLevel="3" collapsed="false">
      <c r="A246" s="109" t="s">
        <v>430</v>
      </c>
      <c r="B246" s="111" t="n">
        <v>935</v>
      </c>
      <c r="C246" s="111" t="s">
        <v>197</v>
      </c>
      <c r="D246" s="111" t="s">
        <v>431</v>
      </c>
      <c r="E246" s="111" t="s">
        <v>270</v>
      </c>
      <c r="F246" s="111"/>
      <c r="G246" s="112" t="n">
        <f aca="false">G247</f>
        <v>0</v>
      </c>
      <c r="H246" s="112" t="n">
        <f aca="false">H247</f>
        <v>10</v>
      </c>
      <c r="I246" s="125" t="n">
        <f aca="false">I247</f>
        <v>0</v>
      </c>
      <c r="J246" s="82" t="n">
        <f aca="false">I246/H246*100</f>
        <v>0</v>
      </c>
    </row>
    <row r="247" customFormat="false" ht="47.25" hidden="false" customHeight="false" outlineLevel="3" collapsed="false">
      <c r="A247" s="143" t="s">
        <v>432</v>
      </c>
      <c r="B247" s="77" t="n">
        <v>935</v>
      </c>
      <c r="C247" s="77" t="s">
        <v>197</v>
      </c>
      <c r="D247" s="77" t="s">
        <v>431</v>
      </c>
      <c r="E247" s="77" t="s">
        <v>433</v>
      </c>
      <c r="F247" s="77"/>
      <c r="G247" s="78" t="n">
        <v>0</v>
      </c>
      <c r="H247" s="78" t="n">
        <f aca="false">H248</f>
        <v>10</v>
      </c>
      <c r="I247" s="66" t="n">
        <v>0</v>
      </c>
      <c r="J247" s="79" t="n">
        <f aca="false">I247/H247*100</f>
        <v>0</v>
      </c>
    </row>
    <row r="248" customFormat="false" ht="94.5" hidden="false" customHeight="false" outlineLevel="3" collapsed="false">
      <c r="A248" s="113" t="s">
        <v>434</v>
      </c>
      <c r="B248" s="115" t="n">
        <v>935</v>
      </c>
      <c r="C248" s="115" t="s">
        <v>197</v>
      </c>
      <c r="D248" s="115" t="s">
        <v>431</v>
      </c>
      <c r="E248" s="115" t="s">
        <v>435</v>
      </c>
      <c r="F248" s="115"/>
      <c r="G248" s="116" t="n">
        <v>0</v>
      </c>
      <c r="H248" s="116" t="n">
        <v>10</v>
      </c>
      <c r="I248" s="126" t="n">
        <v>0</v>
      </c>
      <c r="J248" s="79" t="n">
        <f aca="false">I248/H248*100</f>
        <v>0</v>
      </c>
    </row>
    <row r="249" customFormat="false" ht="35.25" hidden="false" customHeight="true" outlineLevel="3" collapsed="false">
      <c r="A249" s="105" t="s">
        <v>436</v>
      </c>
      <c r="B249" s="150" t="n">
        <v>935</v>
      </c>
      <c r="C249" s="108" t="s">
        <v>197</v>
      </c>
      <c r="D249" s="107" t="s">
        <v>397</v>
      </c>
      <c r="E249" s="107" t="s">
        <v>270</v>
      </c>
      <c r="F249" s="115"/>
      <c r="G249" s="108" t="n">
        <f aca="false">G250</f>
        <v>0</v>
      </c>
      <c r="H249" s="108" t="n">
        <f aca="false">H250</f>
        <v>1381.27884</v>
      </c>
      <c r="I249" s="108" t="n">
        <f aca="false">I250</f>
        <v>0</v>
      </c>
      <c r="J249" s="79" t="n">
        <f aca="false">I249/H249*100</f>
        <v>0</v>
      </c>
    </row>
    <row r="250" customFormat="false" ht="31.5" hidden="false" customHeight="false" outlineLevel="3" collapsed="false">
      <c r="A250" s="109" t="s">
        <v>437</v>
      </c>
      <c r="B250" s="151" t="n">
        <v>935</v>
      </c>
      <c r="C250" s="112" t="s">
        <v>197</v>
      </c>
      <c r="D250" s="111" t="s">
        <v>438</v>
      </c>
      <c r="E250" s="111" t="s">
        <v>270</v>
      </c>
      <c r="F250" s="115"/>
      <c r="G250" s="112" t="n">
        <f aca="false">G251</f>
        <v>0</v>
      </c>
      <c r="H250" s="112" t="n">
        <f aca="false">H251</f>
        <v>1381.27884</v>
      </c>
      <c r="I250" s="112" t="n">
        <f aca="false">I251</f>
        <v>0</v>
      </c>
      <c r="J250" s="79" t="n">
        <f aca="false">I250/H250*100</f>
        <v>0</v>
      </c>
    </row>
    <row r="251" customFormat="false" ht="31.5" hidden="false" customHeight="false" outlineLevel="3" collapsed="false">
      <c r="A251" s="113" t="s">
        <v>288</v>
      </c>
      <c r="B251" s="115" t="s">
        <v>314</v>
      </c>
      <c r="C251" s="115" t="s">
        <v>197</v>
      </c>
      <c r="D251" s="115" t="s">
        <v>438</v>
      </c>
      <c r="E251" s="115" t="s">
        <v>289</v>
      </c>
      <c r="F251" s="115"/>
      <c r="G251" s="116" t="n">
        <f aca="false">G252</f>
        <v>0</v>
      </c>
      <c r="H251" s="116" t="n">
        <f aca="false">H252</f>
        <v>1381.27884</v>
      </c>
      <c r="I251" s="116" t="n">
        <f aca="false">I252</f>
        <v>0</v>
      </c>
      <c r="J251" s="79" t="n">
        <f aca="false">I251/H251*100</f>
        <v>0</v>
      </c>
    </row>
    <row r="252" customFormat="false" ht="15.75" hidden="false" customHeight="false" outlineLevel="3" collapsed="false">
      <c r="A252" s="113" t="s">
        <v>290</v>
      </c>
      <c r="B252" s="115" t="s">
        <v>314</v>
      </c>
      <c r="C252" s="115" t="s">
        <v>197</v>
      </c>
      <c r="D252" s="115" t="s">
        <v>438</v>
      </c>
      <c r="E252" s="115" t="s">
        <v>291</v>
      </c>
      <c r="F252" s="115"/>
      <c r="G252" s="116" t="n">
        <v>0</v>
      </c>
      <c r="H252" s="116" t="n">
        <v>1381.27884</v>
      </c>
      <c r="I252" s="126" t="n">
        <v>0</v>
      </c>
      <c r="J252" s="79" t="n">
        <f aca="false">I252/H252*100</f>
        <v>0</v>
      </c>
    </row>
    <row r="253" customFormat="false" ht="15.75" hidden="false" customHeight="false" outlineLevel="3" collapsed="false">
      <c r="A253" s="101" t="s">
        <v>198</v>
      </c>
      <c r="B253" s="102" t="n">
        <v>935</v>
      </c>
      <c r="C253" s="118" t="s">
        <v>199</v>
      </c>
      <c r="D253" s="118" t="s">
        <v>269</v>
      </c>
      <c r="E253" s="118" t="s">
        <v>270</v>
      </c>
      <c r="F253" s="118"/>
      <c r="G253" s="123" t="n">
        <f aca="false">G254+G261</f>
        <v>2291.90634</v>
      </c>
      <c r="H253" s="123" t="n">
        <f aca="false">H254+H261</f>
        <v>19105.85758</v>
      </c>
      <c r="I253" s="147" t="n">
        <f aca="false">I254+I261</f>
        <v>2795.62886</v>
      </c>
      <c r="J253" s="82" t="n">
        <f aca="false">I253/H253*100</f>
        <v>14.63231288255</v>
      </c>
    </row>
    <row r="254" customFormat="false" ht="31.5" hidden="false" customHeight="false" outlineLevel="3" collapsed="false">
      <c r="A254" s="101" t="s">
        <v>271</v>
      </c>
      <c r="B254" s="102" t="n">
        <v>935</v>
      </c>
      <c r="C254" s="118" t="s">
        <v>199</v>
      </c>
      <c r="D254" s="118" t="s">
        <v>274</v>
      </c>
      <c r="E254" s="118" t="s">
        <v>270</v>
      </c>
      <c r="F254" s="118"/>
      <c r="G254" s="123" t="n">
        <f aca="false">G255</f>
        <v>0</v>
      </c>
      <c r="H254" s="123" t="n">
        <f aca="false">H255</f>
        <v>3.38708</v>
      </c>
      <c r="I254" s="147" t="n">
        <f aca="false">I255</f>
        <v>0</v>
      </c>
      <c r="J254" s="82" t="n">
        <f aca="false">I254/H254*100</f>
        <v>0</v>
      </c>
    </row>
    <row r="255" customFormat="false" ht="63.75" hidden="false" customHeight="true" outlineLevel="3" collapsed="false">
      <c r="A255" s="105" t="s">
        <v>439</v>
      </c>
      <c r="B255" s="106" t="n">
        <v>935</v>
      </c>
      <c r="C255" s="107" t="s">
        <v>199</v>
      </c>
      <c r="D255" s="107" t="s">
        <v>440</v>
      </c>
      <c r="E255" s="107" t="s">
        <v>270</v>
      </c>
      <c r="F255" s="107"/>
      <c r="G255" s="108" t="n">
        <f aca="false">G259+G256</f>
        <v>0</v>
      </c>
      <c r="H255" s="108" t="n">
        <f aca="false">H259+H256</f>
        <v>3.38708</v>
      </c>
      <c r="I255" s="124" t="n">
        <f aca="false">I259+I256</f>
        <v>0</v>
      </c>
      <c r="J255" s="82" t="n">
        <f aca="false">I255/H255*100</f>
        <v>0</v>
      </c>
    </row>
    <row r="256" customFormat="false" ht="33" hidden="false" customHeight="true" outlineLevel="3" collapsed="false">
      <c r="A256" s="109" t="s">
        <v>277</v>
      </c>
      <c r="B256" s="111" t="n">
        <v>935</v>
      </c>
      <c r="C256" s="111" t="s">
        <v>199</v>
      </c>
      <c r="D256" s="111" t="s">
        <v>440</v>
      </c>
      <c r="E256" s="111" t="s">
        <v>278</v>
      </c>
      <c r="F256" s="111"/>
      <c r="G256" s="112" t="n">
        <f aca="false">G257+G258</f>
        <v>0</v>
      </c>
      <c r="H256" s="112" t="n">
        <f aca="false">H257+H258</f>
        <v>3.11708</v>
      </c>
      <c r="I256" s="125" t="n">
        <f aca="false">I257+I258</f>
        <v>0</v>
      </c>
      <c r="J256" s="82" t="n">
        <f aca="false">I256/H256*100</f>
        <v>0</v>
      </c>
    </row>
    <row r="257" customFormat="false" ht="15.75" hidden="false" customHeight="true" outlineLevel="3" collapsed="false">
      <c r="A257" s="113" t="s">
        <v>279</v>
      </c>
      <c r="B257" s="115" t="n">
        <v>935</v>
      </c>
      <c r="C257" s="115" t="s">
        <v>199</v>
      </c>
      <c r="D257" s="115" t="s">
        <v>440</v>
      </c>
      <c r="E257" s="115" t="s">
        <v>280</v>
      </c>
      <c r="F257" s="115"/>
      <c r="G257" s="116" t="n">
        <v>0</v>
      </c>
      <c r="H257" s="116" t="n">
        <v>2.394</v>
      </c>
      <c r="I257" s="126" t="n">
        <v>0</v>
      </c>
      <c r="J257" s="82" t="n">
        <f aca="false">I257/H257*100</f>
        <v>0</v>
      </c>
    </row>
    <row r="258" customFormat="false" ht="47.25" hidden="false" customHeight="true" outlineLevel="3" collapsed="false">
      <c r="A258" s="113" t="s">
        <v>283</v>
      </c>
      <c r="B258" s="115" t="n">
        <v>935</v>
      </c>
      <c r="C258" s="115" t="s">
        <v>199</v>
      </c>
      <c r="D258" s="115" t="s">
        <v>440</v>
      </c>
      <c r="E258" s="115" t="s">
        <v>284</v>
      </c>
      <c r="F258" s="115"/>
      <c r="G258" s="116" t="n">
        <v>0</v>
      </c>
      <c r="H258" s="116" t="n">
        <v>0.72308</v>
      </c>
      <c r="I258" s="126" t="n">
        <v>0</v>
      </c>
      <c r="J258" s="82" t="n">
        <f aca="false">I258/H258*100</f>
        <v>0</v>
      </c>
    </row>
    <row r="259" customFormat="false" ht="31.5" hidden="false" customHeight="false" outlineLevel="3" collapsed="false">
      <c r="A259" s="109" t="s">
        <v>288</v>
      </c>
      <c r="B259" s="110" t="n">
        <v>935</v>
      </c>
      <c r="C259" s="111" t="s">
        <v>199</v>
      </c>
      <c r="D259" s="111" t="s">
        <v>440</v>
      </c>
      <c r="E259" s="111" t="s">
        <v>289</v>
      </c>
      <c r="F259" s="111"/>
      <c r="G259" s="112" t="n">
        <f aca="false">G260</f>
        <v>0</v>
      </c>
      <c r="H259" s="112" t="n">
        <f aca="false">H260</f>
        <v>0.27</v>
      </c>
      <c r="I259" s="125" t="n">
        <f aca="false">I260</f>
        <v>0</v>
      </c>
      <c r="J259" s="82" t="n">
        <f aca="false">I259/H259*100</f>
        <v>0</v>
      </c>
    </row>
    <row r="260" customFormat="false" ht="15.75" hidden="false" customHeight="false" outlineLevel="3" collapsed="false">
      <c r="A260" s="113" t="s">
        <v>290</v>
      </c>
      <c r="B260" s="114" t="n">
        <v>935</v>
      </c>
      <c r="C260" s="115" t="s">
        <v>199</v>
      </c>
      <c r="D260" s="115" t="s">
        <v>440</v>
      </c>
      <c r="E260" s="115" t="s">
        <v>291</v>
      </c>
      <c r="F260" s="115"/>
      <c r="G260" s="116" t="n">
        <v>0</v>
      </c>
      <c r="H260" s="116" t="n">
        <v>0.27</v>
      </c>
      <c r="I260" s="126" t="n">
        <v>0</v>
      </c>
      <c r="J260" s="82" t="n">
        <f aca="false">I260/H260*100</f>
        <v>0</v>
      </c>
    </row>
    <row r="261" customFormat="false" ht="15.75" hidden="false" customHeight="false" outlineLevel="3" collapsed="false">
      <c r="A261" s="138" t="s">
        <v>367</v>
      </c>
      <c r="B261" s="118" t="n">
        <v>935</v>
      </c>
      <c r="C261" s="118" t="s">
        <v>199</v>
      </c>
      <c r="D261" s="118" t="s">
        <v>269</v>
      </c>
      <c r="E261" s="118" t="s">
        <v>270</v>
      </c>
      <c r="F261" s="118"/>
      <c r="G261" s="123" t="n">
        <f aca="false">G262</f>
        <v>2291.90634</v>
      </c>
      <c r="H261" s="123" t="n">
        <f aca="false">H262</f>
        <v>19102.4705</v>
      </c>
      <c r="I261" s="147" t="n">
        <f aca="false">I262</f>
        <v>2795.62886</v>
      </c>
      <c r="J261" s="82" t="n">
        <f aca="false">I261/H261*100</f>
        <v>14.6349073539991</v>
      </c>
    </row>
    <row r="262" customFormat="false" ht="44.25" hidden="false" customHeight="true" outlineLevel="3" collapsed="false">
      <c r="A262" s="105" t="s">
        <v>441</v>
      </c>
      <c r="B262" s="107" t="n">
        <v>935</v>
      </c>
      <c r="C262" s="107" t="s">
        <v>199</v>
      </c>
      <c r="D262" s="107" t="s">
        <v>442</v>
      </c>
      <c r="E262" s="107" t="s">
        <v>270</v>
      </c>
      <c r="F262" s="107"/>
      <c r="G262" s="108" t="n">
        <f aca="false">G263+G266</f>
        <v>2291.90634</v>
      </c>
      <c r="H262" s="108" t="n">
        <f aca="false">H263+H266</f>
        <v>19102.4705</v>
      </c>
      <c r="I262" s="124" t="n">
        <f aca="false">I263+I266</f>
        <v>2795.62886</v>
      </c>
      <c r="J262" s="82" t="n">
        <f aca="false">I262/H262*100</f>
        <v>14.6349073539991</v>
      </c>
    </row>
    <row r="263" customFormat="false" ht="47.25" hidden="true" customHeight="false" outlineLevel="3" collapsed="false">
      <c r="A263" s="109" t="s">
        <v>443</v>
      </c>
      <c r="B263" s="111" t="n">
        <v>935</v>
      </c>
      <c r="C263" s="111" t="s">
        <v>199</v>
      </c>
      <c r="D263" s="111" t="s">
        <v>444</v>
      </c>
      <c r="E263" s="111" t="s">
        <v>270</v>
      </c>
      <c r="F263" s="111"/>
      <c r="G263" s="112" t="n">
        <f aca="false">G264</f>
        <v>0</v>
      </c>
      <c r="H263" s="112" t="n">
        <f aca="false">H264</f>
        <v>0</v>
      </c>
      <c r="I263" s="125" t="n">
        <f aca="false">I264</f>
        <v>0</v>
      </c>
      <c r="J263" s="82" t="n">
        <v>0</v>
      </c>
    </row>
    <row r="264" customFormat="false" ht="31.5" hidden="true" customHeight="false" outlineLevel="3" collapsed="false">
      <c r="A264" s="143" t="s">
        <v>288</v>
      </c>
      <c r="B264" s="77" t="n">
        <v>935</v>
      </c>
      <c r="C264" s="77" t="s">
        <v>199</v>
      </c>
      <c r="D264" s="77" t="s">
        <v>444</v>
      </c>
      <c r="E264" s="77" t="s">
        <v>289</v>
      </c>
      <c r="F264" s="77"/>
      <c r="G264" s="78" t="n">
        <v>0</v>
      </c>
      <c r="H264" s="78" t="n">
        <f aca="false">H265</f>
        <v>0</v>
      </c>
      <c r="I264" s="66" t="n">
        <v>0</v>
      </c>
      <c r="J264" s="79" t="n">
        <v>0</v>
      </c>
    </row>
    <row r="265" customFormat="false" ht="15.75" hidden="true" customHeight="false" outlineLevel="3" collapsed="false">
      <c r="A265" s="113" t="s">
        <v>290</v>
      </c>
      <c r="B265" s="115" t="n">
        <v>935</v>
      </c>
      <c r="C265" s="115" t="s">
        <v>199</v>
      </c>
      <c r="D265" s="115" t="s">
        <v>444</v>
      </c>
      <c r="E265" s="115" t="s">
        <v>291</v>
      </c>
      <c r="F265" s="115"/>
      <c r="G265" s="116" t="n">
        <v>0</v>
      </c>
      <c r="H265" s="116" t="n">
        <v>0</v>
      </c>
      <c r="I265" s="126" t="n">
        <v>0</v>
      </c>
      <c r="J265" s="82" t="n">
        <v>0</v>
      </c>
    </row>
    <row r="266" customFormat="false" ht="31.5" hidden="false" customHeight="false" outlineLevel="3" collapsed="false">
      <c r="A266" s="109" t="s">
        <v>445</v>
      </c>
      <c r="B266" s="111" t="n">
        <v>935</v>
      </c>
      <c r="C266" s="111" t="s">
        <v>199</v>
      </c>
      <c r="D266" s="111" t="s">
        <v>446</v>
      </c>
      <c r="E266" s="111" t="s">
        <v>270</v>
      </c>
      <c r="F266" s="111"/>
      <c r="G266" s="112" t="n">
        <f aca="false">G267</f>
        <v>2291.90634</v>
      </c>
      <c r="H266" s="112" t="n">
        <f aca="false">H267</f>
        <v>19102.4705</v>
      </c>
      <c r="I266" s="125" t="n">
        <f aca="false">I267</f>
        <v>2795.62886</v>
      </c>
      <c r="J266" s="82" t="n">
        <f aca="false">I266/H266*100</f>
        <v>14.6349073539991</v>
      </c>
    </row>
    <row r="267" customFormat="false" ht="31.5" hidden="false" customHeight="false" outlineLevel="3" collapsed="false">
      <c r="A267" s="143" t="s">
        <v>288</v>
      </c>
      <c r="B267" s="77" t="n">
        <v>935</v>
      </c>
      <c r="C267" s="77" t="s">
        <v>199</v>
      </c>
      <c r="D267" s="77" t="s">
        <v>446</v>
      </c>
      <c r="E267" s="77" t="s">
        <v>289</v>
      </c>
      <c r="F267" s="77"/>
      <c r="G267" s="78" t="n">
        <f aca="false">G268</f>
        <v>2291.90634</v>
      </c>
      <c r="H267" s="78" t="n">
        <f aca="false">H268</f>
        <v>19102.4705</v>
      </c>
      <c r="I267" s="66" t="n">
        <f aca="false">I268</f>
        <v>2795.62886</v>
      </c>
      <c r="J267" s="79" t="n">
        <f aca="false">I267/H267*100</f>
        <v>14.6349073539991</v>
      </c>
    </row>
    <row r="268" customFormat="false" ht="15.75" hidden="false" customHeight="false" outlineLevel="3" collapsed="false">
      <c r="A268" s="113" t="s">
        <v>290</v>
      </c>
      <c r="B268" s="115" t="n">
        <v>935</v>
      </c>
      <c r="C268" s="115" t="s">
        <v>199</v>
      </c>
      <c r="D268" s="115" t="s">
        <v>446</v>
      </c>
      <c r="E268" s="115" t="s">
        <v>291</v>
      </c>
      <c r="F268" s="115"/>
      <c r="G268" s="116" t="n">
        <v>2291.90634</v>
      </c>
      <c r="H268" s="116" t="n">
        <v>19102.4705</v>
      </c>
      <c r="I268" s="126" t="n">
        <v>2795.62886</v>
      </c>
      <c r="J268" s="82" t="n">
        <f aca="false">I268/H268*100</f>
        <v>14.6349073539991</v>
      </c>
    </row>
    <row r="269" customFormat="false" ht="15.75" hidden="false" customHeight="false" outlineLevel="3" collapsed="false">
      <c r="A269" s="101" t="s">
        <v>200</v>
      </c>
      <c r="B269" s="102" t="n">
        <v>935</v>
      </c>
      <c r="C269" s="118" t="s">
        <v>201</v>
      </c>
      <c r="D269" s="118" t="s">
        <v>269</v>
      </c>
      <c r="E269" s="118" t="s">
        <v>270</v>
      </c>
      <c r="F269" s="118"/>
      <c r="G269" s="123" t="n">
        <f aca="false">G270</f>
        <v>8223.4</v>
      </c>
      <c r="H269" s="123" t="n">
        <f aca="false">H270</f>
        <v>45117</v>
      </c>
      <c r="I269" s="147" t="n">
        <f aca="false">I270</f>
        <v>2273.90111</v>
      </c>
      <c r="J269" s="82" t="n">
        <f aca="false">I269/H269*100</f>
        <v>5.04000955294013</v>
      </c>
    </row>
    <row r="270" customFormat="false" ht="64.5" hidden="false" customHeight="true" outlineLevel="3" collapsed="false">
      <c r="A270" s="117" t="s">
        <v>447</v>
      </c>
      <c r="B270" s="102" t="n">
        <v>935</v>
      </c>
      <c r="C270" s="103" t="s">
        <v>201</v>
      </c>
      <c r="D270" s="103" t="s">
        <v>448</v>
      </c>
      <c r="E270" s="103" t="s">
        <v>270</v>
      </c>
      <c r="F270" s="103"/>
      <c r="G270" s="104" t="n">
        <f aca="false">G276+G279+G281+G271</f>
        <v>8223.4</v>
      </c>
      <c r="H270" s="104" t="n">
        <f aca="false">H276+H279+H281+H271</f>
        <v>45117</v>
      </c>
      <c r="I270" s="139" t="n">
        <f aca="false">I276+I279+I281+I271</f>
        <v>2273.90111</v>
      </c>
      <c r="J270" s="82" t="n">
        <f aca="false">I270/H270*100</f>
        <v>5.04000955294013</v>
      </c>
    </row>
    <row r="271" customFormat="false" ht="52.5" hidden="false" customHeight="true" outlineLevel="3" collapsed="false">
      <c r="A271" s="105" t="s">
        <v>449</v>
      </c>
      <c r="B271" s="106" t="n">
        <v>935</v>
      </c>
      <c r="C271" s="107" t="s">
        <v>201</v>
      </c>
      <c r="D271" s="107" t="s">
        <v>450</v>
      </c>
      <c r="E271" s="107" t="s">
        <v>270</v>
      </c>
      <c r="F271" s="107"/>
      <c r="G271" s="108" t="n">
        <f aca="false">G272+G274</f>
        <v>670</v>
      </c>
      <c r="H271" s="108" t="n">
        <f aca="false">H272+H274</f>
        <v>2300</v>
      </c>
      <c r="I271" s="124" t="n">
        <f aca="false">I272+I274</f>
        <v>0</v>
      </c>
      <c r="J271" s="82" t="n">
        <f aca="false">I271/H271*100</f>
        <v>0</v>
      </c>
    </row>
    <row r="272" customFormat="false" ht="31.5" hidden="false" customHeight="false" outlineLevel="3" collapsed="false">
      <c r="A272" s="109" t="s">
        <v>288</v>
      </c>
      <c r="B272" s="110" t="n">
        <v>935</v>
      </c>
      <c r="C272" s="111" t="s">
        <v>201</v>
      </c>
      <c r="D272" s="111" t="s">
        <v>450</v>
      </c>
      <c r="E272" s="111" t="s">
        <v>289</v>
      </c>
      <c r="F272" s="111"/>
      <c r="G272" s="112" t="n">
        <f aca="false">G273</f>
        <v>220</v>
      </c>
      <c r="H272" s="112" t="n">
        <f aca="false">H273</f>
        <v>2300</v>
      </c>
      <c r="I272" s="125" t="n">
        <f aca="false">I273</f>
        <v>0</v>
      </c>
      <c r="J272" s="82" t="n">
        <f aca="false">I272/H272*100</f>
        <v>0</v>
      </c>
    </row>
    <row r="273" customFormat="false" ht="15.75" hidden="false" customHeight="false" outlineLevel="3" collapsed="false">
      <c r="A273" s="113" t="s">
        <v>290</v>
      </c>
      <c r="B273" s="114" t="n">
        <v>935</v>
      </c>
      <c r="C273" s="115" t="s">
        <v>201</v>
      </c>
      <c r="D273" s="115" t="s">
        <v>450</v>
      </c>
      <c r="E273" s="115" t="s">
        <v>346</v>
      </c>
      <c r="F273" s="115"/>
      <c r="G273" s="116" t="n">
        <v>220</v>
      </c>
      <c r="H273" s="116" t="n">
        <v>2300</v>
      </c>
      <c r="I273" s="126" t="n">
        <v>0</v>
      </c>
      <c r="J273" s="82" t="n">
        <f aca="false">I273/H273*100</f>
        <v>0</v>
      </c>
    </row>
    <row r="274" customFormat="false" ht="15.75" hidden="false" customHeight="false" outlineLevel="3" collapsed="false">
      <c r="A274" s="109" t="s">
        <v>399</v>
      </c>
      <c r="B274" s="110" t="n">
        <v>935</v>
      </c>
      <c r="C274" s="111" t="s">
        <v>201</v>
      </c>
      <c r="D274" s="111" t="s">
        <v>450</v>
      </c>
      <c r="E274" s="111" t="s">
        <v>400</v>
      </c>
      <c r="F274" s="111"/>
      <c r="G274" s="112" t="n">
        <f aca="false">G275</f>
        <v>450</v>
      </c>
      <c r="H274" s="112" t="n">
        <f aca="false">H275</f>
        <v>0</v>
      </c>
      <c r="I274" s="125" t="n">
        <f aca="false">I275</f>
        <v>0</v>
      </c>
      <c r="J274" s="82" t="n">
        <v>0</v>
      </c>
    </row>
    <row r="275" customFormat="false" ht="34.5" hidden="false" customHeight="true" outlineLevel="3" collapsed="false">
      <c r="A275" s="113" t="s">
        <v>451</v>
      </c>
      <c r="B275" s="114" t="n">
        <v>935</v>
      </c>
      <c r="C275" s="115" t="s">
        <v>201</v>
      </c>
      <c r="D275" s="115" t="s">
        <v>450</v>
      </c>
      <c r="E275" s="115" t="s">
        <v>452</v>
      </c>
      <c r="F275" s="115"/>
      <c r="G275" s="116" t="n">
        <v>450</v>
      </c>
      <c r="H275" s="116" t="n">
        <v>0</v>
      </c>
      <c r="I275" s="126" t="n">
        <v>0</v>
      </c>
      <c r="J275" s="82" t="n">
        <v>0</v>
      </c>
    </row>
    <row r="276" customFormat="false" ht="45.75" hidden="false" customHeight="true" outlineLevel="3" collapsed="false">
      <c r="A276" s="105" t="s">
        <v>453</v>
      </c>
      <c r="B276" s="106" t="n">
        <v>935</v>
      </c>
      <c r="C276" s="107" t="s">
        <v>201</v>
      </c>
      <c r="D276" s="107" t="s">
        <v>454</v>
      </c>
      <c r="E276" s="107" t="s">
        <v>270</v>
      </c>
      <c r="F276" s="107"/>
      <c r="G276" s="108" t="n">
        <f aca="false">G277</f>
        <v>0</v>
      </c>
      <c r="H276" s="108" t="n">
        <f aca="false">H277</f>
        <v>42817</v>
      </c>
      <c r="I276" s="124" t="n">
        <f aca="false">I277</f>
        <v>2273.90111</v>
      </c>
      <c r="J276" s="82" t="n">
        <f aca="false">I276/H276*100</f>
        <v>5.31074365322185</v>
      </c>
    </row>
    <row r="277" customFormat="false" ht="18.75" hidden="false" customHeight="true" outlineLevel="4" collapsed="false">
      <c r="A277" s="109" t="s">
        <v>288</v>
      </c>
      <c r="B277" s="110" t="n">
        <v>935</v>
      </c>
      <c r="C277" s="111" t="s">
        <v>201</v>
      </c>
      <c r="D277" s="111" t="s">
        <v>454</v>
      </c>
      <c r="E277" s="111" t="s">
        <v>289</v>
      </c>
      <c r="F277" s="111"/>
      <c r="G277" s="112" t="n">
        <f aca="false">G278</f>
        <v>0</v>
      </c>
      <c r="H277" s="112" t="n">
        <f aca="false">H278</f>
        <v>42817</v>
      </c>
      <c r="I277" s="125" t="n">
        <f aca="false">I278</f>
        <v>2273.90111</v>
      </c>
      <c r="J277" s="82" t="n">
        <f aca="false">I277/H277*100</f>
        <v>5.31074365322185</v>
      </c>
    </row>
    <row r="278" customFormat="false" ht="15.75" hidden="false" customHeight="false" outlineLevel="5" collapsed="false">
      <c r="A278" s="113" t="s">
        <v>290</v>
      </c>
      <c r="B278" s="114" t="n">
        <v>935</v>
      </c>
      <c r="C278" s="115" t="s">
        <v>201</v>
      </c>
      <c r="D278" s="115" t="s">
        <v>454</v>
      </c>
      <c r="E278" s="115" t="s">
        <v>291</v>
      </c>
      <c r="F278" s="115"/>
      <c r="G278" s="116" t="n">
        <v>0</v>
      </c>
      <c r="H278" s="116" t="n">
        <v>42817</v>
      </c>
      <c r="I278" s="126" t="n">
        <v>2273.90111</v>
      </c>
      <c r="J278" s="82" t="n">
        <f aca="false">I278/H278*100</f>
        <v>5.31074365322185</v>
      </c>
    </row>
    <row r="279" customFormat="false" ht="63" hidden="false" customHeight="false" outlineLevel="5" collapsed="false">
      <c r="A279" s="105" t="s">
        <v>455</v>
      </c>
      <c r="B279" s="106" t="n">
        <v>935</v>
      </c>
      <c r="C279" s="107" t="s">
        <v>201</v>
      </c>
      <c r="D279" s="107" t="s">
        <v>456</v>
      </c>
      <c r="E279" s="107" t="s">
        <v>270</v>
      </c>
      <c r="F279" s="107"/>
      <c r="G279" s="108" t="n">
        <f aca="false">G280</f>
        <v>7553.4</v>
      </c>
      <c r="H279" s="108" t="n">
        <f aca="false">H280</f>
        <v>0</v>
      </c>
      <c r="I279" s="124" t="n">
        <f aca="false">I280</f>
        <v>0</v>
      </c>
      <c r="J279" s="82" t="n">
        <v>0</v>
      </c>
    </row>
    <row r="280" customFormat="false" ht="19.5" hidden="false" customHeight="true" outlineLevel="6" collapsed="false">
      <c r="A280" s="113" t="s">
        <v>139</v>
      </c>
      <c r="B280" s="114" t="n">
        <v>935</v>
      </c>
      <c r="C280" s="115" t="s">
        <v>201</v>
      </c>
      <c r="D280" s="115" t="s">
        <v>456</v>
      </c>
      <c r="E280" s="115" t="s">
        <v>422</v>
      </c>
      <c r="F280" s="115"/>
      <c r="G280" s="116" t="n">
        <v>7553.4</v>
      </c>
      <c r="H280" s="116" t="n">
        <v>0</v>
      </c>
      <c r="I280" s="126" t="n">
        <v>0</v>
      </c>
      <c r="J280" s="82" t="n">
        <v>0</v>
      </c>
    </row>
    <row r="281" customFormat="false" ht="44.25" hidden="true" customHeight="true" outlineLevel="6" collapsed="false">
      <c r="A281" s="152" t="s">
        <v>457</v>
      </c>
      <c r="B281" s="106" t="n">
        <v>935</v>
      </c>
      <c r="C281" s="107" t="s">
        <v>201</v>
      </c>
      <c r="D281" s="107" t="s">
        <v>458</v>
      </c>
      <c r="E281" s="107" t="s">
        <v>270</v>
      </c>
      <c r="F281" s="107"/>
      <c r="G281" s="108" t="n">
        <f aca="false">G282+G283</f>
        <v>0</v>
      </c>
      <c r="H281" s="108" t="n">
        <f aca="false">H282+H283</f>
        <v>0</v>
      </c>
      <c r="I281" s="124" t="n">
        <f aca="false">I282+I283</f>
        <v>0</v>
      </c>
      <c r="J281" s="82" t="n">
        <v>0</v>
      </c>
    </row>
    <row r="282" customFormat="false" ht="31.5" hidden="true" customHeight="true" outlineLevel="6" collapsed="false">
      <c r="A282" s="113" t="s">
        <v>345</v>
      </c>
      <c r="B282" s="114" t="n">
        <v>935</v>
      </c>
      <c r="C282" s="153" t="s">
        <v>201</v>
      </c>
      <c r="D282" s="153" t="s">
        <v>458</v>
      </c>
      <c r="E282" s="115" t="s">
        <v>346</v>
      </c>
      <c r="F282" s="153"/>
      <c r="G282" s="154" t="n">
        <v>0</v>
      </c>
      <c r="H282" s="116" t="n">
        <v>0</v>
      </c>
      <c r="I282" s="155" t="n">
        <v>0</v>
      </c>
      <c r="J282" s="82" t="n">
        <v>0</v>
      </c>
    </row>
    <row r="283" customFormat="false" ht="19.5" hidden="true" customHeight="true" outlineLevel="6" collapsed="false">
      <c r="A283" s="113" t="s">
        <v>451</v>
      </c>
      <c r="B283" s="114" t="n">
        <v>935</v>
      </c>
      <c r="C283" s="115" t="s">
        <v>201</v>
      </c>
      <c r="D283" s="115" t="s">
        <v>458</v>
      </c>
      <c r="E283" s="115" t="s">
        <v>452</v>
      </c>
      <c r="F283" s="115"/>
      <c r="G283" s="116" t="n">
        <v>0</v>
      </c>
      <c r="H283" s="116" t="n">
        <v>0</v>
      </c>
      <c r="I283" s="126" t="n">
        <v>0</v>
      </c>
      <c r="J283" s="82" t="n">
        <v>0</v>
      </c>
    </row>
    <row r="284" customFormat="false" ht="15.75" hidden="false" customHeight="false" outlineLevel="4" collapsed="true">
      <c r="A284" s="117" t="s">
        <v>202</v>
      </c>
      <c r="B284" s="102" t="n">
        <v>935</v>
      </c>
      <c r="C284" s="118" t="s">
        <v>203</v>
      </c>
      <c r="D284" s="118" t="s">
        <v>269</v>
      </c>
      <c r="E284" s="118" t="s">
        <v>270</v>
      </c>
      <c r="F284" s="118"/>
      <c r="G284" s="123" t="n">
        <f aca="false">G290</f>
        <v>0</v>
      </c>
      <c r="H284" s="123" t="n">
        <f aca="false">H290+H285</f>
        <v>10600</v>
      </c>
      <c r="I284" s="147" t="n">
        <f aca="false">I290</f>
        <v>0</v>
      </c>
      <c r="J284" s="82" t="n">
        <f aca="false">I284/H284*100</f>
        <v>0</v>
      </c>
    </row>
    <row r="285" customFormat="false" ht="31.5" hidden="false" customHeight="false" outlineLevel="4" collapsed="false">
      <c r="A285" s="101" t="s">
        <v>271</v>
      </c>
      <c r="B285" s="102" t="n">
        <v>935</v>
      </c>
      <c r="C285" s="118" t="s">
        <v>203</v>
      </c>
      <c r="D285" s="118" t="s">
        <v>272</v>
      </c>
      <c r="E285" s="123" t="str">
        <f aca="false">E286</f>
        <v>000</v>
      </c>
      <c r="F285" s="123" t="n">
        <f aca="false">F286</f>
        <v>0</v>
      </c>
      <c r="G285" s="123" t="n">
        <f aca="false">G286</f>
        <v>0</v>
      </c>
      <c r="H285" s="123" t="n">
        <f aca="false">H286</f>
        <v>4000</v>
      </c>
      <c r="I285" s="123" t="n">
        <f aca="false">I286</f>
        <v>0</v>
      </c>
      <c r="J285" s="82" t="n">
        <f aca="false">I285/H285*100</f>
        <v>0</v>
      </c>
    </row>
    <row r="286" customFormat="false" ht="31.5" hidden="false" customHeight="false" outlineLevel="4" collapsed="false">
      <c r="A286" s="101" t="s">
        <v>273</v>
      </c>
      <c r="B286" s="102" t="n">
        <v>935</v>
      </c>
      <c r="C286" s="118" t="s">
        <v>203</v>
      </c>
      <c r="D286" s="118" t="s">
        <v>274</v>
      </c>
      <c r="E286" s="118" t="s">
        <v>270</v>
      </c>
      <c r="F286" s="118"/>
      <c r="G286" s="123" t="n">
        <f aca="false">G287</f>
        <v>0</v>
      </c>
      <c r="H286" s="123" t="n">
        <f aca="false">H287</f>
        <v>4000</v>
      </c>
      <c r="I286" s="123" t="n">
        <f aca="false">I287</f>
        <v>0</v>
      </c>
      <c r="J286" s="82" t="n">
        <f aca="false">I286/H286*100</f>
        <v>0</v>
      </c>
    </row>
    <row r="287" customFormat="false" ht="31.5" hidden="false" customHeight="false" outlineLevel="4" collapsed="false">
      <c r="A287" s="127" t="s">
        <v>459</v>
      </c>
      <c r="B287" s="107" t="s">
        <v>314</v>
      </c>
      <c r="C287" s="107" t="s">
        <v>203</v>
      </c>
      <c r="D287" s="107" t="s">
        <v>460</v>
      </c>
      <c r="E287" s="107" t="s">
        <v>270</v>
      </c>
      <c r="F287" s="118"/>
      <c r="G287" s="108" t="n">
        <f aca="false">G288</f>
        <v>0</v>
      </c>
      <c r="H287" s="108" t="n">
        <f aca="false">H288</f>
        <v>4000</v>
      </c>
      <c r="I287" s="108" t="n">
        <f aca="false">I288</f>
        <v>0</v>
      </c>
      <c r="J287" s="82" t="n">
        <f aca="false">I287/H287*100</f>
        <v>0</v>
      </c>
    </row>
    <row r="288" customFormat="false" ht="31.5" hidden="false" customHeight="false" outlineLevel="4" collapsed="false">
      <c r="A288" s="109" t="s">
        <v>288</v>
      </c>
      <c r="B288" s="111" t="s">
        <v>314</v>
      </c>
      <c r="C288" s="111" t="s">
        <v>203</v>
      </c>
      <c r="D288" s="111" t="s">
        <v>460</v>
      </c>
      <c r="E288" s="111" t="s">
        <v>289</v>
      </c>
      <c r="F288" s="118"/>
      <c r="G288" s="112" t="n">
        <f aca="false">G289</f>
        <v>0</v>
      </c>
      <c r="H288" s="112" t="n">
        <f aca="false">H289</f>
        <v>4000</v>
      </c>
      <c r="I288" s="112" t="n">
        <f aca="false">I289</f>
        <v>0</v>
      </c>
      <c r="J288" s="82" t="n">
        <f aca="false">I288/H288*100</f>
        <v>0</v>
      </c>
    </row>
    <row r="289" customFormat="false" ht="15.75" hidden="false" customHeight="false" outlineLevel="4" collapsed="false">
      <c r="A289" s="113" t="s">
        <v>290</v>
      </c>
      <c r="B289" s="114" t="n">
        <v>935</v>
      </c>
      <c r="C289" s="115" t="s">
        <v>203</v>
      </c>
      <c r="D289" s="115" t="s">
        <v>460</v>
      </c>
      <c r="E289" s="115" t="s">
        <v>291</v>
      </c>
      <c r="F289" s="118"/>
      <c r="G289" s="116" t="n">
        <v>0</v>
      </c>
      <c r="H289" s="116" t="n">
        <v>4000</v>
      </c>
      <c r="I289" s="126" t="n">
        <v>0</v>
      </c>
      <c r="J289" s="82" t="n">
        <f aca="false">I289/H289*100</f>
        <v>0</v>
      </c>
    </row>
    <row r="290" customFormat="false" ht="15.75" hidden="false" customHeight="false" outlineLevel="5" collapsed="false">
      <c r="A290" s="138" t="s">
        <v>367</v>
      </c>
      <c r="B290" s="102" t="n">
        <v>935</v>
      </c>
      <c r="C290" s="118" t="s">
        <v>203</v>
      </c>
      <c r="D290" s="118" t="s">
        <v>269</v>
      </c>
      <c r="E290" s="118" t="s">
        <v>270</v>
      </c>
      <c r="F290" s="118"/>
      <c r="G290" s="123" t="n">
        <f aca="false">G297+G291+G294</f>
        <v>0</v>
      </c>
      <c r="H290" s="123" t="n">
        <f aca="false">H297+H291+H294</f>
        <v>6600</v>
      </c>
      <c r="I290" s="147" t="n">
        <f aca="false">I297+I291+I294</f>
        <v>0</v>
      </c>
      <c r="J290" s="82" t="n">
        <f aca="false">I290/H290*100</f>
        <v>0</v>
      </c>
    </row>
    <row r="291" customFormat="false" ht="48" hidden="false" customHeight="true" outlineLevel="5" collapsed="false">
      <c r="A291" s="105" t="s">
        <v>461</v>
      </c>
      <c r="B291" s="106" t="n">
        <v>935</v>
      </c>
      <c r="C291" s="107" t="s">
        <v>203</v>
      </c>
      <c r="D291" s="107" t="s">
        <v>462</v>
      </c>
      <c r="E291" s="107" t="s">
        <v>270</v>
      </c>
      <c r="F291" s="107"/>
      <c r="G291" s="108" t="n">
        <f aca="false">G292</f>
        <v>0</v>
      </c>
      <c r="H291" s="108" t="n">
        <f aca="false">H292</f>
        <v>100</v>
      </c>
      <c r="I291" s="124" t="n">
        <f aca="false">I292</f>
        <v>0</v>
      </c>
      <c r="J291" s="82" t="n">
        <f aca="false">I291/H291*100</f>
        <v>0</v>
      </c>
    </row>
    <row r="292" customFormat="false" ht="31.5" hidden="false" customHeight="false" outlineLevel="5" collapsed="false">
      <c r="A292" s="109" t="s">
        <v>288</v>
      </c>
      <c r="B292" s="110" t="n">
        <v>935</v>
      </c>
      <c r="C292" s="111" t="s">
        <v>203</v>
      </c>
      <c r="D292" s="111" t="s">
        <v>463</v>
      </c>
      <c r="E292" s="111" t="s">
        <v>289</v>
      </c>
      <c r="F292" s="111"/>
      <c r="G292" s="112" t="n">
        <f aca="false">G293</f>
        <v>0</v>
      </c>
      <c r="H292" s="112" t="n">
        <f aca="false">H293</f>
        <v>100</v>
      </c>
      <c r="I292" s="125" t="n">
        <f aca="false">I293</f>
        <v>0</v>
      </c>
      <c r="J292" s="82" t="n">
        <f aca="false">I292/H292*100</f>
        <v>0</v>
      </c>
    </row>
    <row r="293" customFormat="false" ht="15.75" hidden="false" customHeight="false" outlineLevel="5" collapsed="false">
      <c r="A293" s="113" t="s">
        <v>290</v>
      </c>
      <c r="B293" s="114" t="n">
        <v>935</v>
      </c>
      <c r="C293" s="115" t="s">
        <v>203</v>
      </c>
      <c r="D293" s="115" t="s">
        <v>463</v>
      </c>
      <c r="E293" s="115" t="s">
        <v>291</v>
      </c>
      <c r="F293" s="115"/>
      <c r="G293" s="116" t="n">
        <v>0</v>
      </c>
      <c r="H293" s="116" t="n">
        <v>100</v>
      </c>
      <c r="I293" s="126" t="n">
        <v>0</v>
      </c>
      <c r="J293" s="82" t="n">
        <f aca="false">I293/H293*100</f>
        <v>0</v>
      </c>
    </row>
    <row r="294" customFormat="false" ht="36" hidden="false" customHeight="true" outlineLevel="5" collapsed="false">
      <c r="A294" s="105" t="s">
        <v>464</v>
      </c>
      <c r="B294" s="106" t="n">
        <v>935</v>
      </c>
      <c r="C294" s="107" t="s">
        <v>203</v>
      </c>
      <c r="D294" s="107" t="s">
        <v>465</v>
      </c>
      <c r="E294" s="107" t="s">
        <v>270</v>
      </c>
      <c r="F294" s="115"/>
      <c r="G294" s="108" t="n">
        <f aca="false">G295</f>
        <v>0</v>
      </c>
      <c r="H294" s="108" t="n">
        <f aca="false">H295</f>
        <v>3000</v>
      </c>
      <c r="I294" s="124" t="n">
        <f aca="false">I295</f>
        <v>0</v>
      </c>
      <c r="J294" s="82" t="n">
        <f aca="false">I294/H294*100</f>
        <v>0</v>
      </c>
    </row>
    <row r="295" customFormat="false" ht="31.5" hidden="false" customHeight="false" outlineLevel="5" collapsed="false">
      <c r="A295" s="109" t="s">
        <v>288</v>
      </c>
      <c r="B295" s="110" t="n">
        <v>935</v>
      </c>
      <c r="C295" s="111" t="s">
        <v>203</v>
      </c>
      <c r="D295" s="111" t="s">
        <v>466</v>
      </c>
      <c r="E295" s="111" t="s">
        <v>289</v>
      </c>
      <c r="F295" s="115"/>
      <c r="G295" s="112" t="n">
        <f aca="false">G296</f>
        <v>0</v>
      </c>
      <c r="H295" s="112" t="n">
        <f aca="false">H296</f>
        <v>3000</v>
      </c>
      <c r="I295" s="125" t="n">
        <f aca="false">I296</f>
        <v>0</v>
      </c>
      <c r="J295" s="82" t="n">
        <f aca="false">I295/H295*100</f>
        <v>0</v>
      </c>
    </row>
    <row r="296" customFormat="false" ht="15.75" hidden="false" customHeight="false" outlineLevel="5" collapsed="false">
      <c r="A296" s="146" t="s">
        <v>290</v>
      </c>
      <c r="B296" s="114" t="n">
        <v>935</v>
      </c>
      <c r="C296" s="115" t="s">
        <v>203</v>
      </c>
      <c r="D296" s="115" t="s">
        <v>466</v>
      </c>
      <c r="E296" s="115" t="s">
        <v>291</v>
      </c>
      <c r="F296" s="115"/>
      <c r="G296" s="116" t="n">
        <v>0</v>
      </c>
      <c r="H296" s="116" t="n">
        <v>3000</v>
      </c>
      <c r="I296" s="126" t="n">
        <v>0</v>
      </c>
      <c r="J296" s="82" t="n">
        <f aca="false">I296/H296*100</f>
        <v>0</v>
      </c>
    </row>
    <row r="297" customFormat="false" ht="41.25" hidden="false" customHeight="true" outlineLevel="6" collapsed="false">
      <c r="A297" s="105" t="s">
        <v>396</v>
      </c>
      <c r="B297" s="106" t="n">
        <v>935</v>
      </c>
      <c r="C297" s="107" t="s">
        <v>203</v>
      </c>
      <c r="D297" s="107" t="s">
        <v>397</v>
      </c>
      <c r="E297" s="107" t="s">
        <v>270</v>
      </c>
      <c r="F297" s="115"/>
      <c r="G297" s="108" t="n">
        <f aca="false">G298</f>
        <v>0</v>
      </c>
      <c r="H297" s="108" t="n">
        <f aca="false">H298</f>
        <v>3500</v>
      </c>
      <c r="I297" s="124" t="n">
        <f aca="false">I298</f>
        <v>0</v>
      </c>
      <c r="J297" s="82" t="n">
        <f aca="false">I297/H297*100</f>
        <v>0</v>
      </c>
    </row>
    <row r="298" customFormat="false" ht="31.5" hidden="false" customHeight="false" outlineLevel="6" collapsed="false">
      <c r="A298" s="109" t="s">
        <v>288</v>
      </c>
      <c r="B298" s="110" t="n">
        <v>935</v>
      </c>
      <c r="C298" s="111" t="s">
        <v>203</v>
      </c>
      <c r="D298" s="111" t="s">
        <v>398</v>
      </c>
      <c r="E298" s="111" t="s">
        <v>289</v>
      </c>
      <c r="F298" s="115"/>
      <c r="G298" s="112" t="n">
        <f aca="false">G299</f>
        <v>0</v>
      </c>
      <c r="H298" s="112" t="n">
        <f aca="false">H299</f>
        <v>3500</v>
      </c>
      <c r="I298" s="125" t="n">
        <f aca="false">I299</f>
        <v>0</v>
      </c>
      <c r="J298" s="82" t="n">
        <f aca="false">I298/H298*100</f>
        <v>0</v>
      </c>
    </row>
    <row r="299" customFormat="false" ht="15.75" hidden="false" customHeight="false" outlineLevel="6" collapsed="false">
      <c r="A299" s="146" t="s">
        <v>290</v>
      </c>
      <c r="B299" s="114" t="n">
        <v>935</v>
      </c>
      <c r="C299" s="115" t="s">
        <v>203</v>
      </c>
      <c r="D299" s="115" t="s">
        <v>398</v>
      </c>
      <c r="E299" s="115" t="s">
        <v>291</v>
      </c>
      <c r="F299" s="115"/>
      <c r="G299" s="116" t="n">
        <v>0</v>
      </c>
      <c r="H299" s="116" t="n">
        <v>3500</v>
      </c>
      <c r="I299" s="126" t="n">
        <v>0</v>
      </c>
      <c r="J299" s="82" t="n">
        <f aca="false">I299/H299*100</f>
        <v>0</v>
      </c>
    </row>
    <row r="300" customFormat="false" ht="15.75" hidden="false" customHeight="false" outlineLevel="3" collapsed="false">
      <c r="A300" s="93" t="s">
        <v>204</v>
      </c>
      <c r="B300" s="94" t="n">
        <v>935</v>
      </c>
      <c r="C300" s="156" t="s">
        <v>205</v>
      </c>
      <c r="D300" s="156" t="s">
        <v>269</v>
      </c>
      <c r="E300" s="156" t="s">
        <v>270</v>
      </c>
      <c r="F300" s="156"/>
      <c r="G300" s="157" t="n">
        <f aca="false">G382+G301+G313</f>
        <v>7426.8625</v>
      </c>
      <c r="H300" s="157" t="n">
        <f aca="false">H382+H301+H313+H346</f>
        <v>347150.31469</v>
      </c>
      <c r="I300" s="157" t="n">
        <f aca="false">I382+I301+I313+I346</f>
        <v>9095.83959</v>
      </c>
      <c r="J300" s="82" t="n">
        <f aca="false">I300/H300*100</f>
        <v>2.62014441730305</v>
      </c>
    </row>
    <row r="301" customFormat="false" ht="15.75" hidden="false" customHeight="false" outlineLevel="3" collapsed="false">
      <c r="A301" s="149" t="s">
        <v>206</v>
      </c>
      <c r="B301" s="102" t="n">
        <v>935</v>
      </c>
      <c r="C301" s="118" t="s">
        <v>207</v>
      </c>
      <c r="D301" s="118" t="s">
        <v>269</v>
      </c>
      <c r="E301" s="118" t="s">
        <v>270</v>
      </c>
      <c r="F301" s="118"/>
      <c r="G301" s="123" t="n">
        <f aca="false">G302</f>
        <v>1337.42954</v>
      </c>
      <c r="H301" s="123" t="n">
        <f aca="false">H302</f>
        <v>16397.54</v>
      </c>
      <c r="I301" s="147" t="n">
        <f aca="false">I302</f>
        <v>2223.56327</v>
      </c>
      <c r="J301" s="82" t="n">
        <f aca="false">I301/H301*100</f>
        <v>13.5603466739523</v>
      </c>
    </row>
    <row r="302" customFormat="false" ht="15.75" hidden="false" customHeight="false" outlineLevel="5" collapsed="false">
      <c r="A302" s="138" t="s">
        <v>367</v>
      </c>
      <c r="B302" s="102" t="n">
        <v>935</v>
      </c>
      <c r="C302" s="103" t="s">
        <v>207</v>
      </c>
      <c r="D302" s="103" t="s">
        <v>269</v>
      </c>
      <c r="E302" s="103" t="s">
        <v>270</v>
      </c>
      <c r="F302" s="103"/>
      <c r="G302" s="104" t="n">
        <f aca="false">G303</f>
        <v>1337.42954</v>
      </c>
      <c r="H302" s="104" t="n">
        <f aca="false">H303</f>
        <v>16397.54</v>
      </c>
      <c r="I302" s="139" t="n">
        <f aca="false">I303</f>
        <v>2223.56327</v>
      </c>
      <c r="J302" s="82" t="n">
        <f aca="false">I302/H302*100</f>
        <v>13.5603466739523</v>
      </c>
    </row>
    <row r="303" customFormat="false" ht="31.5" hidden="false" customHeight="false" outlineLevel="5" collapsed="false">
      <c r="A303" s="127" t="s">
        <v>467</v>
      </c>
      <c r="B303" s="106" t="n">
        <v>935</v>
      </c>
      <c r="C303" s="140" t="s">
        <v>207</v>
      </c>
      <c r="D303" s="140" t="s">
        <v>468</v>
      </c>
      <c r="E303" s="140" t="s">
        <v>270</v>
      </c>
      <c r="F303" s="140"/>
      <c r="G303" s="141" t="n">
        <f aca="false">G304+G309</f>
        <v>1337.42954</v>
      </c>
      <c r="H303" s="141" t="n">
        <f aca="false">H304+H309</f>
        <v>16397.54</v>
      </c>
      <c r="I303" s="142" t="n">
        <f aca="false">I304+I309</f>
        <v>2223.56327</v>
      </c>
      <c r="J303" s="82" t="n">
        <f aca="false">I303/H303*100</f>
        <v>13.5603466739523</v>
      </c>
    </row>
    <row r="304" customFormat="false" ht="29.25" hidden="false" customHeight="true" outlineLevel="5" collapsed="false">
      <c r="A304" s="109" t="s">
        <v>469</v>
      </c>
      <c r="B304" s="110" t="n">
        <v>935</v>
      </c>
      <c r="C304" s="111" t="s">
        <v>207</v>
      </c>
      <c r="D304" s="111" t="s">
        <v>470</v>
      </c>
      <c r="E304" s="111" t="s">
        <v>270</v>
      </c>
      <c r="F304" s="103"/>
      <c r="G304" s="112" t="n">
        <f aca="false">G305</f>
        <v>1337.42954</v>
      </c>
      <c r="H304" s="112" t="n">
        <f aca="false">H305</f>
        <v>16397.54</v>
      </c>
      <c r="I304" s="125" t="n">
        <f aca="false">I305</f>
        <v>2223.56327</v>
      </c>
      <c r="J304" s="82" t="n">
        <f aca="false">I304/H304*100</f>
        <v>13.5603466739523</v>
      </c>
    </row>
    <row r="305" customFormat="false" ht="21" hidden="false" customHeight="true" outlineLevel="5" collapsed="false">
      <c r="A305" s="143" t="s">
        <v>288</v>
      </c>
      <c r="B305" s="144" t="n">
        <v>935</v>
      </c>
      <c r="C305" s="77" t="s">
        <v>207</v>
      </c>
      <c r="D305" s="77" t="s">
        <v>470</v>
      </c>
      <c r="E305" s="77" t="s">
        <v>289</v>
      </c>
      <c r="F305" s="145"/>
      <c r="G305" s="78" t="n">
        <f aca="false">G306+G307+G308</f>
        <v>1337.42954</v>
      </c>
      <c r="H305" s="78" t="n">
        <f aca="false">H306+H307+H308</f>
        <v>16397.54</v>
      </c>
      <c r="I305" s="66" t="n">
        <f aca="false">I306+I307+I308</f>
        <v>2223.56327</v>
      </c>
      <c r="J305" s="79" t="n">
        <f aca="false">I305/H305*100</f>
        <v>13.5603466739523</v>
      </c>
    </row>
    <row r="306" customFormat="false" ht="21" hidden="false" customHeight="true" outlineLevel="5" collapsed="false">
      <c r="A306" s="113" t="s">
        <v>345</v>
      </c>
      <c r="B306" s="114" t="n">
        <v>935</v>
      </c>
      <c r="C306" s="115" t="s">
        <v>207</v>
      </c>
      <c r="D306" s="115" t="s">
        <v>470</v>
      </c>
      <c r="E306" s="115" t="s">
        <v>346</v>
      </c>
      <c r="F306" s="103"/>
      <c r="G306" s="116" t="n">
        <v>0</v>
      </c>
      <c r="H306" s="116" t="n">
        <v>9087.54</v>
      </c>
      <c r="I306" s="126" t="n">
        <v>0</v>
      </c>
      <c r="J306" s="82" t="n">
        <f aca="false">I306/H306*100</f>
        <v>0</v>
      </c>
    </row>
    <row r="307" customFormat="false" ht="18" hidden="false" customHeight="true" outlineLevel="5" collapsed="false">
      <c r="A307" s="113" t="s">
        <v>290</v>
      </c>
      <c r="B307" s="114" t="n">
        <v>935</v>
      </c>
      <c r="C307" s="115" t="s">
        <v>207</v>
      </c>
      <c r="D307" s="115" t="s">
        <v>470</v>
      </c>
      <c r="E307" s="115" t="s">
        <v>291</v>
      </c>
      <c r="F307" s="103"/>
      <c r="G307" s="116" t="n">
        <v>625.58217</v>
      </c>
      <c r="H307" s="116" t="n">
        <v>5260</v>
      </c>
      <c r="I307" s="126" t="n">
        <v>1281.54879</v>
      </c>
      <c r="J307" s="82" t="n">
        <f aca="false">I307/H307*100</f>
        <v>24.3640454372624</v>
      </c>
    </row>
    <row r="308" customFormat="false" ht="15.75" hidden="false" customHeight="false" outlineLevel="5" collapsed="false">
      <c r="A308" s="113" t="s">
        <v>347</v>
      </c>
      <c r="B308" s="114" t="n">
        <v>935</v>
      </c>
      <c r="C308" s="115" t="s">
        <v>207</v>
      </c>
      <c r="D308" s="115" t="s">
        <v>470</v>
      </c>
      <c r="E308" s="115" t="s">
        <v>348</v>
      </c>
      <c r="F308" s="103"/>
      <c r="G308" s="116" t="n">
        <v>711.84737</v>
      </c>
      <c r="H308" s="116" t="n">
        <v>2050</v>
      </c>
      <c r="I308" s="126" t="n">
        <v>942.01448</v>
      </c>
      <c r="J308" s="82" t="n">
        <f aca="false">I308/H308*100</f>
        <v>45.9519258536585</v>
      </c>
    </row>
    <row r="309" customFormat="false" ht="63" hidden="true" customHeight="false" outlineLevel="5" collapsed="false">
      <c r="A309" s="109" t="s">
        <v>471</v>
      </c>
      <c r="B309" s="110" t="n">
        <v>935</v>
      </c>
      <c r="C309" s="111" t="s">
        <v>207</v>
      </c>
      <c r="D309" s="111" t="s">
        <v>472</v>
      </c>
      <c r="E309" s="111" t="s">
        <v>270</v>
      </c>
      <c r="F309" s="103"/>
      <c r="G309" s="112" t="n">
        <f aca="false">G310</f>
        <v>0</v>
      </c>
      <c r="H309" s="112" t="n">
        <f aca="false">H310</f>
        <v>0</v>
      </c>
      <c r="I309" s="125" t="n">
        <f aca="false">I310</f>
        <v>0</v>
      </c>
      <c r="J309" s="82" t="n">
        <v>0</v>
      </c>
    </row>
    <row r="310" customFormat="false" ht="31.5" hidden="true" customHeight="false" outlineLevel="5" collapsed="false">
      <c r="A310" s="143" t="s">
        <v>288</v>
      </c>
      <c r="B310" s="144" t="n">
        <v>935</v>
      </c>
      <c r="C310" s="77" t="s">
        <v>207</v>
      </c>
      <c r="D310" s="77" t="s">
        <v>472</v>
      </c>
      <c r="E310" s="77" t="s">
        <v>289</v>
      </c>
      <c r="F310" s="145"/>
      <c r="G310" s="78" t="n">
        <v>0</v>
      </c>
      <c r="H310" s="78" t="n">
        <f aca="false">H311+H312</f>
        <v>0</v>
      </c>
      <c r="I310" s="66" t="n">
        <v>0</v>
      </c>
      <c r="J310" s="79" t="n">
        <v>0</v>
      </c>
    </row>
    <row r="311" customFormat="false" ht="31.5" hidden="true" customHeight="false" outlineLevel="5" collapsed="false">
      <c r="A311" s="113" t="s">
        <v>345</v>
      </c>
      <c r="B311" s="114" t="n">
        <v>935</v>
      </c>
      <c r="C311" s="115" t="s">
        <v>207</v>
      </c>
      <c r="D311" s="115" t="s">
        <v>472</v>
      </c>
      <c r="E311" s="115" t="s">
        <v>346</v>
      </c>
      <c r="F311" s="103"/>
      <c r="G311" s="116" t="n">
        <v>0</v>
      </c>
      <c r="H311" s="116" t="n">
        <v>0</v>
      </c>
      <c r="I311" s="126" t="n">
        <v>0</v>
      </c>
      <c r="J311" s="82" t="n">
        <v>0</v>
      </c>
    </row>
    <row r="312" customFormat="false" ht="15.75" hidden="true" customHeight="false" outlineLevel="5" collapsed="false">
      <c r="A312" s="113" t="s">
        <v>290</v>
      </c>
      <c r="B312" s="114" t="n">
        <v>935</v>
      </c>
      <c r="C312" s="115" t="s">
        <v>207</v>
      </c>
      <c r="D312" s="115" t="s">
        <v>472</v>
      </c>
      <c r="E312" s="115" t="s">
        <v>291</v>
      </c>
      <c r="F312" s="103"/>
      <c r="G312" s="116" t="n">
        <v>0</v>
      </c>
      <c r="H312" s="116" t="n">
        <v>0</v>
      </c>
      <c r="I312" s="126" t="n">
        <v>0</v>
      </c>
      <c r="J312" s="82" t="n">
        <v>0</v>
      </c>
    </row>
    <row r="313" customFormat="false" ht="15.75" hidden="false" customHeight="false" outlineLevel="5" collapsed="false">
      <c r="A313" s="149" t="s">
        <v>208</v>
      </c>
      <c r="B313" s="102" t="n">
        <v>935</v>
      </c>
      <c r="C313" s="118" t="s">
        <v>209</v>
      </c>
      <c r="D313" s="118" t="s">
        <v>269</v>
      </c>
      <c r="E313" s="118" t="s">
        <v>270</v>
      </c>
      <c r="F313" s="115"/>
      <c r="G313" s="123" t="n">
        <f aca="false">G314</f>
        <v>5489.04746</v>
      </c>
      <c r="H313" s="123" t="n">
        <f aca="false">H314</f>
        <v>113510.81599</v>
      </c>
      <c r="I313" s="123" t="n">
        <f aca="false">I314</f>
        <v>546.43198</v>
      </c>
      <c r="J313" s="82" t="n">
        <f aca="false">I313/H313*100</f>
        <v>0.481391993559573</v>
      </c>
    </row>
    <row r="314" customFormat="false" ht="15.75" hidden="false" customHeight="false" outlineLevel="5" collapsed="false">
      <c r="A314" s="138" t="s">
        <v>473</v>
      </c>
      <c r="B314" s="102" t="n">
        <v>935</v>
      </c>
      <c r="C314" s="118" t="s">
        <v>209</v>
      </c>
      <c r="D314" s="118" t="s">
        <v>269</v>
      </c>
      <c r="E314" s="118" t="s">
        <v>270</v>
      </c>
      <c r="F314" s="115"/>
      <c r="G314" s="123" t="n">
        <f aca="false">G315+G340+G319</f>
        <v>5489.04746</v>
      </c>
      <c r="H314" s="123" t="n">
        <f aca="false">H315+H340+H319+H343</f>
        <v>113510.81599</v>
      </c>
      <c r="I314" s="147" t="n">
        <f aca="false">I315+I340+I319</f>
        <v>546.43198</v>
      </c>
      <c r="J314" s="82" t="n">
        <f aca="false">I314/H314*100</f>
        <v>0.481391993559573</v>
      </c>
    </row>
    <row r="315" customFormat="false" ht="33" hidden="false" customHeight="true" outlineLevel="5" collapsed="false">
      <c r="A315" s="105" t="s">
        <v>464</v>
      </c>
      <c r="B315" s="106" t="n">
        <v>935</v>
      </c>
      <c r="C315" s="107" t="s">
        <v>209</v>
      </c>
      <c r="D315" s="107" t="s">
        <v>465</v>
      </c>
      <c r="E315" s="107" t="s">
        <v>270</v>
      </c>
      <c r="F315" s="107"/>
      <c r="G315" s="108" t="n">
        <f aca="false">G316</f>
        <v>0</v>
      </c>
      <c r="H315" s="108" t="n">
        <f aca="false">H316</f>
        <v>600</v>
      </c>
      <c r="I315" s="124" t="n">
        <f aca="false">I316</f>
        <v>0</v>
      </c>
      <c r="J315" s="82" t="n">
        <f aca="false">I315/H315*100</f>
        <v>0</v>
      </c>
    </row>
    <row r="316" customFormat="false" ht="47.25" hidden="false" customHeight="false" outlineLevel="5" collapsed="false">
      <c r="A316" s="109" t="s">
        <v>474</v>
      </c>
      <c r="B316" s="111" t="n">
        <v>935</v>
      </c>
      <c r="C316" s="111" t="s">
        <v>209</v>
      </c>
      <c r="D316" s="111" t="s">
        <v>466</v>
      </c>
      <c r="E316" s="111" t="s">
        <v>270</v>
      </c>
      <c r="F316" s="115"/>
      <c r="G316" s="112" t="n">
        <f aca="false">G317</f>
        <v>0</v>
      </c>
      <c r="H316" s="112" t="n">
        <f aca="false">H317</f>
        <v>600</v>
      </c>
      <c r="I316" s="125" t="n">
        <f aca="false">I317</f>
        <v>0</v>
      </c>
      <c r="J316" s="82" t="n">
        <f aca="false">I316/H316*100</f>
        <v>0</v>
      </c>
    </row>
    <row r="317" customFormat="false" ht="15.75" hidden="false" customHeight="false" outlineLevel="5" collapsed="false">
      <c r="A317" s="113" t="s">
        <v>399</v>
      </c>
      <c r="B317" s="115" t="n">
        <v>935</v>
      </c>
      <c r="C317" s="115" t="s">
        <v>209</v>
      </c>
      <c r="D317" s="115" t="s">
        <v>466</v>
      </c>
      <c r="E317" s="115" t="s">
        <v>400</v>
      </c>
      <c r="F317" s="77"/>
      <c r="G317" s="116" t="n">
        <f aca="false">G318</f>
        <v>0</v>
      </c>
      <c r="H317" s="116" t="n">
        <f aca="false">H318</f>
        <v>600</v>
      </c>
      <c r="I317" s="126" t="n">
        <f aca="false">I318</f>
        <v>0</v>
      </c>
      <c r="J317" s="82" t="n">
        <f aca="false">I317/H317*100</f>
        <v>0</v>
      </c>
    </row>
    <row r="318" customFormat="false" ht="47.25" hidden="false" customHeight="false" outlineLevel="5" collapsed="false">
      <c r="A318" s="113" t="s">
        <v>451</v>
      </c>
      <c r="B318" s="115" t="n">
        <v>935</v>
      </c>
      <c r="C318" s="115" t="s">
        <v>209</v>
      </c>
      <c r="D318" s="115" t="s">
        <v>466</v>
      </c>
      <c r="E318" s="115" t="s">
        <v>452</v>
      </c>
      <c r="F318" s="115"/>
      <c r="G318" s="116" t="n">
        <v>0</v>
      </c>
      <c r="H318" s="116" t="n">
        <v>600</v>
      </c>
      <c r="I318" s="126" t="n">
        <v>0</v>
      </c>
      <c r="J318" s="82" t="n">
        <f aca="false">I318/H318*100</f>
        <v>0</v>
      </c>
    </row>
    <row r="319" customFormat="false" ht="48" hidden="false" customHeight="true" outlineLevel="5" collapsed="false">
      <c r="A319" s="105" t="s">
        <v>475</v>
      </c>
      <c r="B319" s="106" t="n">
        <v>935</v>
      </c>
      <c r="C319" s="107" t="s">
        <v>209</v>
      </c>
      <c r="D319" s="107" t="s">
        <v>476</v>
      </c>
      <c r="E319" s="107" t="s">
        <v>270</v>
      </c>
      <c r="F319" s="107"/>
      <c r="G319" s="108" t="n">
        <f aca="false">G320+G331+G334+G326</f>
        <v>5476.12649</v>
      </c>
      <c r="H319" s="108" t="n">
        <f aca="false">H320+H331+H334+H326+H337</f>
        <v>112460.81599</v>
      </c>
      <c r="I319" s="108" t="n">
        <f aca="false">I320+I331+I334+I326+I337</f>
        <v>522.40429</v>
      </c>
      <c r="J319" s="82" t="n">
        <f aca="false">I319/H319*100</f>
        <v>0.464521162683412</v>
      </c>
    </row>
    <row r="320" customFormat="false" ht="49.5" hidden="false" customHeight="true" outlineLevel="5" collapsed="false">
      <c r="A320" s="109" t="s">
        <v>477</v>
      </c>
      <c r="B320" s="110" t="n">
        <v>935</v>
      </c>
      <c r="C320" s="111" t="s">
        <v>209</v>
      </c>
      <c r="D320" s="111" t="s">
        <v>478</v>
      </c>
      <c r="E320" s="111" t="s">
        <v>270</v>
      </c>
      <c r="F320" s="111"/>
      <c r="G320" s="112" t="n">
        <f aca="false">G321+G324</f>
        <v>95.42879</v>
      </c>
      <c r="H320" s="112" t="n">
        <f aca="false">H321+H324</f>
        <v>33607.16262</v>
      </c>
      <c r="I320" s="125" t="n">
        <f aca="false">I321+I324</f>
        <v>0</v>
      </c>
      <c r="J320" s="82" t="n">
        <f aca="false">I320/H320*100</f>
        <v>0</v>
      </c>
    </row>
    <row r="321" customFormat="false" ht="19.5" hidden="false" customHeight="true" outlineLevel="5" collapsed="false">
      <c r="A321" s="143" t="s">
        <v>288</v>
      </c>
      <c r="B321" s="144" t="n">
        <v>935</v>
      </c>
      <c r="C321" s="77" t="s">
        <v>209</v>
      </c>
      <c r="D321" s="77" t="s">
        <v>478</v>
      </c>
      <c r="E321" s="77" t="s">
        <v>289</v>
      </c>
      <c r="F321" s="77"/>
      <c r="G321" s="78" t="n">
        <f aca="false">G323+G322</f>
        <v>95.42879</v>
      </c>
      <c r="H321" s="78" t="n">
        <f aca="false">H323+H322</f>
        <v>23175.27262</v>
      </c>
      <c r="I321" s="66" t="n">
        <f aca="false">I323+I322</f>
        <v>0</v>
      </c>
      <c r="J321" s="79" t="n">
        <f aca="false">I321/H321*100</f>
        <v>0</v>
      </c>
    </row>
    <row r="322" customFormat="false" ht="31.5" hidden="false" customHeight="false" outlineLevel="5" collapsed="false">
      <c r="A322" s="113" t="s">
        <v>345</v>
      </c>
      <c r="B322" s="114" t="n">
        <v>935</v>
      </c>
      <c r="C322" s="115" t="s">
        <v>209</v>
      </c>
      <c r="D322" s="115" t="s">
        <v>478</v>
      </c>
      <c r="E322" s="115" t="s">
        <v>346</v>
      </c>
      <c r="F322" s="115"/>
      <c r="G322" s="116" t="n">
        <v>95.42879</v>
      </c>
      <c r="H322" s="116" t="n">
        <v>21375.27262</v>
      </c>
      <c r="I322" s="126" t="n">
        <v>0</v>
      </c>
      <c r="J322" s="82" t="n">
        <f aca="false">I322/H322*100</f>
        <v>0</v>
      </c>
    </row>
    <row r="323" customFormat="false" ht="15.75" hidden="false" customHeight="false" outlineLevel="5" collapsed="false">
      <c r="A323" s="113" t="s">
        <v>290</v>
      </c>
      <c r="B323" s="114" t="n">
        <v>935</v>
      </c>
      <c r="C323" s="115" t="s">
        <v>209</v>
      </c>
      <c r="D323" s="115" t="s">
        <v>478</v>
      </c>
      <c r="E323" s="115" t="s">
        <v>291</v>
      </c>
      <c r="F323" s="115"/>
      <c r="G323" s="116" t="n">
        <v>0</v>
      </c>
      <c r="H323" s="116" t="n">
        <v>1800</v>
      </c>
      <c r="I323" s="126" t="n">
        <v>0</v>
      </c>
      <c r="J323" s="82" t="n">
        <f aca="false">I323/H323*100</f>
        <v>0</v>
      </c>
    </row>
    <row r="324" customFormat="false" ht="15.75" hidden="false" customHeight="false" outlineLevel="5" collapsed="false">
      <c r="A324" s="143" t="s">
        <v>399</v>
      </c>
      <c r="B324" s="144" t="n">
        <v>935</v>
      </c>
      <c r="C324" s="77" t="s">
        <v>209</v>
      </c>
      <c r="D324" s="77" t="s">
        <v>478</v>
      </c>
      <c r="E324" s="77" t="s">
        <v>400</v>
      </c>
      <c r="F324" s="77"/>
      <c r="G324" s="78" t="n">
        <f aca="false">G325</f>
        <v>0</v>
      </c>
      <c r="H324" s="78" t="n">
        <f aca="false">H325</f>
        <v>10431.89</v>
      </c>
      <c r="I324" s="66" t="n">
        <f aca="false">I325</f>
        <v>0</v>
      </c>
      <c r="J324" s="79" t="n">
        <f aca="false">I324/H324*100</f>
        <v>0</v>
      </c>
    </row>
    <row r="325" customFormat="false" ht="47.25" hidden="false" customHeight="false" outlineLevel="5" collapsed="false">
      <c r="A325" s="113" t="s">
        <v>451</v>
      </c>
      <c r="B325" s="114" t="n">
        <v>935</v>
      </c>
      <c r="C325" s="115" t="s">
        <v>209</v>
      </c>
      <c r="D325" s="115" t="s">
        <v>478</v>
      </c>
      <c r="E325" s="115" t="s">
        <v>452</v>
      </c>
      <c r="F325" s="115"/>
      <c r="G325" s="116" t="n">
        <v>0</v>
      </c>
      <c r="H325" s="116" t="n">
        <v>10431.89</v>
      </c>
      <c r="I325" s="126" t="n">
        <v>0</v>
      </c>
      <c r="J325" s="82" t="n">
        <f aca="false">I325/H325*100</f>
        <v>0</v>
      </c>
    </row>
    <row r="326" customFormat="false" ht="31.5" hidden="false" customHeight="false" outlineLevel="5" collapsed="false">
      <c r="A326" s="109" t="s">
        <v>479</v>
      </c>
      <c r="B326" s="110" t="n">
        <v>935</v>
      </c>
      <c r="C326" s="111" t="s">
        <v>209</v>
      </c>
      <c r="D326" s="111" t="s">
        <v>480</v>
      </c>
      <c r="E326" s="111" t="s">
        <v>270</v>
      </c>
      <c r="F326" s="111"/>
      <c r="G326" s="112" t="n">
        <f aca="false">G327</f>
        <v>0</v>
      </c>
      <c r="H326" s="112" t="n">
        <f aca="false">H327+H329</f>
        <v>12449</v>
      </c>
      <c r="I326" s="125" t="n">
        <f aca="false">I327</f>
        <v>0</v>
      </c>
      <c r="J326" s="82" t="n">
        <f aca="false">I326/H326*100</f>
        <v>0</v>
      </c>
    </row>
    <row r="327" customFormat="false" ht="31.5" hidden="false" customHeight="false" outlineLevel="5" collapsed="false">
      <c r="A327" s="113" t="s">
        <v>288</v>
      </c>
      <c r="B327" s="114" t="n">
        <v>935</v>
      </c>
      <c r="C327" s="115" t="s">
        <v>209</v>
      </c>
      <c r="D327" s="115" t="s">
        <v>480</v>
      </c>
      <c r="E327" s="115" t="s">
        <v>289</v>
      </c>
      <c r="F327" s="77"/>
      <c r="G327" s="116" t="n">
        <f aca="false">G328</f>
        <v>0</v>
      </c>
      <c r="H327" s="116" t="n">
        <f aca="false">H328</f>
        <v>11449</v>
      </c>
      <c r="I327" s="116" t="n">
        <f aca="false">I328</f>
        <v>0</v>
      </c>
      <c r="J327" s="82" t="n">
        <f aca="false">I327/H327*100</f>
        <v>0</v>
      </c>
    </row>
    <row r="328" customFormat="false" ht="15.75" hidden="false" customHeight="false" outlineLevel="5" collapsed="false">
      <c r="A328" s="113" t="s">
        <v>290</v>
      </c>
      <c r="B328" s="114" t="n">
        <v>935</v>
      </c>
      <c r="C328" s="115" t="s">
        <v>209</v>
      </c>
      <c r="D328" s="115" t="s">
        <v>480</v>
      </c>
      <c r="E328" s="115" t="s">
        <v>291</v>
      </c>
      <c r="F328" s="115"/>
      <c r="G328" s="116" t="n">
        <v>0</v>
      </c>
      <c r="H328" s="116" t="n">
        <v>11449</v>
      </c>
      <c r="I328" s="126" t="n">
        <v>0</v>
      </c>
      <c r="J328" s="82" t="n">
        <f aca="false">I328/H328*100</f>
        <v>0</v>
      </c>
    </row>
    <row r="329" customFormat="false" ht="15.75" hidden="false" customHeight="false" outlineLevel="5" collapsed="false">
      <c r="A329" s="113" t="s">
        <v>399</v>
      </c>
      <c r="B329" s="114"/>
      <c r="C329" s="115" t="s">
        <v>209</v>
      </c>
      <c r="D329" s="115" t="s">
        <v>480</v>
      </c>
      <c r="E329" s="115" t="s">
        <v>400</v>
      </c>
      <c r="F329" s="115"/>
      <c r="G329" s="116" t="n">
        <v>0</v>
      </c>
      <c r="H329" s="116" t="n">
        <f aca="false">H330</f>
        <v>1000</v>
      </c>
      <c r="I329" s="126" t="n">
        <v>0</v>
      </c>
      <c r="J329" s="82" t="n">
        <f aca="false">I329/H329*100</f>
        <v>0</v>
      </c>
    </row>
    <row r="330" customFormat="false" ht="47.25" hidden="false" customHeight="false" outlineLevel="5" collapsed="false">
      <c r="A330" s="113" t="s">
        <v>451</v>
      </c>
      <c r="B330" s="114"/>
      <c r="C330" s="115" t="s">
        <v>209</v>
      </c>
      <c r="D330" s="115" t="s">
        <v>480</v>
      </c>
      <c r="E330" s="115" t="s">
        <v>452</v>
      </c>
      <c r="F330" s="115"/>
      <c r="G330" s="116" t="n">
        <v>0</v>
      </c>
      <c r="H330" s="116" t="n">
        <v>1000</v>
      </c>
      <c r="I330" s="126" t="n">
        <v>0</v>
      </c>
      <c r="J330" s="82" t="n">
        <f aca="false">I330/H330*100</f>
        <v>0</v>
      </c>
    </row>
    <row r="331" customFormat="false" ht="31.5" hidden="true" customHeight="false" outlineLevel="5" collapsed="false">
      <c r="A331" s="109" t="s">
        <v>481</v>
      </c>
      <c r="B331" s="110" t="n">
        <v>935</v>
      </c>
      <c r="C331" s="111" t="s">
        <v>209</v>
      </c>
      <c r="D331" s="111" t="s">
        <v>482</v>
      </c>
      <c r="E331" s="111" t="s">
        <v>270</v>
      </c>
      <c r="F331" s="111"/>
      <c r="G331" s="112" t="n">
        <f aca="false">G332</f>
        <v>0</v>
      </c>
      <c r="H331" s="112" t="n">
        <f aca="false">H332</f>
        <v>0</v>
      </c>
      <c r="I331" s="125" t="n">
        <f aca="false">I332</f>
        <v>0</v>
      </c>
      <c r="J331" s="82" t="n">
        <v>0</v>
      </c>
    </row>
    <row r="332" customFormat="false" ht="31.5" hidden="true" customHeight="false" outlineLevel="5" collapsed="false">
      <c r="A332" s="143" t="s">
        <v>288</v>
      </c>
      <c r="B332" s="144" t="n">
        <v>935</v>
      </c>
      <c r="C332" s="77" t="s">
        <v>209</v>
      </c>
      <c r="D332" s="77" t="s">
        <v>482</v>
      </c>
      <c r="E332" s="77" t="s">
        <v>289</v>
      </c>
      <c r="F332" s="77"/>
      <c r="G332" s="78" t="n">
        <f aca="false">G333</f>
        <v>0</v>
      </c>
      <c r="H332" s="78" t="n">
        <f aca="false">H333</f>
        <v>0</v>
      </c>
      <c r="I332" s="66" t="n">
        <f aca="false">I333</f>
        <v>0</v>
      </c>
      <c r="J332" s="79" t="n">
        <v>0</v>
      </c>
    </row>
    <row r="333" customFormat="false" ht="15.75" hidden="true" customHeight="false" outlineLevel="5" collapsed="false">
      <c r="A333" s="113" t="s">
        <v>290</v>
      </c>
      <c r="B333" s="114" t="n">
        <v>935</v>
      </c>
      <c r="C333" s="115" t="s">
        <v>209</v>
      </c>
      <c r="D333" s="115" t="s">
        <v>482</v>
      </c>
      <c r="E333" s="115" t="s">
        <v>291</v>
      </c>
      <c r="F333" s="115"/>
      <c r="G333" s="116" t="n">
        <v>0</v>
      </c>
      <c r="H333" s="116" t="n">
        <v>0</v>
      </c>
      <c r="I333" s="126" t="n">
        <v>0</v>
      </c>
      <c r="J333" s="82" t="n">
        <v>0</v>
      </c>
    </row>
    <row r="334" customFormat="false" ht="31.5" hidden="false" customHeight="false" outlineLevel="5" collapsed="false">
      <c r="A334" s="109" t="s">
        <v>483</v>
      </c>
      <c r="B334" s="110" t="n">
        <v>935</v>
      </c>
      <c r="C334" s="111" t="s">
        <v>209</v>
      </c>
      <c r="D334" s="111" t="s">
        <v>484</v>
      </c>
      <c r="E334" s="111" t="s">
        <v>270</v>
      </c>
      <c r="F334" s="111"/>
      <c r="G334" s="112" t="n">
        <f aca="false">G335</f>
        <v>5380.6977</v>
      </c>
      <c r="H334" s="112" t="n">
        <f aca="false">H335</f>
        <v>8359.73271</v>
      </c>
      <c r="I334" s="125" t="n">
        <f aca="false">I335</f>
        <v>0</v>
      </c>
      <c r="J334" s="82" t="n">
        <f aca="false">I334/H334*100</f>
        <v>0</v>
      </c>
    </row>
    <row r="335" customFormat="false" ht="31.5" hidden="false" customHeight="false" outlineLevel="5" collapsed="false">
      <c r="A335" s="143" t="s">
        <v>288</v>
      </c>
      <c r="B335" s="144" t="n">
        <v>935</v>
      </c>
      <c r="C335" s="77" t="s">
        <v>209</v>
      </c>
      <c r="D335" s="77" t="s">
        <v>484</v>
      </c>
      <c r="E335" s="77" t="s">
        <v>289</v>
      </c>
      <c r="F335" s="77"/>
      <c r="G335" s="78" t="n">
        <f aca="false">G336</f>
        <v>5380.6977</v>
      </c>
      <c r="H335" s="78" t="n">
        <f aca="false">H336</f>
        <v>8359.73271</v>
      </c>
      <c r="I335" s="66" t="n">
        <f aca="false">I336</f>
        <v>0</v>
      </c>
      <c r="J335" s="79" t="n">
        <f aca="false">I335/H335*100</f>
        <v>0</v>
      </c>
    </row>
    <row r="336" customFormat="false" ht="15.75" hidden="false" customHeight="false" outlineLevel="5" collapsed="false">
      <c r="A336" s="113" t="s">
        <v>290</v>
      </c>
      <c r="B336" s="114" t="n">
        <v>935</v>
      </c>
      <c r="C336" s="115" t="s">
        <v>209</v>
      </c>
      <c r="D336" s="115" t="s">
        <v>484</v>
      </c>
      <c r="E336" s="115" t="s">
        <v>291</v>
      </c>
      <c r="F336" s="115"/>
      <c r="G336" s="116" t="n">
        <v>5380.6977</v>
      </c>
      <c r="H336" s="116" t="n">
        <v>8359.73271</v>
      </c>
      <c r="I336" s="126" t="n">
        <v>0</v>
      </c>
      <c r="J336" s="82" t="n">
        <f aca="false">I336/H336*100</f>
        <v>0</v>
      </c>
    </row>
    <row r="337" customFormat="false" ht="47.25" hidden="false" customHeight="false" outlineLevel="5" collapsed="false">
      <c r="A337" s="109" t="s">
        <v>99</v>
      </c>
      <c r="B337" s="111" t="s">
        <v>314</v>
      </c>
      <c r="C337" s="111" t="s">
        <v>209</v>
      </c>
      <c r="D337" s="111" t="s">
        <v>485</v>
      </c>
      <c r="E337" s="111" t="s">
        <v>270</v>
      </c>
      <c r="F337" s="115"/>
      <c r="G337" s="112" t="n">
        <f aca="false">G338</f>
        <v>0</v>
      </c>
      <c r="H337" s="112" t="n">
        <f aca="false">H338</f>
        <v>58044.92066</v>
      </c>
      <c r="I337" s="112" t="n">
        <f aca="false">I338</f>
        <v>522.40429</v>
      </c>
      <c r="J337" s="82" t="n">
        <f aca="false">I337/H337*100</f>
        <v>0.900000006994583</v>
      </c>
      <c r="K337" s="82"/>
    </row>
    <row r="338" customFormat="false" ht="31.5" hidden="false" customHeight="false" outlineLevel="5" collapsed="false">
      <c r="A338" s="113" t="s">
        <v>288</v>
      </c>
      <c r="B338" s="114" t="n">
        <v>935</v>
      </c>
      <c r="C338" s="115" t="s">
        <v>209</v>
      </c>
      <c r="D338" s="115" t="s">
        <v>485</v>
      </c>
      <c r="E338" s="115" t="s">
        <v>289</v>
      </c>
      <c r="F338" s="115"/>
      <c r="G338" s="116" t="n">
        <f aca="false">G339</f>
        <v>0</v>
      </c>
      <c r="H338" s="116" t="n">
        <f aca="false">H339</f>
        <v>58044.92066</v>
      </c>
      <c r="I338" s="116" t="n">
        <f aca="false">I339</f>
        <v>522.40429</v>
      </c>
      <c r="J338" s="82" t="n">
        <f aca="false">I338/H338*100</f>
        <v>0.900000006994583</v>
      </c>
      <c r="K338" s="82"/>
    </row>
    <row r="339" customFormat="false" ht="31.5" hidden="false" customHeight="false" outlineLevel="5" collapsed="false">
      <c r="A339" s="113" t="s">
        <v>345</v>
      </c>
      <c r="B339" s="114" t="n">
        <v>935</v>
      </c>
      <c r="C339" s="115" t="s">
        <v>209</v>
      </c>
      <c r="D339" s="115" t="s">
        <v>485</v>
      </c>
      <c r="E339" s="115" t="s">
        <v>346</v>
      </c>
      <c r="F339" s="115"/>
      <c r="G339" s="116" t="n">
        <v>0</v>
      </c>
      <c r="H339" s="116" t="n">
        <v>58044.92066</v>
      </c>
      <c r="I339" s="126" t="n">
        <v>522.40429</v>
      </c>
      <c r="J339" s="82" t="n">
        <f aca="false">I339/H339*100</f>
        <v>0.900000006994583</v>
      </c>
    </row>
    <row r="340" customFormat="false" ht="40.5" hidden="false" customHeight="true" outlineLevel="5" collapsed="false">
      <c r="A340" s="105" t="s">
        <v>396</v>
      </c>
      <c r="B340" s="107" t="n">
        <v>935</v>
      </c>
      <c r="C340" s="107" t="s">
        <v>209</v>
      </c>
      <c r="D340" s="107" t="s">
        <v>397</v>
      </c>
      <c r="E340" s="107" t="s">
        <v>270</v>
      </c>
      <c r="F340" s="107"/>
      <c r="G340" s="108" t="n">
        <f aca="false">G341</f>
        <v>12.92097</v>
      </c>
      <c r="H340" s="108" t="n">
        <f aca="false">H341</f>
        <v>200</v>
      </c>
      <c r="I340" s="124" t="n">
        <f aca="false">I341</f>
        <v>24.02769</v>
      </c>
      <c r="J340" s="82" t="n">
        <f aca="false">I340/H340*100</f>
        <v>12.013845</v>
      </c>
    </row>
    <row r="341" customFormat="false" ht="31.5" hidden="false" customHeight="false" outlineLevel="5" collapsed="false">
      <c r="A341" s="109" t="s">
        <v>288</v>
      </c>
      <c r="B341" s="111" t="n">
        <v>935</v>
      </c>
      <c r="C341" s="111" t="s">
        <v>209</v>
      </c>
      <c r="D341" s="111" t="s">
        <v>398</v>
      </c>
      <c r="E341" s="111" t="s">
        <v>289</v>
      </c>
      <c r="F341" s="111"/>
      <c r="G341" s="112" t="n">
        <f aca="false">G342</f>
        <v>12.92097</v>
      </c>
      <c r="H341" s="112" t="n">
        <f aca="false">H342</f>
        <v>200</v>
      </c>
      <c r="I341" s="125" t="n">
        <f aca="false">I342</f>
        <v>24.02769</v>
      </c>
      <c r="J341" s="82" t="n">
        <f aca="false">I341/H341*100</f>
        <v>12.013845</v>
      </c>
    </row>
    <row r="342" customFormat="false" ht="15.75" hidden="false" customHeight="false" outlineLevel="5" collapsed="false">
      <c r="A342" s="113" t="s">
        <v>347</v>
      </c>
      <c r="B342" s="115" t="n">
        <v>935</v>
      </c>
      <c r="C342" s="115" t="s">
        <v>209</v>
      </c>
      <c r="D342" s="115" t="s">
        <v>398</v>
      </c>
      <c r="E342" s="115" t="s">
        <v>348</v>
      </c>
      <c r="F342" s="115"/>
      <c r="G342" s="116" t="n">
        <v>12.92097</v>
      </c>
      <c r="H342" s="116" t="n">
        <v>200</v>
      </c>
      <c r="I342" s="126" t="n">
        <v>24.02769</v>
      </c>
      <c r="J342" s="82" t="n">
        <f aca="false">I342/H342*100</f>
        <v>12.013845</v>
      </c>
    </row>
    <row r="343" customFormat="false" ht="50.25" hidden="false" customHeight="true" outlineLevel="5" collapsed="false">
      <c r="A343" s="105" t="s">
        <v>486</v>
      </c>
      <c r="B343" s="107" t="s">
        <v>314</v>
      </c>
      <c r="C343" s="107" t="s">
        <v>209</v>
      </c>
      <c r="D343" s="107" t="s">
        <v>487</v>
      </c>
      <c r="E343" s="107" t="s">
        <v>270</v>
      </c>
      <c r="F343" s="115"/>
      <c r="G343" s="108" t="n">
        <f aca="false">G344</f>
        <v>0</v>
      </c>
      <c r="H343" s="108" t="n">
        <f aca="false">H344</f>
        <v>250</v>
      </c>
      <c r="I343" s="108" t="n">
        <f aca="false">I344</f>
        <v>0</v>
      </c>
      <c r="J343" s="82" t="n">
        <f aca="false">I343/H343*100</f>
        <v>0</v>
      </c>
    </row>
    <row r="344" customFormat="false" ht="31.5" hidden="false" customHeight="false" outlineLevel="5" collapsed="false">
      <c r="A344" s="109" t="s">
        <v>288</v>
      </c>
      <c r="B344" s="111" t="s">
        <v>314</v>
      </c>
      <c r="C344" s="111" t="s">
        <v>209</v>
      </c>
      <c r="D344" s="111" t="s">
        <v>488</v>
      </c>
      <c r="E344" s="111" t="s">
        <v>289</v>
      </c>
      <c r="F344" s="115"/>
      <c r="G344" s="112" t="n">
        <f aca="false">G345</f>
        <v>0</v>
      </c>
      <c r="H344" s="112" t="n">
        <f aca="false">H345</f>
        <v>250</v>
      </c>
      <c r="I344" s="112" t="n">
        <f aca="false">I345</f>
        <v>0</v>
      </c>
      <c r="J344" s="82" t="n">
        <f aca="false">I344/H344*100</f>
        <v>0</v>
      </c>
    </row>
    <row r="345" customFormat="false" ht="15.75" hidden="false" customHeight="false" outlineLevel="5" collapsed="false">
      <c r="A345" s="113" t="s">
        <v>347</v>
      </c>
      <c r="B345" s="115" t="s">
        <v>314</v>
      </c>
      <c r="C345" s="115" t="s">
        <v>209</v>
      </c>
      <c r="D345" s="115" t="s">
        <v>488</v>
      </c>
      <c r="E345" s="115" t="s">
        <v>348</v>
      </c>
      <c r="F345" s="115"/>
      <c r="G345" s="116" t="n">
        <v>0</v>
      </c>
      <c r="H345" s="116" t="n">
        <v>250</v>
      </c>
      <c r="I345" s="126" t="n">
        <v>0</v>
      </c>
      <c r="J345" s="82" t="n">
        <f aca="false">I345/H345*100</f>
        <v>0</v>
      </c>
    </row>
    <row r="346" customFormat="false" ht="15.75" hidden="false" customHeight="false" outlineLevel="5" collapsed="false">
      <c r="A346" s="149" t="s">
        <v>210</v>
      </c>
      <c r="B346" s="118" t="s">
        <v>314</v>
      </c>
      <c r="C346" s="118" t="s">
        <v>211</v>
      </c>
      <c r="D346" s="118" t="s">
        <v>269</v>
      </c>
      <c r="E346" s="118" t="s">
        <v>270</v>
      </c>
      <c r="F346" s="115"/>
      <c r="G346" s="123" t="n">
        <f aca="false">G353+G347</f>
        <v>0</v>
      </c>
      <c r="H346" s="123" t="n">
        <f aca="false">H353+H347</f>
        <v>217240.34736</v>
      </c>
      <c r="I346" s="123" t="n">
        <f aca="false">I353+I347</f>
        <v>6325.4415</v>
      </c>
      <c r="J346" s="82" t="n">
        <f aca="false">I346/H346*100</f>
        <v>2.91172499808141</v>
      </c>
    </row>
    <row r="347" customFormat="false" ht="31.5" hidden="false" customHeight="false" outlineLevel="5" collapsed="false">
      <c r="A347" s="101" t="s">
        <v>271</v>
      </c>
      <c r="B347" s="118" t="s">
        <v>314</v>
      </c>
      <c r="C347" s="118" t="s">
        <v>211</v>
      </c>
      <c r="D347" s="118" t="s">
        <v>272</v>
      </c>
      <c r="E347" s="118" t="s">
        <v>270</v>
      </c>
      <c r="F347" s="115"/>
      <c r="G347" s="123" t="n">
        <f aca="false">G348</f>
        <v>0</v>
      </c>
      <c r="H347" s="123" t="n">
        <f aca="false">H348</f>
        <v>87.14169</v>
      </c>
      <c r="I347" s="123" t="n">
        <f aca="false">I348</f>
        <v>87.14169</v>
      </c>
      <c r="J347" s="82" t="n">
        <f aca="false">I347/H347*100</f>
        <v>100</v>
      </c>
    </row>
    <row r="348" customFormat="false" ht="31.5" hidden="false" customHeight="false" outlineLevel="5" collapsed="false">
      <c r="A348" s="101" t="s">
        <v>273</v>
      </c>
      <c r="B348" s="118" t="s">
        <v>314</v>
      </c>
      <c r="C348" s="118" t="s">
        <v>211</v>
      </c>
      <c r="D348" s="118" t="s">
        <v>274</v>
      </c>
      <c r="E348" s="118" t="s">
        <v>270</v>
      </c>
      <c r="F348" s="115"/>
      <c r="G348" s="123" t="n">
        <f aca="false">G349</f>
        <v>0</v>
      </c>
      <c r="H348" s="123" t="n">
        <f aca="false">H349</f>
        <v>87.14169</v>
      </c>
      <c r="I348" s="123" t="n">
        <f aca="false">I349</f>
        <v>87.14169</v>
      </c>
      <c r="J348" s="82" t="n">
        <f aca="false">I348/H348*100</f>
        <v>100</v>
      </c>
    </row>
    <row r="349" customFormat="false" ht="31.5" hidden="false" customHeight="false" outlineLevel="5" collapsed="false">
      <c r="A349" s="127" t="s">
        <v>313</v>
      </c>
      <c r="B349" s="107" t="s">
        <v>314</v>
      </c>
      <c r="C349" s="107" t="s">
        <v>211</v>
      </c>
      <c r="D349" s="107" t="s">
        <v>315</v>
      </c>
      <c r="E349" s="107" t="s">
        <v>270</v>
      </c>
      <c r="F349" s="115"/>
      <c r="G349" s="108" t="n">
        <f aca="false">G350</f>
        <v>0</v>
      </c>
      <c r="H349" s="108" t="n">
        <f aca="false">H350</f>
        <v>87.14169</v>
      </c>
      <c r="I349" s="108" t="n">
        <f aca="false">I350</f>
        <v>87.14169</v>
      </c>
      <c r="J349" s="82" t="n">
        <f aca="false">I349/H349*100</f>
        <v>100</v>
      </c>
    </row>
    <row r="350" customFormat="false" ht="31.5" hidden="false" customHeight="false" outlineLevel="5" collapsed="false">
      <c r="A350" s="109" t="s">
        <v>288</v>
      </c>
      <c r="B350" s="111" t="s">
        <v>314</v>
      </c>
      <c r="C350" s="111" t="s">
        <v>211</v>
      </c>
      <c r="D350" s="111" t="s">
        <v>315</v>
      </c>
      <c r="E350" s="111" t="s">
        <v>289</v>
      </c>
      <c r="F350" s="115"/>
      <c r="G350" s="112" t="n">
        <f aca="false">G351+G352</f>
        <v>0</v>
      </c>
      <c r="H350" s="112" t="n">
        <f aca="false">H351+H352</f>
        <v>87.14169</v>
      </c>
      <c r="I350" s="112" t="n">
        <f aca="false">I351+I352</f>
        <v>87.14169</v>
      </c>
      <c r="J350" s="82" t="n">
        <f aca="false">I350/H350*100</f>
        <v>100</v>
      </c>
    </row>
    <row r="351" customFormat="false" ht="15.75" hidden="false" customHeight="false" outlineLevel="5" collapsed="false">
      <c r="A351" s="113" t="s">
        <v>290</v>
      </c>
      <c r="B351" s="115" t="s">
        <v>314</v>
      </c>
      <c r="C351" s="115" t="s">
        <v>211</v>
      </c>
      <c r="D351" s="115" t="s">
        <v>315</v>
      </c>
      <c r="E351" s="115" t="s">
        <v>291</v>
      </c>
      <c r="F351" s="115"/>
      <c r="G351" s="116" t="n">
        <v>0</v>
      </c>
      <c r="H351" s="126" t="n">
        <v>9.24</v>
      </c>
      <c r="I351" s="126" t="n">
        <v>9.24</v>
      </c>
      <c r="J351" s="82" t="n">
        <f aca="false">I351/H351*100</f>
        <v>100</v>
      </c>
    </row>
    <row r="352" customFormat="false" ht="15.75" hidden="false" customHeight="false" outlineLevel="5" collapsed="false">
      <c r="A352" s="113" t="s">
        <v>347</v>
      </c>
      <c r="B352" s="115" t="s">
        <v>314</v>
      </c>
      <c r="C352" s="115" t="s">
        <v>211</v>
      </c>
      <c r="D352" s="115" t="s">
        <v>315</v>
      </c>
      <c r="E352" s="115" t="s">
        <v>348</v>
      </c>
      <c r="F352" s="115"/>
      <c r="G352" s="116" t="n">
        <v>0</v>
      </c>
      <c r="H352" s="126" t="n">
        <v>77.90169</v>
      </c>
      <c r="I352" s="126" t="n">
        <v>77.90169</v>
      </c>
      <c r="J352" s="82" t="n">
        <f aca="false">I352/H352*100</f>
        <v>100</v>
      </c>
    </row>
    <row r="353" customFormat="false" ht="15.75" hidden="false" customHeight="false" outlineLevel="5" collapsed="false">
      <c r="A353" s="138" t="s">
        <v>473</v>
      </c>
      <c r="B353" s="118" t="s">
        <v>314</v>
      </c>
      <c r="C353" s="118" t="s">
        <v>211</v>
      </c>
      <c r="D353" s="118" t="s">
        <v>269</v>
      </c>
      <c r="E353" s="118" t="s">
        <v>270</v>
      </c>
      <c r="F353" s="115"/>
      <c r="G353" s="123" t="n">
        <f aca="false">G354+G358</f>
        <v>0</v>
      </c>
      <c r="H353" s="147" t="n">
        <f aca="false">H354+H358</f>
        <v>217153.20567</v>
      </c>
      <c r="I353" s="147" t="n">
        <f aca="false">I354+I358</f>
        <v>6238.29981</v>
      </c>
      <c r="J353" s="82" t="n">
        <f aca="false">I353/H353*100</f>
        <v>2.87276431897585</v>
      </c>
    </row>
    <row r="354" customFormat="false" ht="42.75" hidden="false" customHeight="true" outlineLevel="5" collapsed="false">
      <c r="A354" s="105" t="s">
        <v>396</v>
      </c>
      <c r="B354" s="107" t="s">
        <v>314</v>
      </c>
      <c r="C354" s="107" t="s">
        <v>211</v>
      </c>
      <c r="D354" s="107" t="s">
        <v>397</v>
      </c>
      <c r="E354" s="107" t="s">
        <v>270</v>
      </c>
      <c r="F354" s="115"/>
      <c r="G354" s="108" t="n">
        <f aca="false">G355</f>
        <v>0</v>
      </c>
      <c r="H354" s="124" t="n">
        <f aca="false">H355</f>
        <v>6252.65138</v>
      </c>
      <c r="I354" s="124" t="n">
        <f aca="false">I355</f>
        <v>0</v>
      </c>
      <c r="J354" s="82" t="n">
        <f aca="false">I354/H354*100</f>
        <v>0</v>
      </c>
    </row>
    <row r="355" customFormat="false" ht="63" hidden="false" customHeight="false" outlineLevel="5" collapsed="false">
      <c r="A355" s="109" t="s">
        <v>100</v>
      </c>
      <c r="B355" s="111" t="s">
        <v>314</v>
      </c>
      <c r="C355" s="111" t="s">
        <v>211</v>
      </c>
      <c r="D355" s="111" t="s">
        <v>404</v>
      </c>
      <c r="E355" s="111" t="s">
        <v>270</v>
      </c>
      <c r="F355" s="115"/>
      <c r="G355" s="112" t="n">
        <f aca="false">G356</f>
        <v>0</v>
      </c>
      <c r="H355" s="125" t="n">
        <f aca="false">H356</f>
        <v>6252.65138</v>
      </c>
      <c r="I355" s="125" t="n">
        <f aca="false">I356</f>
        <v>0</v>
      </c>
      <c r="J355" s="82" t="n">
        <f aca="false">I355/H355*100</f>
        <v>0</v>
      </c>
    </row>
    <row r="356" customFormat="false" ht="31.5" hidden="false" customHeight="false" outlineLevel="5" collapsed="false">
      <c r="A356" s="113" t="s">
        <v>288</v>
      </c>
      <c r="B356" s="115" t="s">
        <v>314</v>
      </c>
      <c r="C356" s="115" t="s">
        <v>211</v>
      </c>
      <c r="D356" s="115" t="s">
        <v>404</v>
      </c>
      <c r="E356" s="115" t="s">
        <v>289</v>
      </c>
      <c r="F356" s="115"/>
      <c r="G356" s="116" t="n">
        <f aca="false">G357</f>
        <v>0</v>
      </c>
      <c r="H356" s="126" t="n">
        <f aca="false">H357</f>
        <v>6252.65138</v>
      </c>
      <c r="I356" s="126" t="n">
        <f aca="false">I357</f>
        <v>0</v>
      </c>
      <c r="J356" s="82" t="n">
        <f aca="false">I356/H356*100</f>
        <v>0</v>
      </c>
    </row>
    <row r="357" customFormat="false" ht="15.75" hidden="false" customHeight="false" outlineLevel="5" collapsed="false">
      <c r="A357" s="113" t="s">
        <v>290</v>
      </c>
      <c r="B357" s="115" t="s">
        <v>314</v>
      </c>
      <c r="C357" s="115" t="s">
        <v>211</v>
      </c>
      <c r="D357" s="115" t="s">
        <v>404</v>
      </c>
      <c r="E357" s="115" t="s">
        <v>291</v>
      </c>
      <c r="F357" s="115"/>
      <c r="G357" s="116" t="n">
        <v>0</v>
      </c>
      <c r="H357" s="126" t="n">
        <v>6252.65138</v>
      </c>
      <c r="I357" s="126" t="n">
        <v>0</v>
      </c>
      <c r="J357" s="82" t="n">
        <f aca="false">I357/H357*100</f>
        <v>0</v>
      </c>
    </row>
    <row r="358" customFormat="false" ht="47.25" hidden="false" customHeight="false" outlineLevel="5" collapsed="false">
      <c r="A358" s="105" t="s">
        <v>489</v>
      </c>
      <c r="B358" s="107" t="s">
        <v>314</v>
      </c>
      <c r="C358" s="107" t="s">
        <v>211</v>
      </c>
      <c r="D358" s="107" t="s">
        <v>490</v>
      </c>
      <c r="E358" s="107" t="s">
        <v>270</v>
      </c>
      <c r="F358" s="115"/>
      <c r="G358" s="108" t="n">
        <f aca="false">G359+G362+G370+G373+G376+G379</f>
        <v>0</v>
      </c>
      <c r="H358" s="124" t="n">
        <f aca="false">H359+H362+H370+H373+H376+H379</f>
        <v>210900.55429</v>
      </c>
      <c r="I358" s="124" t="n">
        <f aca="false">I359+I362+I370+I373+I376+I379</f>
        <v>6238.29981</v>
      </c>
      <c r="J358" s="82" t="n">
        <f aca="false">I358/H358*100</f>
        <v>2.95793428850926</v>
      </c>
    </row>
    <row r="359" customFormat="false" ht="31.5" hidden="false" customHeight="false" outlineLevel="5" collapsed="false">
      <c r="A359" s="109" t="s">
        <v>469</v>
      </c>
      <c r="B359" s="111" t="s">
        <v>314</v>
      </c>
      <c r="C359" s="111" t="s">
        <v>211</v>
      </c>
      <c r="D359" s="111" t="s">
        <v>491</v>
      </c>
      <c r="E359" s="111" t="s">
        <v>270</v>
      </c>
      <c r="F359" s="115"/>
      <c r="G359" s="112" t="n">
        <f aca="false">G360</f>
        <v>0</v>
      </c>
      <c r="H359" s="125" t="n">
        <f aca="false">H360</f>
        <v>72.23005</v>
      </c>
      <c r="I359" s="125" t="n">
        <f aca="false">I360</f>
        <v>72.23005</v>
      </c>
      <c r="J359" s="82" t="n">
        <f aca="false">I359/H359*100</f>
        <v>100</v>
      </c>
    </row>
    <row r="360" customFormat="false" ht="31.5" hidden="false" customHeight="false" outlineLevel="5" collapsed="false">
      <c r="A360" s="113" t="s">
        <v>288</v>
      </c>
      <c r="B360" s="115" t="s">
        <v>314</v>
      </c>
      <c r="C360" s="115" t="s">
        <v>211</v>
      </c>
      <c r="D360" s="115" t="s">
        <v>491</v>
      </c>
      <c r="E360" s="115" t="s">
        <v>289</v>
      </c>
      <c r="F360" s="115"/>
      <c r="G360" s="116" t="n">
        <f aca="false">G361</f>
        <v>0</v>
      </c>
      <c r="H360" s="126" t="n">
        <f aca="false">H361</f>
        <v>72.23005</v>
      </c>
      <c r="I360" s="126" t="n">
        <f aca="false">I361</f>
        <v>72.23005</v>
      </c>
      <c r="J360" s="82" t="n">
        <f aca="false">I360/H360*100</f>
        <v>100</v>
      </c>
    </row>
    <row r="361" customFormat="false" ht="15.75" hidden="false" customHeight="false" outlineLevel="5" collapsed="false">
      <c r="A361" s="113" t="s">
        <v>290</v>
      </c>
      <c r="B361" s="115" t="s">
        <v>314</v>
      </c>
      <c r="C361" s="115" t="s">
        <v>211</v>
      </c>
      <c r="D361" s="115" t="s">
        <v>491</v>
      </c>
      <c r="E361" s="115" t="s">
        <v>291</v>
      </c>
      <c r="F361" s="115"/>
      <c r="G361" s="116" t="n">
        <v>0</v>
      </c>
      <c r="H361" s="126" t="n">
        <v>72.23005</v>
      </c>
      <c r="I361" s="126" t="n">
        <v>72.23005</v>
      </c>
      <c r="J361" s="82" t="n">
        <f aca="false">I361/H361*100</f>
        <v>100</v>
      </c>
    </row>
    <row r="362" customFormat="false" ht="31.5" hidden="false" customHeight="false" outlineLevel="5" collapsed="false">
      <c r="A362" s="109" t="s">
        <v>492</v>
      </c>
      <c r="B362" s="111" t="s">
        <v>314</v>
      </c>
      <c r="C362" s="111" t="s">
        <v>211</v>
      </c>
      <c r="D362" s="111" t="s">
        <v>493</v>
      </c>
      <c r="E362" s="111" t="s">
        <v>270</v>
      </c>
      <c r="F362" s="115"/>
      <c r="G362" s="112" t="n">
        <f aca="false">G363+G367</f>
        <v>0</v>
      </c>
      <c r="H362" s="125" t="n">
        <f aca="false">H363+H367</f>
        <v>58949.94711</v>
      </c>
      <c r="I362" s="125" t="n">
        <f aca="false">I363+I367</f>
        <v>6166.06976</v>
      </c>
      <c r="J362" s="82" t="n">
        <f aca="false">I362/H362*100</f>
        <v>10.4598393421697</v>
      </c>
    </row>
    <row r="363" customFormat="false" ht="15.75" hidden="false" customHeight="false" outlineLevel="5" collapsed="false">
      <c r="A363" s="113" t="s">
        <v>494</v>
      </c>
      <c r="B363" s="115" t="s">
        <v>314</v>
      </c>
      <c r="C363" s="115" t="s">
        <v>211</v>
      </c>
      <c r="D363" s="115" t="s">
        <v>493</v>
      </c>
      <c r="E363" s="115" t="s">
        <v>338</v>
      </c>
      <c r="F363" s="115"/>
      <c r="G363" s="116" t="n">
        <f aca="false">G364+G365+G366</f>
        <v>0</v>
      </c>
      <c r="H363" s="126" t="n">
        <f aca="false">H364+H365+H366</f>
        <v>29924.9879</v>
      </c>
      <c r="I363" s="126" t="n">
        <f aca="false">I364+I365+I366</f>
        <v>4759.57586</v>
      </c>
      <c r="J363" s="82" t="n">
        <f aca="false">I363/H363*100</f>
        <v>15.9050218362828</v>
      </c>
    </row>
    <row r="364" customFormat="false" ht="15.75" hidden="false" customHeight="false" outlineLevel="5" collapsed="false">
      <c r="A364" s="113" t="s">
        <v>339</v>
      </c>
      <c r="B364" s="115" t="s">
        <v>314</v>
      </c>
      <c r="C364" s="115" t="s">
        <v>211</v>
      </c>
      <c r="D364" s="115" t="s">
        <v>493</v>
      </c>
      <c r="E364" s="115" t="s">
        <v>340</v>
      </c>
      <c r="F364" s="115"/>
      <c r="G364" s="116" t="n">
        <v>0</v>
      </c>
      <c r="H364" s="126" t="n">
        <v>22983.93825</v>
      </c>
      <c r="I364" s="126" t="n">
        <v>3704.24079</v>
      </c>
      <c r="J364" s="82" t="n">
        <f aca="false">I364/H364*100</f>
        <v>16.1166495911552</v>
      </c>
    </row>
    <row r="365" customFormat="false" ht="31.5" hidden="false" customHeight="false" outlineLevel="5" collapsed="false">
      <c r="A365" s="113" t="s">
        <v>341</v>
      </c>
      <c r="B365" s="115" t="s">
        <v>314</v>
      </c>
      <c r="C365" s="115" t="s">
        <v>211</v>
      </c>
      <c r="D365" s="115" t="s">
        <v>493</v>
      </c>
      <c r="E365" s="115" t="s">
        <v>342</v>
      </c>
      <c r="F365" s="115"/>
      <c r="G365" s="116" t="n">
        <v>0</v>
      </c>
      <c r="H365" s="126" t="n">
        <v>15</v>
      </c>
      <c r="I365" s="126" t="n">
        <v>0</v>
      </c>
      <c r="J365" s="82" t="n">
        <f aca="false">I365/H365*100</f>
        <v>0</v>
      </c>
    </row>
    <row r="366" customFormat="false" ht="47.25" hidden="false" customHeight="false" outlineLevel="5" collapsed="false">
      <c r="A366" s="113" t="s">
        <v>343</v>
      </c>
      <c r="B366" s="115" t="s">
        <v>314</v>
      </c>
      <c r="C366" s="115" t="s">
        <v>211</v>
      </c>
      <c r="D366" s="115" t="s">
        <v>493</v>
      </c>
      <c r="E366" s="115" t="s">
        <v>344</v>
      </c>
      <c r="F366" s="115"/>
      <c r="G366" s="116" t="n">
        <v>0</v>
      </c>
      <c r="H366" s="126" t="n">
        <v>6926.04965</v>
      </c>
      <c r="I366" s="126" t="n">
        <v>1055.33507</v>
      </c>
      <c r="J366" s="82" t="n">
        <f aca="false">I366/H366*100</f>
        <v>15.2371860343219</v>
      </c>
    </row>
    <row r="367" customFormat="false" ht="31.5" hidden="false" customHeight="false" outlineLevel="5" collapsed="false">
      <c r="A367" s="113" t="s">
        <v>288</v>
      </c>
      <c r="B367" s="115" t="s">
        <v>314</v>
      </c>
      <c r="C367" s="115" t="s">
        <v>211</v>
      </c>
      <c r="D367" s="115" t="s">
        <v>493</v>
      </c>
      <c r="E367" s="115" t="s">
        <v>289</v>
      </c>
      <c r="F367" s="115"/>
      <c r="G367" s="116" t="n">
        <f aca="false">G368+G369</f>
        <v>0</v>
      </c>
      <c r="H367" s="126" t="n">
        <f aca="false">H368+H369</f>
        <v>29024.95921</v>
      </c>
      <c r="I367" s="126" t="n">
        <f aca="false">I368+I369</f>
        <v>1406.4939</v>
      </c>
      <c r="J367" s="82" t="n">
        <f aca="false">I367/H367*100</f>
        <v>4.845808360397</v>
      </c>
    </row>
    <row r="368" customFormat="false" ht="15.75" hidden="false" customHeight="false" outlineLevel="5" collapsed="false">
      <c r="A368" s="113" t="s">
        <v>290</v>
      </c>
      <c r="B368" s="115" t="s">
        <v>314</v>
      </c>
      <c r="C368" s="115" t="s">
        <v>211</v>
      </c>
      <c r="D368" s="115" t="s">
        <v>493</v>
      </c>
      <c r="E368" s="115" t="s">
        <v>291</v>
      </c>
      <c r="F368" s="115"/>
      <c r="G368" s="116" t="n">
        <v>0</v>
      </c>
      <c r="H368" s="126" t="n">
        <v>25024.95921</v>
      </c>
      <c r="I368" s="126" t="n">
        <v>1406.4939</v>
      </c>
      <c r="J368" s="82" t="n">
        <f aca="false">I368/H368*100</f>
        <v>5.62036440578078</v>
      </c>
    </row>
    <row r="369" customFormat="false" ht="15.75" hidden="false" customHeight="false" outlineLevel="5" collapsed="false">
      <c r="A369" s="113" t="s">
        <v>347</v>
      </c>
      <c r="B369" s="115" t="s">
        <v>314</v>
      </c>
      <c r="C369" s="115" t="s">
        <v>211</v>
      </c>
      <c r="D369" s="115" t="s">
        <v>493</v>
      </c>
      <c r="E369" s="115" t="s">
        <v>348</v>
      </c>
      <c r="F369" s="115"/>
      <c r="G369" s="116" t="n">
        <v>0</v>
      </c>
      <c r="H369" s="126" t="n">
        <v>4000</v>
      </c>
      <c r="I369" s="126" t="n">
        <v>0</v>
      </c>
      <c r="J369" s="82" t="n">
        <f aca="false">I369/H369*100</f>
        <v>0</v>
      </c>
    </row>
    <row r="370" customFormat="false" ht="47.25" hidden="false" customHeight="false" outlineLevel="5" collapsed="false">
      <c r="A370" s="109" t="s">
        <v>495</v>
      </c>
      <c r="B370" s="111" t="s">
        <v>314</v>
      </c>
      <c r="C370" s="111" t="s">
        <v>211</v>
      </c>
      <c r="D370" s="111" t="s">
        <v>496</v>
      </c>
      <c r="E370" s="111" t="s">
        <v>270</v>
      </c>
      <c r="F370" s="115"/>
      <c r="G370" s="112" t="n">
        <f aca="false">G371</f>
        <v>0</v>
      </c>
      <c r="H370" s="125" t="n">
        <f aca="false">H371</f>
        <v>3030.30303</v>
      </c>
      <c r="I370" s="125" t="n">
        <f aca="false">I371</f>
        <v>0</v>
      </c>
      <c r="J370" s="82" t="n">
        <f aca="false">I370/H370*100</f>
        <v>0</v>
      </c>
    </row>
    <row r="371" customFormat="false" ht="31.5" hidden="false" customHeight="false" outlineLevel="5" collapsed="false">
      <c r="A371" s="113" t="s">
        <v>288</v>
      </c>
      <c r="B371" s="115" t="s">
        <v>314</v>
      </c>
      <c r="C371" s="115" t="s">
        <v>211</v>
      </c>
      <c r="D371" s="115" t="s">
        <v>496</v>
      </c>
      <c r="E371" s="115" t="s">
        <v>289</v>
      </c>
      <c r="F371" s="115"/>
      <c r="G371" s="116" t="n">
        <v>0</v>
      </c>
      <c r="H371" s="126" t="n">
        <f aca="false">H372</f>
        <v>3030.30303</v>
      </c>
      <c r="I371" s="126" t="n">
        <f aca="false">I372</f>
        <v>0</v>
      </c>
      <c r="J371" s="82" t="n">
        <f aca="false">I371/H371*100</f>
        <v>0</v>
      </c>
    </row>
    <row r="372" customFormat="false" ht="15.75" hidden="false" customHeight="false" outlineLevel="5" collapsed="false">
      <c r="A372" s="113" t="s">
        <v>290</v>
      </c>
      <c r="B372" s="115" t="s">
        <v>314</v>
      </c>
      <c r="C372" s="115" t="s">
        <v>211</v>
      </c>
      <c r="D372" s="115" t="s">
        <v>496</v>
      </c>
      <c r="E372" s="115" t="s">
        <v>291</v>
      </c>
      <c r="F372" s="115"/>
      <c r="G372" s="116" t="n">
        <v>0</v>
      </c>
      <c r="H372" s="126" t="n">
        <v>3030.30303</v>
      </c>
      <c r="I372" s="126" t="n">
        <v>0</v>
      </c>
      <c r="J372" s="82" t="n">
        <f aca="false">I372/H372*100</f>
        <v>0</v>
      </c>
    </row>
    <row r="373" customFormat="false" ht="63" hidden="false" customHeight="false" outlineLevel="5" collapsed="false">
      <c r="A373" s="109" t="s">
        <v>497</v>
      </c>
      <c r="B373" s="111" t="s">
        <v>314</v>
      </c>
      <c r="C373" s="111" t="s">
        <v>211</v>
      </c>
      <c r="D373" s="111" t="s">
        <v>498</v>
      </c>
      <c r="E373" s="111" t="s">
        <v>270</v>
      </c>
      <c r="F373" s="115"/>
      <c r="G373" s="112" t="n">
        <f aca="false">G374</f>
        <v>0</v>
      </c>
      <c r="H373" s="125" t="n">
        <f aca="false">H374</f>
        <v>101041.34201</v>
      </c>
      <c r="I373" s="125" t="n">
        <f aca="false">I374</f>
        <v>0</v>
      </c>
      <c r="J373" s="82" t="n">
        <f aca="false">I373/H373*100</f>
        <v>0</v>
      </c>
    </row>
    <row r="374" customFormat="false" ht="31.5" hidden="false" customHeight="false" outlineLevel="5" collapsed="false">
      <c r="A374" s="113" t="s">
        <v>288</v>
      </c>
      <c r="B374" s="115" t="s">
        <v>314</v>
      </c>
      <c r="C374" s="115" t="s">
        <v>211</v>
      </c>
      <c r="D374" s="115" t="s">
        <v>498</v>
      </c>
      <c r="E374" s="115" t="s">
        <v>289</v>
      </c>
      <c r="F374" s="115"/>
      <c r="G374" s="116" t="n">
        <f aca="false">G375</f>
        <v>0</v>
      </c>
      <c r="H374" s="126" t="n">
        <f aca="false">H375</f>
        <v>101041.34201</v>
      </c>
      <c r="I374" s="126" t="n">
        <f aca="false">I375</f>
        <v>0</v>
      </c>
      <c r="J374" s="82" t="n">
        <f aca="false">I374/H374*100</f>
        <v>0</v>
      </c>
    </row>
    <row r="375" customFormat="false" ht="15.75" hidden="false" customHeight="false" outlineLevel="5" collapsed="false">
      <c r="A375" s="113" t="s">
        <v>290</v>
      </c>
      <c r="B375" s="115" t="s">
        <v>314</v>
      </c>
      <c r="C375" s="115" t="s">
        <v>211</v>
      </c>
      <c r="D375" s="115" t="s">
        <v>498</v>
      </c>
      <c r="E375" s="115" t="s">
        <v>291</v>
      </c>
      <c r="F375" s="115"/>
      <c r="G375" s="116" t="n">
        <v>0</v>
      </c>
      <c r="H375" s="126" t="n">
        <v>101041.34201</v>
      </c>
      <c r="I375" s="126" t="n">
        <v>0</v>
      </c>
      <c r="J375" s="82" t="n">
        <f aca="false">I375/H375*100</f>
        <v>0</v>
      </c>
    </row>
    <row r="376" customFormat="false" ht="31.5" hidden="false" customHeight="false" outlineLevel="5" collapsed="false">
      <c r="A376" s="109" t="s">
        <v>499</v>
      </c>
      <c r="B376" s="111" t="s">
        <v>314</v>
      </c>
      <c r="C376" s="111" t="s">
        <v>211</v>
      </c>
      <c r="D376" s="111" t="s">
        <v>500</v>
      </c>
      <c r="E376" s="111" t="s">
        <v>270</v>
      </c>
      <c r="F376" s="115"/>
      <c r="G376" s="112" t="n">
        <f aca="false">G377</f>
        <v>0</v>
      </c>
      <c r="H376" s="125" t="n">
        <f aca="false">H377</f>
        <v>7148.92796</v>
      </c>
      <c r="I376" s="125" t="n">
        <f aca="false">I377</f>
        <v>0</v>
      </c>
      <c r="J376" s="82" t="n">
        <f aca="false">I376/H376*100</f>
        <v>0</v>
      </c>
    </row>
    <row r="377" customFormat="false" ht="31.5" hidden="false" customHeight="false" outlineLevel="5" collapsed="false">
      <c r="A377" s="113" t="s">
        <v>288</v>
      </c>
      <c r="B377" s="115" t="s">
        <v>314</v>
      </c>
      <c r="C377" s="115" t="s">
        <v>211</v>
      </c>
      <c r="D377" s="115" t="s">
        <v>500</v>
      </c>
      <c r="E377" s="115" t="s">
        <v>289</v>
      </c>
      <c r="F377" s="115"/>
      <c r="G377" s="116" t="n">
        <f aca="false">G378</f>
        <v>0</v>
      </c>
      <c r="H377" s="126" t="n">
        <f aca="false">H378</f>
        <v>7148.92796</v>
      </c>
      <c r="I377" s="126" t="n">
        <f aca="false">I378</f>
        <v>0</v>
      </c>
      <c r="J377" s="82" t="n">
        <f aca="false">I377/H377*100</f>
        <v>0</v>
      </c>
    </row>
    <row r="378" customFormat="false" ht="15.75" hidden="false" customHeight="false" outlineLevel="5" collapsed="false">
      <c r="A378" s="113" t="s">
        <v>290</v>
      </c>
      <c r="B378" s="115" t="s">
        <v>314</v>
      </c>
      <c r="C378" s="115" t="s">
        <v>211</v>
      </c>
      <c r="D378" s="115" t="s">
        <v>500</v>
      </c>
      <c r="E378" s="115" t="s">
        <v>291</v>
      </c>
      <c r="F378" s="115"/>
      <c r="G378" s="116" t="n">
        <v>0</v>
      </c>
      <c r="H378" s="126" t="n">
        <v>7148.92796</v>
      </c>
      <c r="I378" s="126" t="n">
        <v>0</v>
      </c>
      <c r="J378" s="82" t="n">
        <f aca="false">I378/H378*100</f>
        <v>0</v>
      </c>
    </row>
    <row r="379" customFormat="false" ht="66" hidden="false" customHeight="true" outlineLevel="5" collapsed="false">
      <c r="A379" s="109" t="s">
        <v>497</v>
      </c>
      <c r="B379" s="111" t="s">
        <v>314</v>
      </c>
      <c r="C379" s="111" t="s">
        <v>211</v>
      </c>
      <c r="D379" s="111" t="s">
        <v>501</v>
      </c>
      <c r="E379" s="111" t="s">
        <v>270</v>
      </c>
      <c r="F379" s="115"/>
      <c r="G379" s="112" t="n">
        <f aca="false">G380</f>
        <v>0</v>
      </c>
      <c r="H379" s="125" t="n">
        <f aca="false">H380</f>
        <v>40657.80413</v>
      </c>
      <c r="I379" s="125" t="n">
        <f aca="false">I380</f>
        <v>0</v>
      </c>
      <c r="J379" s="82" t="n">
        <f aca="false">I379/H379*100</f>
        <v>0</v>
      </c>
    </row>
    <row r="380" customFormat="false" ht="31.5" hidden="false" customHeight="false" outlineLevel="5" collapsed="false">
      <c r="A380" s="113" t="s">
        <v>288</v>
      </c>
      <c r="B380" s="115" t="s">
        <v>314</v>
      </c>
      <c r="C380" s="115" t="s">
        <v>211</v>
      </c>
      <c r="D380" s="115" t="s">
        <v>501</v>
      </c>
      <c r="E380" s="115" t="s">
        <v>289</v>
      </c>
      <c r="F380" s="115"/>
      <c r="G380" s="116" t="n">
        <f aca="false">G381</f>
        <v>0</v>
      </c>
      <c r="H380" s="126" t="n">
        <f aca="false">H381</f>
        <v>40657.80413</v>
      </c>
      <c r="I380" s="126" t="n">
        <f aca="false">I381</f>
        <v>0</v>
      </c>
      <c r="J380" s="82" t="n">
        <f aca="false">I380/H380*100</f>
        <v>0</v>
      </c>
    </row>
    <row r="381" customFormat="false" ht="15.75" hidden="false" customHeight="false" outlineLevel="5" collapsed="false">
      <c r="A381" s="113" t="s">
        <v>290</v>
      </c>
      <c r="B381" s="115" t="s">
        <v>314</v>
      </c>
      <c r="C381" s="115" t="s">
        <v>211</v>
      </c>
      <c r="D381" s="115" t="s">
        <v>501</v>
      </c>
      <c r="E381" s="115" t="s">
        <v>291</v>
      </c>
      <c r="F381" s="115"/>
      <c r="G381" s="116" t="n">
        <v>0</v>
      </c>
      <c r="H381" s="126" t="n">
        <v>40657.80413</v>
      </c>
      <c r="I381" s="126" t="n">
        <v>0</v>
      </c>
      <c r="J381" s="82" t="n">
        <f aca="false">I381/H381*100</f>
        <v>0</v>
      </c>
    </row>
    <row r="382" customFormat="false" ht="16.5" hidden="false" customHeight="true" outlineLevel="5" collapsed="false">
      <c r="A382" s="117" t="s">
        <v>212</v>
      </c>
      <c r="B382" s="102" t="n">
        <v>935</v>
      </c>
      <c r="C382" s="118" t="s">
        <v>213</v>
      </c>
      <c r="D382" s="118" t="s">
        <v>269</v>
      </c>
      <c r="E382" s="118" t="s">
        <v>270</v>
      </c>
      <c r="F382" s="118"/>
      <c r="G382" s="123" t="n">
        <f aca="false">G383</f>
        <v>600.3855</v>
      </c>
      <c r="H382" s="123" t="n">
        <f aca="false">H383</f>
        <v>1.61134</v>
      </c>
      <c r="I382" s="147" t="n">
        <f aca="false">I383</f>
        <v>0.40284</v>
      </c>
      <c r="J382" s="82" t="n">
        <f aca="false">I382/H382*100</f>
        <v>25.0003103007435</v>
      </c>
    </row>
    <row r="383" customFormat="false" ht="31.5" hidden="false" customHeight="false" outlineLevel="5" collapsed="false">
      <c r="A383" s="101" t="s">
        <v>271</v>
      </c>
      <c r="B383" s="102" t="n">
        <v>935</v>
      </c>
      <c r="C383" s="118" t="s">
        <v>213</v>
      </c>
      <c r="D383" s="118" t="s">
        <v>272</v>
      </c>
      <c r="E383" s="118" t="s">
        <v>270</v>
      </c>
      <c r="F383" s="118"/>
      <c r="G383" s="123" t="n">
        <f aca="false">G384</f>
        <v>600.3855</v>
      </c>
      <c r="H383" s="123" t="n">
        <f aca="false">H384</f>
        <v>1.61134</v>
      </c>
      <c r="I383" s="147" t="n">
        <f aca="false">I384</f>
        <v>0.40284</v>
      </c>
      <c r="J383" s="82" t="n">
        <f aca="false">I383/H383*100</f>
        <v>25.0003103007435</v>
      </c>
    </row>
    <row r="384" customFormat="false" ht="31.5" hidden="false" customHeight="false" outlineLevel="5" collapsed="false">
      <c r="A384" s="101" t="s">
        <v>273</v>
      </c>
      <c r="B384" s="102" t="n">
        <v>935</v>
      </c>
      <c r="C384" s="118" t="s">
        <v>213</v>
      </c>
      <c r="D384" s="118" t="s">
        <v>274</v>
      </c>
      <c r="E384" s="118" t="s">
        <v>270</v>
      </c>
      <c r="F384" s="118"/>
      <c r="G384" s="123" t="n">
        <f aca="false">G385+G391</f>
        <v>600.3855</v>
      </c>
      <c r="H384" s="123" t="n">
        <f aca="false">H385+H391</f>
        <v>1.61134</v>
      </c>
      <c r="I384" s="147" t="n">
        <f aca="false">I385+I391</f>
        <v>0.40284</v>
      </c>
      <c r="J384" s="82" t="n">
        <f aca="false">I384/H384*100</f>
        <v>25.0003103007435</v>
      </c>
    </row>
    <row r="385" customFormat="false" ht="47.25" hidden="false" customHeight="false" outlineLevel="5" collapsed="false">
      <c r="A385" s="127" t="s">
        <v>115</v>
      </c>
      <c r="B385" s="106" t="n">
        <v>935</v>
      </c>
      <c r="C385" s="107" t="s">
        <v>213</v>
      </c>
      <c r="D385" s="107" t="s">
        <v>502</v>
      </c>
      <c r="E385" s="107" t="s">
        <v>270</v>
      </c>
      <c r="F385" s="107"/>
      <c r="G385" s="108" t="n">
        <f aca="false">G386+G389</f>
        <v>0.3855</v>
      </c>
      <c r="H385" s="108" t="n">
        <f aca="false">H386+H389</f>
        <v>1.61134</v>
      </c>
      <c r="I385" s="124" t="n">
        <f aca="false">I386+I389</f>
        <v>0.40284</v>
      </c>
      <c r="J385" s="82" t="n">
        <f aca="false">I385/H385*100</f>
        <v>25.0003103007435</v>
      </c>
    </row>
    <row r="386" customFormat="false" ht="31.5" hidden="false" customHeight="false" outlineLevel="5" collapsed="false">
      <c r="A386" s="109" t="s">
        <v>277</v>
      </c>
      <c r="B386" s="110" t="n">
        <v>935</v>
      </c>
      <c r="C386" s="111" t="s">
        <v>213</v>
      </c>
      <c r="D386" s="111" t="s">
        <v>502</v>
      </c>
      <c r="E386" s="111" t="s">
        <v>278</v>
      </c>
      <c r="F386" s="111"/>
      <c r="G386" s="112" t="n">
        <f aca="false">G387+G388</f>
        <v>0.3855</v>
      </c>
      <c r="H386" s="112" t="n">
        <f aca="false">H387+H388</f>
        <v>1.2369</v>
      </c>
      <c r="I386" s="125" t="n">
        <f aca="false">I387+I388</f>
        <v>0.40284</v>
      </c>
      <c r="J386" s="82" t="n">
        <f aca="false">I386/H386*100</f>
        <v>32.568518069367</v>
      </c>
    </row>
    <row r="387" customFormat="false" ht="19.5" hidden="false" customHeight="true" outlineLevel="5" collapsed="false">
      <c r="A387" s="113" t="s">
        <v>279</v>
      </c>
      <c r="B387" s="114" t="n">
        <v>935</v>
      </c>
      <c r="C387" s="115" t="s">
        <v>213</v>
      </c>
      <c r="D387" s="115" t="s">
        <v>502</v>
      </c>
      <c r="E387" s="115" t="s">
        <v>280</v>
      </c>
      <c r="F387" s="115"/>
      <c r="G387" s="116" t="n">
        <v>0.296</v>
      </c>
      <c r="H387" s="116" t="n">
        <v>0.95</v>
      </c>
      <c r="I387" s="126" t="n">
        <v>0.31</v>
      </c>
      <c r="J387" s="82" t="n">
        <f aca="false">I387/H387*100</f>
        <v>32.6315789473684</v>
      </c>
    </row>
    <row r="388" customFormat="false" ht="47.25" hidden="false" customHeight="false" outlineLevel="5" collapsed="false">
      <c r="A388" s="113" t="s">
        <v>283</v>
      </c>
      <c r="B388" s="114" t="n">
        <v>935</v>
      </c>
      <c r="C388" s="115" t="s">
        <v>213</v>
      </c>
      <c r="D388" s="115" t="s">
        <v>502</v>
      </c>
      <c r="E388" s="115" t="s">
        <v>284</v>
      </c>
      <c r="F388" s="115"/>
      <c r="G388" s="116" t="n">
        <v>0.0895</v>
      </c>
      <c r="H388" s="116" t="n">
        <v>0.2869</v>
      </c>
      <c r="I388" s="126" t="n">
        <v>0.09284</v>
      </c>
      <c r="J388" s="82" t="n">
        <f aca="false">I388/H388*100</f>
        <v>32.3597072150575</v>
      </c>
    </row>
    <row r="389" customFormat="false" ht="31.5" hidden="false" customHeight="false" outlineLevel="5" collapsed="false">
      <c r="A389" s="109" t="s">
        <v>288</v>
      </c>
      <c r="B389" s="110" t="n">
        <v>935</v>
      </c>
      <c r="C389" s="111" t="s">
        <v>213</v>
      </c>
      <c r="D389" s="111" t="s">
        <v>502</v>
      </c>
      <c r="E389" s="111" t="s">
        <v>289</v>
      </c>
      <c r="F389" s="111"/>
      <c r="G389" s="112" t="n">
        <f aca="false">G390</f>
        <v>0</v>
      </c>
      <c r="H389" s="112" t="n">
        <f aca="false">H390</f>
        <v>0.37444</v>
      </c>
      <c r="I389" s="125" t="n">
        <f aca="false">I390</f>
        <v>0</v>
      </c>
      <c r="J389" s="82" t="n">
        <f aca="false">I389/H389*100</f>
        <v>0</v>
      </c>
    </row>
    <row r="390" customFormat="false" ht="15.75" hidden="false" customHeight="false" outlineLevel="5" collapsed="false">
      <c r="A390" s="113" t="s">
        <v>290</v>
      </c>
      <c r="B390" s="114" t="n">
        <v>935</v>
      </c>
      <c r="C390" s="115" t="s">
        <v>213</v>
      </c>
      <c r="D390" s="115" t="s">
        <v>502</v>
      </c>
      <c r="E390" s="115" t="s">
        <v>291</v>
      </c>
      <c r="F390" s="115"/>
      <c r="G390" s="116" t="n">
        <v>0</v>
      </c>
      <c r="H390" s="116" t="n">
        <v>0.37444</v>
      </c>
      <c r="I390" s="126" t="n">
        <v>0</v>
      </c>
      <c r="J390" s="82" t="n">
        <f aca="false">I390/H390*100</f>
        <v>0</v>
      </c>
    </row>
    <row r="391" customFormat="false" ht="18.75" hidden="false" customHeight="true" outlineLevel="5" collapsed="false">
      <c r="A391" s="105" t="s">
        <v>503</v>
      </c>
      <c r="B391" s="106" t="n">
        <v>935</v>
      </c>
      <c r="C391" s="107" t="s">
        <v>213</v>
      </c>
      <c r="D391" s="107" t="s">
        <v>504</v>
      </c>
      <c r="E391" s="107" t="s">
        <v>270</v>
      </c>
      <c r="F391" s="107"/>
      <c r="G391" s="108" t="n">
        <f aca="false">G392+G394</f>
        <v>600</v>
      </c>
      <c r="H391" s="108" t="n">
        <f aca="false">H392+H394</f>
        <v>0</v>
      </c>
      <c r="I391" s="124" t="n">
        <f aca="false">I392+I394</f>
        <v>0</v>
      </c>
      <c r="J391" s="82" t="n">
        <v>0</v>
      </c>
    </row>
    <row r="392" customFormat="false" ht="18.75" hidden="true" customHeight="true" outlineLevel="5" collapsed="false">
      <c r="A392" s="109" t="s">
        <v>288</v>
      </c>
      <c r="B392" s="110" t="n">
        <v>935</v>
      </c>
      <c r="C392" s="111" t="s">
        <v>213</v>
      </c>
      <c r="D392" s="111" t="s">
        <v>504</v>
      </c>
      <c r="E392" s="111" t="s">
        <v>289</v>
      </c>
      <c r="F392" s="111"/>
      <c r="G392" s="112" t="n">
        <f aca="false">G393</f>
        <v>0</v>
      </c>
      <c r="H392" s="112" t="n">
        <f aca="false">H393</f>
        <v>0</v>
      </c>
      <c r="I392" s="125" t="n">
        <f aca="false">I393</f>
        <v>0</v>
      </c>
      <c r="J392" s="82" t="n">
        <v>0</v>
      </c>
    </row>
    <row r="393" customFormat="false" ht="15.75" hidden="true" customHeight="false" outlineLevel="5" collapsed="false">
      <c r="A393" s="113" t="s">
        <v>290</v>
      </c>
      <c r="B393" s="114" t="n">
        <v>935</v>
      </c>
      <c r="C393" s="115" t="s">
        <v>213</v>
      </c>
      <c r="D393" s="115" t="s">
        <v>504</v>
      </c>
      <c r="E393" s="115" t="s">
        <v>291</v>
      </c>
      <c r="F393" s="115"/>
      <c r="G393" s="116" t="n">
        <v>0</v>
      </c>
      <c r="H393" s="116" t="n">
        <v>0</v>
      </c>
      <c r="I393" s="126" t="n">
        <v>0</v>
      </c>
      <c r="J393" s="82" t="n">
        <v>0</v>
      </c>
    </row>
    <row r="394" customFormat="false" ht="15.75" hidden="false" customHeight="false" outlineLevel="5" collapsed="false">
      <c r="A394" s="109" t="s">
        <v>505</v>
      </c>
      <c r="B394" s="110" t="n">
        <v>935</v>
      </c>
      <c r="C394" s="111" t="s">
        <v>213</v>
      </c>
      <c r="D394" s="111" t="s">
        <v>504</v>
      </c>
      <c r="E394" s="111" t="s">
        <v>420</v>
      </c>
      <c r="F394" s="111"/>
      <c r="G394" s="112" t="n">
        <f aca="false">G395</f>
        <v>600</v>
      </c>
      <c r="H394" s="112" t="n">
        <f aca="false">H395</f>
        <v>0</v>
      </c>
      <c r="I394" s="125" t="n">
        <f aca="false">I395</f>
        <v>0</v>
      </c>
      <c r="J394" s="82" t="n">
        <v>0</v>
      </c>
    </row>
    <row r="395" customFormat="false" ht="15.75" hidden="false" customHeight="false" outlineLevel="5" collapsed="false">
      <c r="A395" s="113" t="s">
        <v>139</v>
      </c>
      <c r="B395" s="114" t="n">
        <v>935</v>
      </c>
      <c r="C395" s="115" t="s">
        <v>213</v>
      </c>
      <c r="D395" s="115" t="s">
        <v>504</v>
      </c>
      <c r="E395" s="115" t="s">
        <v>422</v>
      </c>
      <c r="F395" s="115"/>
      <c r="G395" s="116" t="n">
        <v>600</v>
      </c>
      <c r="H395" s="116" t="n">
        <v>0</v>
      </c>
      <c r="I395" s="126" t="n">
        <v>0</v>
      </c>
      <c r="J395" s="82" t="n">
        <v>0</v>
      </c>
    </row>
    <row r="396" customFormat="false" ht="18.75" hidden="false" customHeight="false" outlineLevel="5" collapsed="false">
      <c r="A396" s="93" t="s">
        <v>214</v>
      </c>
      <c r="B396" s="94" t="n">
        <v>935</v>
      </c>
      <c r="C396" s="95" t="s">
        <v>215</v>
      </c>
      <c r="D396" s="95" t="s">
        <v>269</v>
      </c>
      <c r="E396" s="95" t="s">
        <v>270</v>
      </c>
      <c r="F396" s="95"/>
      <c r="G396" s="96" t="n">
        <f aca="false">G397+G408+G413</f>
        <v>9900.72557</v>
      </c>
      <c r="H396" s="96" t="n">
        <f aca="false">H397+H408+H413</f>
        <v>50221.63978</v>
      </c>
      <c r="I396" s="158" t="n">
        <f aca="false">I397+I408+I413</f>
        <v>11368.86069</v>
      </c>
      <c r="J396" s="82" t="n">
        <f aca="false">I396/H396*100</f>
        <v>22.6373745258065</v>
      </c>
    </row>
    <row r="397" customFormat="false" ht="15.75" hidden="false" customHeight="false" outlineLevel="5" collapsed="false">
      <c r="A397" s="159" t="s">
        <v>220</v>
      </c>
      <c r="B397" s="94" t="n">
        <v>935</v>
      </c>
      <c r="C397" s="156" t="s">
        <v>221</v>
      </c>
      <c r="D397" s="156" t="s">
        <v>269</v>
      </c>
      <c r="E397" s="156" t="s">
        <v>270</v>
      </c>
      <c r="F397" s="156"/>
      <c r="G397" s="157" t="n">
        <f aca="false">G398+G403</f>
        <v>7879.04973</v>
      </c>
      <c r="H397" s="157" t="n">
        <f aca="false">H398+H403</f>
        <v>39302.75552</v>
      </c>
      <c r="I397" s="160" t="n">
        <f aca="false">I398+I403</f>
        <v>9078.55739</v>
      </c>
      <c r="J397" s="82" t="n">
        <f aca="false">I397/H397*100</f>
        <v>23.0990353472295</v>
      </c>
    </row>
    <row r="398" customFormat="false" ht="49.5" hidden="false" customHeight="true" outlineLevel="4" collapsed="false">
      <c r="A398" s="149" t="s">
        <v>506</v>
      </c>
      <c r="B398" s="102" t="n">
        <v>935</v>
      </c>
      <c r="C398" s="118" t="s">
        <v>221</v>
      </c>
      <c r="D398" s="118" t="s">
        <v>507</v>
      </c>
      <c r="E398" s="118" t="s">
        <v>270</v>
      </c>
      <c r="F398" s="118"/>
      <c r="G398" s="119" t="n">
        <f aca="false">G399</f>
        <v>7822.58</v>
      </c>
      <c r="H398" s="119" t="n">
        <f aca="false">H399</f>
        <v>38928.75552</v>
      </c>
      <c r="I398" s="161" t="n">
        <f aca="false">I399</f>
        <v>8994.96</v>
      </c>
      <c r="J398" s="82" t="n">
        <f aca="false">I398/H398*100</f>
        <v>23.1062099978479</v>
      </c>
    </row>
    <row r="399" customFormat="false" ht="33" hidden="false" customHeight="true" outlineLevel="5" collapsed="false">
      <c r="A399" s="127" t="s">
        <v>508</v>
      </c>
      <c r="B399" s="106" t="n">
        <v>935</v>
      </c>
      <c r="C399" s="107" t="s">
        <v>221</v>
      </c>
      <c r="D399" s="107" t="s">
        <v>509</v>
      </c>
      <c r="E399" s="107" t="s">
        <v>270</v>
      </c>
      <c r="F399" s="162"/>
      <c r="G399" s="163" t="n">
        <f aca="false">G400</f>
        <v>7822.58</v>
      </c>
      <c r="H399" s="163" t="n">
        <f aca="false">H400</f>
        <v>38928.75552</v>
      </c>
      <c r="I399" s="164" t="n">
        <f aca="false">I400</f>
        <v>8994.96</v>
      </c>
      <c r="J399" s="82" t="n">
        <f aca="false">I399/H399*100</f>
        <v>23.1062099978479</v>
      </c>
    </row>
    <row r="400" customFormat="false" ht="22.5" hidden="false" customHeight="true" outlineLevel="5" collapsed="false">
      <c r="A400" s="109" t="s">
        <v>510</v>
      </c>
      <c r="B400" s="110" t="n">
        <v>935</v>
      </c>
      <c r="C400" s="111" t="s">
        <v>221</v>
      </c>
      <c r="D400" s="111" t="s">
        <v>509</v>
      </c>
      <c r="E400" s="111" t="s">
        <v>270</v>
      </c>
      <c r="F400" s="165"/>
      <c r="G400" s="166" t="n">
        <f aca="false">G401+G402</f>
        <v>7822.58</v>
      </c>
      <c r="H400" s="166" t="n">
        <f aca="false">H401+H402</f>
        <v>38928.75552</v>
      </c>
      <c r="I400" s="167" t="n">
        <f aca="false">I401+I402</f>
        <v>8994.96</v>
      </c>
      <c r="J400" s="82" t="n">
        <f aca="false">I400/H400*100</f>
        <v>23.1062099978479</v>
      </c>
    </row>
    <row r="401" customFormat="false" ht="48.75" hidden="false" customHeight="true" outlineLevel="5" collapsed="false">
      <c r="A401" s="146" t="s">
        <v>511</v>
      </c>
      <c r="B401" s="114" t="n">
        <v>935</v>
      </c>
      <c r="C401" s="115" t="s">
        <v>221</v>
      </c>
      <c r="D401" s="115" t="s">
        <v>509</v>
      </c>
      <c r="E401" s="115" t="s">
        <v>512</v>
      </c>
      <c r="F401" s="168"/>
      <c r="G401" s="169" t="n">
        <v>7800</v>
      </c>
      <c r="H401" s="169" t="n">
        <v>35585.04</v>
      </c>
      <c r="I401" s="170" t="n">
        <v>8896.26</v>
      </c>
      <c r="J401" s="82" t="n">
        <f aca="false">I401/H401*100</f>
        <v>25</v>
      </c>
    </row>
    <row r="402" customFormat="false" ht="18.75" hidden="false" customHeight="false" outlineLevel="5" collapsed="false">
      <c r="A402" s="146" t="s">
        <v>513</v>
      </c>
      <c r="B402" s="114" t="n">
        <v>935</v>
      </c>
      <c r="C402" s="115" t="s">
        <v>221</v>
      </c>
      <c r="D402" s="115" t="s">
        <v>514</v>
      </c>
      <c r="E402" s="115" t="s">
        <v>515</v>
      </c>
      <c r="F402" s="168"/>
      <c r="G402" s="169" t="n">
        <v>22.58</v>
      </c>
      <c r="H402" s="169" t="n">
        <v>3343.71552</v>
      </c>
      <c r="I402" s="170" t="n">
        <v>98.7</v>
      </c>
      <c r="J402" s="82" t="n">
        <f aca="false">I402/H402*100</f>
        <v>2.9518061392974</v>
      </c>
    </row>
    <row r="403" customFormat="false" ht="33" hidden="false" customHeight="true" outlineLevel="5" collapsed="false">
      <c r="A403" s="149" t="s">
        <v>516</v>
      </c>
      <c r="B403" s="102" t="n">
        <v>935</v>
      </c>
      <c r="C403" s="118" t="s">
        <v>221</v>
      </c>
      <c r="D403" s="118" t="s">
        <v>517</v>
      </c>
      <c r="E403" s="118" t="s">
        <v>270</v>
      </c>
      <c r="F403" s="118"/>
      <c r="G403" s="123" t="n">
        <f aca="false">G404</f>
        <v>56.46973</v>
      </c>
      <c r="H403" s="123" t="n">
        <f aca="false">H404</f>
        <v>374</v>
      </c>
      <c r="I403" s="147" t="n">
        <f aca="false">I404</f>
        <v>83.59739</v>
      </c>
      <c r="J403" s="82" t="n">
        <f aca="false">I403/H403*100</f>
        <v>22.352243315508</v>
      </c>
    </row>
    <row r="404" customFormat="false" ht="31.5" hidden="false" customHeight="false" outlineLevel="5" collapsed="false">
      <c r="A404" s="138" t="s">
        <v>518</v>
      </c>
      <c r="B404" s="102" t="n">
        <v>935</v>
      </c>
      <c r="C404" s="118" t="s">
        <v>221</v>
      </c>
      <c r="D404" s="118" t="s">
        <v>519</v>
      </c>
      <c r="E404" s="118" t="s">
        <v>270</v>
      </c>
      <c r="F404" s="118"/>
      <c r="G404" s="119" t="n">
        <f aca="false">G405</f>
        <v>56.46973</v>
      </c>
      <c r="H404" s="119" t="n">
        <f aca="false">H405</f>
        <v>374</v>
      </c>
      <c r="I404" s="161" t="n">
        <f aca="false">I405</f>
        <v>83.59739</v>
      </c>
      <c r="J404" s="82" t="n">
        <f aca="false">I404/H404*100</f>
        <v>22.352243315508</v>
      </c>
    </row>
    <row r="405" customFormat="false" ht="31.5" hidden="false" customHeight="false" outlineLevel="5" collapsed="false">
      <c r="A405" s="105" t="s">
        <v>469</v>
      </c>
      <c r="B405" s="107" t="n">
        <v>935</v>
      </c>
      <c r="C405" s="107" t="s">
        <v>221</v>
      </c>
      <c r="D405" s="107" t="s">
        <v>520</v>
      </c>
      <c r="E405" s="107" t="s">
        <v>270</v>
      </c>
      <c r="F405" s="107"/>
      <c r="G405" s="163" t="n">
        <f aca="false">G406</f>
        <v>56.46973</v>
      </c>
      <c r="H405" s="163" t="n">
        <f aca="false">H406</f>
        <v>374</v>
      </c>
      <c r="I405" s="164" t="n">
        <f aca="false">I406</f>
        <v>83.59739</v>
      </c>
      <c r="J405" s="82" t="n">
        <f aca="false">I405/H405*100</f>
        <v>22.352243315508</v>
      </c>
    </row>
    <row r="406" customFormat="false" ht="15.75" hidden="false" customHeight="false" outlineLevel="5" collapsed="false">
      <c r="A406" s="109" t="s">
        <v>510</v>
      </c>
      <c r="B406" s="111" t="n">
        <v>935</v>
      </c>
      <c r="C406" s="111" t="s">
        <v>221</v>
      </c>
      <c r="D406" s="111" t="s">
        <v>520</v>
      </c>
      <c r="E406" s="111" t="s">
        <v>521</v>
      </c>
      <c r="F406" s="111"/>
      <c r="G406" s="166" t="n">
        <f aca="false">G407</f>
        <v>56.46973</v>
      </c>
      <c r="H406" s="166" t="n">
        <f aca="false">H407</f>
        <v>374</v>
      </c>
      <c r="I406" s="167" t="n">
        <f aca="false">I407</f>
        <v>83.59739</v>
      </c>
      <c r="J406" s="82" t="n">
        <f aca="false">I406/H406*100</f>
        <v>22.352243315508</v>
      </c>
    </row>
    <row r="407" customFormat="false" ht="47.25" hidden="false" customHeight="false" outlineLevel="5" collapsed="false">
      <c r="A407" s="146" t="s">
        <v>522</v>
      </c>
      <c r="B407" s="115" t="n">
        <v>935</v>
      </c>
      <c r="C407" s="115" t="s">
        <v>221</v>
      </c>
      <c r="D407" s="115" t="s">
        <v>520</v>
      </c>
      <c r="E407" s="115" t="s">
        <v>523</v>
      </c>
      <c r="F407" s="115"/>
      <c r="G407" s="169" t="n">
        <v>56.46973</v>
      </c>
      <c r="H407" s="169" t="n">
        <v>374</v>
      </c>
      <c r="I407" s="170" t="n">
        <v>83.59739</v>
      </c>
      <c r="J407" s="82" t="n">
        <f aca="false">I407/H407*100</f>
        <v>22.352243315508</v>
      </c>
    </row>
    <row r="408" customFormat="false" ht="31.5" hidden="false" customHeight="false" outlineLevel="5" collapsed="false">
      <c r="A408" s="159" t="s">
        <v>222</v>
      </c>
      <c r="B408" s="94" t="n">
        <v>935</v>
      </c>
      <c r="C408" s="156" t="s">
        <v>223</v>
      </c>
      <c r="D408" s="156" t="s">
        <v>269</v>
      </c>
      <c r="E408" s="156" t="s">
        <v>270</v>
      </c>
      <c r="F408" s="156"/>
      <c r="G408" s="157" t="n">
        <f aca="false">G409</f>
        <v>41</v>
      </c>
      <c r="H408" s="157" t="n">
        <f aca="false">H409</f>
        <v>500</v>
      </c>
      <c r="I408" s="160" t="n">
        <f aca="false">I409</f>
        <v>82.8</v>
      </c>
      <c r="J408" s="82" t="n">
        <f aca="false">I408/H408*100</f>
        <v>16.56</v>
      </c>
    </row>
    <row r="409" customFormat="false" ht="33.75" hidden="false" customHeight="true" outlineLevel="6" collapsed="false">
      <c r="A409" s="117" t="s">
        <v>524</v>
      </c>
      <c r="B409" s="102" t="n">
        <v>935</v>
      </c>
      <c r="C409" s="118" t="s">
        <v>223</v>
      </c>
      <c r="D409" s="118" t="s">
        <v>525</v>
      </c>
      <c r="E409" s="118" t="s">
        <v>270</v>
      </c>
      <c r="F409" s="118"/>
      <c r="G409" s="123" t="n">
        <f aca="false">G410</f>
        <v>41</v>
      </c>
      <c r="H409" s="123" t="n">
        <f aca="false">H410</f>
        <v>500</v>
      </c>
      <c r="I409" s="147" t="n">
        <f aca="false">I410</f>
        <v>82.8</v>
      </c>
      <c r="J409" s="82" t="n">
        <f aca="false">I409/H409*100</f>
        <v>16.56</v>
      </c>
    </row>
    <row r="410" customFormat="false" ht="33" hidden="false" customHeight="true" outlineLevel="6" collapsed="false">
      <c r="A410" s="127" t="s">
        <v>526</v>
      </c>
      <c r="B410" s="106" t="n">
        <v>935</v>
      </c>
      <c r="C410" s="107" t="s">
        <v>223</v>
      </c>
      <c r="D410" s="107" t="s">
        <v>527</v>
      </c>
      <c r="E410" s="107" t="s">
        <v>270</v>
      </c>
      <c r="F410" s="107"/>
      <c r="G410" s="108" t="n">
        <f aca="false">G411</f>
        <v>41</v>
      </c>
      <c r="H410" s="108" t="n">
        <f aca="false">H411</f>
        <v>500</v>
      </c>
      <c r="I410" s="124" t="n">
        <f aca="false">I411</f>
        <v>82.8</v>
      </c>
      <c r="J410" s="82" t="n">
        <f aca="false">I410/H410*100</f>
        <v>16.56</v>
      </c>
    </row>
    <row r="411" customFormat="false" ht="19.5" hidden="false" customHeight="true" outlineLevel="6" collapsed="false">
      <c r="A411" s="109" t="s">
        <v>288</v>
      </c>
      <c r="B411" s="110" t="n">
        <v>935</v>
      </c>
      <c r="C411" s="111" t="s">
        <v>223</v>
      </c>
      <c r="D411" s="111" t="s">
        <v>527</v>
      </c>
      <c r="E411" s="111" t="s">
        <v>289</v>
      </c>
      <c r="F411" s="111"/>
      <c r="G411" s="112" t="n">
        <f aca="false">G412</f>
        <v>41</v>
      </c>
      <c r="H411" s="112" t="n">
        <f aca="false">H412</f>
        <v>500</v>
      </c>
      <c r="I411" s="125" t="n">
        <f aca="false">I412</f>
        <v>82.8</v>
      </c>
      <c r="J411" s="82" t="n">
        <f aca="false">I411/H411*100</f>
        <v>16.56</v>
      </c>
    </row>
    <row r="412" customFormat="false" ht="15.75" hidden="false" customHeight="false" outlineLevel="6" collapsed="false">
      <c r="A412" s="113" t="s">
        <v>290</v>
      </c>
      <c r="B412" s="114" t="n">
        <v>935</v>
      </c>
      <c r="C412" s="115" t="s">
        <v>223</v>
      </c>
      <c r="D412" s="115" t="s">
        <v>527</v>
      </c>
      <c r="E412" s="115" t="s">
        <v>291</v>
      </c>
      <c r="F412" s="115"/>
      <c r="G412" s="116" t="n">
        <v>41</v>
      </c>
      <c r="H412" s="116" t="n">
        <v>500</v>
      </c>
      <c r="I412" s="126" t="n">
        <v>82.8</v>
      </c>
      <c r="J412" s="82" t="n">
        <f aca="false">I412/H412*100</f>
        <v>16.56</v>
      </c>
    </row>
    <row r="413" customFormat="false" ht="15.75" hidden="false" customHeight="false" outlineLevel="6" collapsed="false">
      <c r="A413" s="159" t="s">
        <v>226</v>
      </c>
      <c r="B413" s="94" t="n">
        <v>935</v>
      </c>
      <c r="C413" s="156" t="s">
        <v>227</v>
      </c>
      <c r="D413" s="156" t="s">
        <v>269</v>
      </c>
      <c r="E413" s="156" t="s">
        <v>270</v>
      </c>
      <c r="F413" s="156"/>
      <c r="G413" s="157" t="n">
        <f aca="false">G414</f>
        <v>1980.67584</v>
      </c>
      <c r="H413" s="157" t="n">
        <f aca="false">H414</f>
        <v>10418.88426</v>
      </c>
      <c r="I413" s="160" t="n">
        <f aca="false">I414</f>
        <v>2207.5033</v>
      </c>
      <c r="J413" s="82" t="n">
        <f aca="false">I413/H413*100</f>
        <v>21.18752109067</v>
      </c>
    </row>
    <row r="414" customFormat="false" ht="31.5" hidden="false" customHeight="false" outlineLevel="6" collapsed="false">
      <c r="A414" s="101" t="s">
        <v>271</v>
      </c>
      <c r="B414" s="102" t="n">
        <v>935</v>
      </c>
      <c r="C414" s="118" t="s">
        <v>227</v>
      </c>
      <c r="D414" s="118" t="s">
        <v>272</v>
      </c>
      <c r="E414" s="118" t="s">
        <v>270</v>
      </c>
      <c r="F414" s="118"/>
      <c r="G414" s="123" t="n">
        <f aca="false">G415</f>
        <v>1980.67584</v>
      </c>
      <c r="H414" s="123" t="n">
        <f aca="false">H415</f>
        <v>10418.88426</v>
      </c>
      <c r="I414" s="147" t="n">
        <f aca="false">I415</f>
        <v>2207.5033</v>
      </c>
      <c r="J414" s="82" t="n">
        <f aca="false">I414/H414*100</f>
        <v>21.18752109067</v>
      </c>
    </row>
    <row r="415" customFormat="false" ht="31.5" hidden="false" customHeight="false" outlineLevel="6" collapsed="false">
      <c r="A415" s="101" t="s">
        <v>273</v>
      </c>
      <c r="B415" s="102" t="n">
        <v>935</v>
      </c>
      <c r="C415" s="103" t="s">
        <v>227</v>
      </c>
      <c r="D415" s="103" t="s">
        <v>274</v>
      </c>
      <c r="E415" s="103" t="s">
        <v>270</v>
      </c>
      <c r="F415" s="103"/>
      <c r="G415" s="104" t="n">
        <f aca="false">G416+G421</f>
        <v>1980.67584</v>
      </c>
      <c r="H415" s="104" t="n">
        <f aca="false">H416+H421</f>
        <v>10418.88426</v>
      </c>
      <c r="I415" s="139" t="n">
        <f aca="false">I416+I421</f>
        <v>2207.5033</v>
      </c>
      <c r="J415" s="82" t="n">
        <f aca="false">I415/H415*100</f>
        <v>21.18752109067</v>
      </c>
    </row>
    <row r="416" customFormat="false" ht="47.25" hidden="false" customHeight="false" outlineLevel="6" collapsed="false">
      <c r="A416" s="121" t="s">
        <v>285</v>
      </c>
      <c r="B416" s="122" t="n">
        <v>935</v>
      </c>
      <c r="C416" s="107" t="s">
        <v>227</v>
      </c>
      <c r="D416" s="107" t="s">
        <v>286</v>
      </c>
      <c r="E416" s="107" t="s">
        <v>270</v>
      </c>
      <c r="F416" s="107"/>
      <c r="G416" s="108" t="n">
        <f aca="false">G417</f>
        <v>1216.27881</v>
      </c>
      <c r="H416" s="108" t="n">
        <f aca="false">H417</f>
        <v>6503.44926</v>
      </c>
      <c r="I416" s="124" t="n">
        <f aca="false">I417</f>
        <v>1266.4873</v>
      </c>
      <c r="J416" s="82" t="n">
        <f aca="false">I416/H416*100</f>
        <v>19.4740859714188</v>
      </c>
    </row>
    <row r="417" customFormat="false" ht="31.5" hidden="false" customHeight="false" outlineLevel="6" collapsed="false">
      <c r="A417" s="109" t="s">
        <v>277</v>
      </c>
      <c r="B417" s="110" t="n">
        <v>935</v>
      </c>
      <c r="C417" s="111" t="s">
        <v>227</v>
      </c>
      <c r="D417" s="111" t="s">
        <v>286</v>
      </c>
      <c r="E417" s="111" t="s">
        <v>278</v>
      </c>
      <c r="F417" s="111"/>
      <c r="G417" s="112" t="n">
        <f aca="false">G418+G419+G420</f>
        <v>1216.27881</v>
      </c>
      <c r="H417" s="112" t="n">
        <f aca="false">H418+H419+H420</f>
        <v>6503.44926</v>
      </c>
      <c r="I417" s="125" t="n">
        <f aca="false">I418+I419+I420</f>
        <v>1266.4873</v>
      </c>
      <c r="J417" s="82" t="n">
        <f aca="false">I417/H417*100</f>
        <v>19.4740859714188</v>
      </c>
    </row>
    <row r="418" customFormat="false" ht="15" hidden="false" customHeight="true" outlineLevel="6" collapsed="false">
      <c r="A418" s="113" t="s">
        <v>279</v>
      </c>
      <c r="B418" s="114" t="n">
        <v>935</v>
      </c>
      <c r="C418" s="115" t="s">
        <v>227</v>
      </c>
      <c r="D418" s="115" t="s">
        <v>286</v>
      </c>
      <c r="E418" s="115" t="s">
        <v>280</v>
      </c>
      <c r="F418" s="115"/>
      <c r="G418" s="116" t="n">
        <v>934.16191</v>
      </c>
      <c r="H418" s="116" t="n">
        <v>4983.47869</v>
      </c>
      <c r="I418" s="126" t="n">
        <v>966.08089</v>
      </c>
      <c r="J418" s="82" t="n">
        <f aca="false">I418/H418*100</f>
        <v>19.3856731431112</v>
      </c>
    </row>
    <row r="419" customFormat="false" ht="36" hidden="false" customHeight="true" outlineLevel="6" collapsed="false">
      <c r="A419" s="113" t="s">
        <v>281</v>
      </c>
      <c r="B419" s="114" t="n">
        <v>935</v>
      </c>
      <c r="C419" s="115" t="s">
        <v>227</v>
      </c>
      <c r="D419" s="115" t="s">
        <v>286</v>
      </c>
      <c r="E419" s="115" t="s">
        <v>282</v>
      </c>
      <c r="F419" s="115"/>
      <c r="G419" s="116" t="n">
        <v>0</v>
      </c>
      <c r="H419" s="116" t="n">
        <v>21</v>
      </c>
      <c r="I419" s="126" t="n">
        <v>8.65</v>
      </c>
      <c r="J419" s="82" t="n">
        <f aca="false">I419/H419*100</f>
        <v>41.1904761904762</v>
      </c>
    </row>
    <row r="420" customFormat="false" ht="47.25" hidden="false" customHeight="false" outlineLevel="6" collapsed="false">
      <c r="A420" s="113" t="s">
        <v>283</v>
      </c>
      <c r="B420" s="114" t="n">
        <v>935</v>
      </c>
      <c r="C420" s="115" t="s">
        <v>227</v>
      </c>
      <c r="D420" s="115" t="s">
        <v>286</v>
      </c>
      <c r="E420" s="115" t="s">
        <v>284</v>
      </c>
      <c r="F420" s="115"/>
      <c r="G420" s="116" t="n">
        <v>282.1169</v>
      </c>
      <c r="H420" s="116" t="n">
        <v>1498.97057</v>
      </c>
      <c r="I420" s="126" t="n">
        <v>291.75641</v>
      </c>
      <c r="J420" s="82" t="n">
        <f aca="false">I420/H420*100</f>
        <v>19.4637850695094</v>
      </c>
    </row>
    <row r="421" customFormat="false" ht="47.25" hidden="false" customHeight="false" outlineLevel="6" collapsed="false">
      <c r="A421" s="121" t="s">
        <v>528</v>
      </c>
      <c r="B421" s="107" t="n">
        <v>935</v>
      </c>
      <c r="C421" s="107" t="s">
        <v>227</v>
      </c>
      <c r="D421" s="107" t="s">
        <v>529</v>
      </c>
      <c r="E421" s="107" t="s">
        <v>270</v>
      </c>
      <c r="F421" s="107"/>
      <c r="G421" s="108" t="n">
        <f aca="false">G422+G426</f>
        <v>764.39703</v>
      </c>
      <c r="H421" s="108" t="n">
        <f aca="false">H422+H426</f>
        <v>3915.435</v>
      </c>
      <c r="I421" s="124" t="n">
        <f aca="false">I422+I426</f>
        <v>941.016</v>
      </c>
      <c r="J421" s="82" t="n">
        <f aca="false">I421/H421*100</f>
        <v>24.0334981936873</v>
      </c>
    </row>
    <row r="422" customFormat="false" ht="31.5" hidden="false" customHeight="false" outlineLevel="6" collapsed="false">
      <c r="A422" s="109" t="s">
        <v>277</v>
      </c>
      <c r="B422" s="111" t="n">
        <v>935</v>
      </c>
      <c r="C422" s="111" t="s">
        <v>227</v>
      </c>
      <c r="D422" s="111" t="s">
        <v>529</v>
      </c>
      <c r="E422" s="111" t="s">
        <v>278</v>
      </c>
      <c r="F422" s="111"/>
      <c r="G422" s="112" t="n">
        <f aca="false">G423+G424+G425</f>
        <v>764.39703</v>
      </c>
      <c r="H422" s="112" t="n">
        <f aca="false">H423+H424+H425</f>
        <v>3910.705</v>
      </c>
      <c r="I422" s="125" t="n">
        <f aca="false">I423+I424+I425</f>
        <v>941.016</v>
      </c>
      <c r="J422" s="82" t="n">
        <f aca="false">I422/H422*100</f>
        <v>24.0625667239027</v>
      </c>
    </row>
    <row r="423" customFormat="false" ht="31.5" hidden="false" customHeight="false" outlineLevel="6" collapsed="false">
      <c r="A423" s="113" t="s">
        <v>279</v>
      </c>
      <c r="B423" s="115" t="n">
        <v>935</v>
      </c>
      <c r="C423" s="115" t="s">
        <v>227</v>
      </c>
      <c r="D423" s="115" t="s">
        <v>529</v>
      </c>
      <c r="E423" s="115" t="s">
        <v>280</v>
      </c>
      <c r="F423" s="115"/>
      <c r="G423" s="116" t="n">
        <v>590.50891</v>
      </c>
      <c r="H423" s="116" t="n">
        <v>3003.6</v>
      </c>
      <c r="I423" s="126" t="n">
        <v>722.74332</v>
      </c>
      <c r="J423" s="82" t="n">
        <f aca="false">I423/H423*100</f>
        <v>24.0625689172992</v>
      </c>
    </row>
    <row r="424" customFormat="false" ht="47.25" hidden="true" customHeight="false" outlineLevel="6" collapsed="false">
      <c r="A424" s="113" t="s">
        <v>281</v>
      </c>
      <c r="B424" s="115" t="n">
        <v>935</v>
      </c>
      <c r="C424" s="115" t="s">
        <v>227</v>
      </c>
      <c r="D424" s="115" t="s">
        <v>529</v>
      </c>
      <c r="E424" s="115" t="s">
        <v>282</v>
      </c>
      <c r="F424" s="115"/>
      <c r="G424" s="116" t="n">
        <v>0</v>
      </c>
      <c r="H424" s="116" t="n">
        <v>0</v>
      </c>
      <c r="I424" s="126" t="n">
        <v>0</v>
      </c>
      <c r="J424" s="82" t="n">
        <v>0</v>
      </c>
    </row>
    <row r="425" customFormat="false" ht="47.25" hidden="false" customHeight="false" outlineLevel="6" collapsed="false">
      <c r="A425" s="113" t="s">
        <v>283</v>
      </c>
      <c r="B425" s="115" t="n">
        <v>935</v>
      </c>
      <c r="C425" s="115" t="s">
        <v>227</v>
      </c>
      <c r="D425" s="115" t="s">
        <v>529</v>
      </c>
      <c r="E425" s="115" t="s">
        <v>284</v>
      </c>
      <c r="F425" s="115"/>
      <c r="G425" s="116" t="n">
        <v>173.88812</v>
      </c>
      <c r="H425" s="116" t="n">
        <v>907.105</v>
      </c>
      <c r="I425" s="126" t="n">
        <v>218.27268</v>
      </c>
      <c r="J425" s="82" t="n">
        <f aca="false">I425/H425*100</f>
        <v>24.0625594611429</v>
      </c>
    </row>
    <row r="426" customFormat="false" ht="31.5" hidden="false" customHeight="false" outlineLevel="6" collapsed="false">
      <c r="A426" s="109" t="s">
        <v>288</v>
      </c>
      <c r="B426" s="111" t="n">
        <v>935</v>
      </c>
      <c r="C426" s="111" t="s">
        <v>227</v>
      </c>
      <c r="D426" s="111" t="s">
        <v>529</v>
      </c>
      <c r="E426" s="111" t="s">
        <v>289</v>
      </c>
      <c r="F426" s="111"/>
      <c r="G426" s="112" t="n">
        <f aca="false">G427+G428</f>
        <v>0</v>
      </c>
      <c r="H426" s="112" t="n">
        <f aca="false">H427+H428</f>
        <v>4.73</v>
      </c>
      <c r="I426" s="125" t="n">
        <f aca="false">I427+I428</f>
        <v>0</v>
      </c>
      <c r="J426" s="82" t="n">
        <f aca="false">I426/H426*100</f>
        <v>0</v>
      </c>
    </row>
    <row r="427" customFormat="false" ht="15.75" hidden="false" customHeight="false" outlineLevel="6" collapsed="false">
      <c r="A427" s="113" t="s">
        <v>290</v>
      </c>
      <c r="B427" s="115" t="n">
        <v>935</v>
      </c>
      <c r="C427" s="115" t="s">
        <v>227</v>
      </c>
      <c r="D427" s="115" t="s">
        <v>529</v>
      </c>
      <c r="E427" s="115" t="s">
        <v>291</v>
      </c>
      <c r="F427" s="115"/>
      <c r="G427" s="116" t="n">
        <v>0</v>
      </c>
      <c r="H427" s="116" t="n">
        <v>4.73</v>
      </c>
      <c r="I427" s="126" t="n">
        <v>0</v>
      </c>
      <c r="J427" s="82" t="n">
        <f aca="false">I427/H427*100</f>
        <v>0</v>
      </c>
    </row>
    <row r="428" customFormat="false" ht="15.75" hidden="true" customHeight="false" outlineLevel="6" collapsed="false">
      <c r="A428" s="113" t="s">
        <v>347</v>
      </c>
      <c r="B428" s="115" t="n">
        <v>935</v>
      </c>
      <c r="C428" s="115" t="s">
        <v>227</v>
      </c>
      <c r="D428" s="115" t="s">
        <v>529</v>
      </c>
      <c r="E428" s="115" t="s">
        <v>348</v>
      </c>
      <c r="F428" s="115"/>
      <c r="G428" s="116" t="n">
        <v>0</v>
      </c>
      <c r="H428" s="116" t="n">
        <v>0</v>
      </c>
      <c r="I428" s="126" t="n">
        <v>0</v>
      </c>
      <c r="J428" s="82" t="n">
        <v>0</v>
      </c>
    </row>
    <row r="429" customFormat="false" ht="18.75" hidden="false" customHeight="false" outlineLevel="6" collapsed="false">
      <c r="A429" s="93" t="s">
        <v>228</v>
      </c>
      <c r="B429" s="94" t="n">
        <v>935</v>
      </c>
      <c r="C429" s="95" t="s">
        <v>229</v>
      </c>
      <c r="D429" s="95" t="s">
        <v>269</v>
      </c>
      <c r="E429" s="95" t="s">
        <v>270</v>
      </c>
      <c r="F429" s="95"/>
      <c r="G429" s="96" t="n">
        <f aca="false">G430</f>
        <v>12569.81145</v>
      </c>
      <c r="H429" s="96" t="n">
        <f aca="false">H430</f>
        <v>95377.99578</v>
      </c>
      <c r="I429" s="158" t="n">
        <f aca="false">I430</f>
        <v>22219.07795</v>
      </c>
      <c r="J429" s="82" t="n">
        <f aca="false">I429/H429*100</f>
        <v>23.2958113328894</v>
      </c>
    </row>
    <row r="430" customFormat="false" ht="15.75" hidden="false" customHeight="false" outlineLevel="6" collapsed="false">
      <c r="A430" s="117" t="s">
        <v>230</v>
      </c>
      <c r="B430" s="102" t="n">
        <v>935</v>
      </c>
      <c r="C430" s="118" t="s">
        <v>231</v>
      </c>
      <c r="D430" s="118" t="s">
        <v>269</v>
      </c>
      <c r="E430" s="118" t="s">
        <v>270</v>
      </c>
      <c r="F430" s="118"/>
      <c r="G430" s="123" t="n">
        <f aca="false">G431+G464+G468</f>
        <v>12569.81145</v>
      </c>
      <c r="H430" s="123" t="n">
        <f aca="false">H431+H464+H468+H472</f>
        <v>95377.99578</v>
      </c>
      <c r="I430" s="123" t="n">
        <f aca="false">I431+I464+I468+I472</f>
        <v>22219.07795</v>
      </c>
      <c r="J430" s="82" t="n">
        <f aca="false">I430/H430*100</f>
        <v>23.2958113328894</v>
      </c>
    </row>
    <row r="431" customFormat="false" ht="33.75" hidden="false" customHeight="true" outlineLevel="6" collapsed="false">
      <c r="A431" s="138" t="s">
        <v>530</v>
      </c>
      <c r="B431" s="102" t="n">
        <v>935</v>
      </c>
      <c r="C431" s="103" t="s">
        <v>231</v>
      </c>
      <c r="D431" s="103" t="s">
        <v>531</v>
      </c>
      <c r="E431" s="103" t="s">
        <v>270</v>
      </c>
      <c r="F431" s="103"/>
      <c r="G431" s="104" t="n">
        <f aca="false">G432+G436+G460</f>
        <v>12498.90145</v>
      </c>
      <c r="H431" s="104" t="n">
        <f aca="false">H432+H436+H460</f>
        <v>95153.00486</v>
      </c>
      <c r="I431" s="104" t="n">
        <f aca="false">I432+I436+I460</f>
        <v>22194.08703</v>
      </c>
      <c r="J431" s="82" t="n">
        <f aca="false">I431/H431*100</f>
        <v>23.3246307488182</v>
      </c>
    </row>
    <row r="432" customFormat="false" ht="33" hidden="false" customHeight="true" outlineLevel="6" collapsed="false">
      <c r="A432" s="105" t="s">
        <v>532</v>
      </c>
      <c r="B432" s="106" t="n">
        <v>935</v>
      </c>
      <c r="C432" s="107" t="s">
        <v>231</v>
      </c>
      <c r="D432" s="107" t="s">
        <v>533</v>
      </c>
      <c r="E432" s="107" t="s">
        <v>270</v>
      </c>
      <c r="F432" s="107"/>
      <c r="G432" s="108" t="n">
        <f aca="false">G433</f>
        <v>64</v>
      </c>
      <c r="H432" s="108" t="n">
        <f aca="false">H433</f>
        <v>150</v>
      </c>
      <c r="I432" s="124" t="n">
        <f aca="false">I433</f>
        <v>31.6</v>
      </c>
      <c r="J432" s="82" t="n">
        <f aca="false">I432/H432*100</f>
        <v>21.0666666666667</v>
      </c>
    </row>
    <row r="433" customFormat="false" ht="35.25" hidden="false" customHeight="true" outlineLevel="6" collapsed="false">
      <c r="A433" s="171" t="s">
        <v>534</v>
      </c>
      <c r="B433" s="110" t="n">
        <v>935</v>
      </c>
      <c r="C433" s="111" t="s">
        <v>231</v>
      </c>
      <c r="D433" s="111" t="s">
        <v>535</v>
      </c>
      <c r="E433" s="111" t="s">
        <v>270</v>
      </c>
      <c r="F433" s="111"/>
      <c r="G433" s="112" t="n">
        <f aca="false">G434</f>
        <v>64</v>
      </c>
      <c r="H433" s="112" t="n">
        <f aca="false">H434</f>
        <v>150</v>
      </c>
      <c r="I433" s="125" t="n">
        <f aca="false">I434</f>
        <v>31.6</v>
      </c>
      <c r="J433" s="82" t="n">
        <f aca="false">I433/H433*100</f>
        <v>21.0666666666667</v>
      </c>
    </row>
    <row r="434" customFormat="false" ht="21.75" hidden="false" customHeight="true" outlineLevel="6" collapsed="false">
      <c r="A434" s="143" t="s">
        <v>288</v>
      </c>
      <c r="B434" s="144" t="n">
        <v>935</v>
      </c>
      <c r="C434" s="77" t="s">
        <v>231</v>
      </c>
      <c r="D434" s="77" t="s">
        <v>535</v>
      </c>
      <c r="E434" s="77" t="s">
        <v>289</v>
      </c>
      <c r="F434" s="77"/>
      <c r="G434" s="78" t="n">
        <f aca="false">G435</f>
        <v>64</v>
      </c>
      <c r="H434" s="78" t="n">
        <f aca="false">H435</f>
        <v>150</v>
      </c>
      <c r="I434" s="66" t="n">
        <f aca="false">I435</f>
        <v>31.6</v>
      </c>
      <c r="J434" s="79" t="n">
        <f aca="false">I434/H434*100</f>
        <v>21.0666666666667</v>
      </c>
    </row>
    <row r="435" customFormat="false" ht="15.75" hidden="false" customHeight="false" outlineLevel="6" collapsed="false">
      <c r="A435" s="113" t="s">
        <v>290</v>
      </c>
      <c r="B435" s="114" t="n">
        <v>935</v>
      </c>
      <c r="C435" s="115" t="s">
        <v>231</v>
      </c>
      <c r="D435" s="115" t="s">
        <v>535</v>
      </c>
      <c r="E435" s="115" t="s">
        <v>291</v>
      </c>
      <c r="F435" s="115"/>
      <c r="G435" s="169" t="n">
        <v>64</v>
      </c>
      <c r="H435" s="169" t="n">
        <v>150</v>
      </c>
      <c r="I435" s="170" t="n">
        <v>31.6</v>
      </c>
      <c r="J435" s="82" t="n">
        <f aca="false">I435/H435*100</f>
        <v>21.0666666666667</v>
      </c>
    </row>
    <row r="436" customFormat="false" ht="37.5" hidden="false" customHeight="true" outlineLevel="6" collapsed="false">
      <c r="A436" s="127" t="s">
        <v>536</v>
      </c>
      <c r="B436" s="106" t="n">
        <v>935</v>
      </c>
      <c r="C436" s="107" t="s">
        <v>231</v>
      </c>
      <c r="D436" s="107" t="s">
        <v>537</v>
      </c>
      <c r="E436" s="107" t="s">
        <v>270</v>
      </c>
      <c r="F436" s="107"/>
      <c r="G436" s="108" t="n">
        <f aca="false">G437+G444+G451+G454+G457+G441</f>
        <v>12434.90145</v>
      </c>
      <c r="H436" s="108" t="n">
        <f aca="false">H437+H444+H451+H454+H457+H441+H448</f>
        <v>94953.00486</v>
      </c>
      <c r="I436" s="124" t="n">
        <f aca="false">I437+I444+I451+I454+I457+I441</f>
        <v>22162.48703</v>
      </c>
      <c r="J436" s="82" t="n">
        <f aca="false">I436/H436*100</f>
        <v>23.3404799170671</v>
      </c>
    </row>
    <row r="437" customFormat="false" ht="36" hidden="false" customHeight="true" outlineLevel="6" collapsed="false">
      <c r="A437" s="109" t="s">
        <v>538</v>
      </c>
      <c r="B437" s="110" t="n">
        <v>935</v>
      </c>
      <c r="C437" s="111" t="s">
        <v>231</v>
      </c>
      <c r="D437" s="111" t="s">
        <v>539</v>
      </c>
      <c r="E437" s="111" t="s">
        <v>270</v>
      </c>
      <c r="F437" s="111"/>
      <c r="G437" s="112" t="n">
        <f aca="false">G438</f>
        <v>7010</v>
      </c>
      <c r="H437" s="112" t="n">
        <f aca="false">H438</f>
        <v>65768.55606</v>
      </c>
      <c r="I437" s="125" t="n">
        <f aca="false">I438</f>
        <v>15419.286</v>
      </c>
      <c r="J437" s="82" t="n">
        <f aca="false">I437/H437*100</f>
        <v>23.4447689347675</v>
      </c>
    </row>
    <row r="438" customFormat="false" ht="15.75" hidden="false" customHeight="false" outlineLevel="6" collapsed="false">
      <c r="A438" s="143" t="s">
        <v>510</v>
      </c>
      <c r="B438" s="144" t="n">
        <v>935</v>
      </c>
      <c r="C438" s="77" t="s">
        <v>231</v>
      </c>
      <c r="D438" s="77" t="s">
        <v>539</v>
      </c>
      <c r="E438" s="77" t="s">
        <v>521</v>
      </c>
      <c r="F438" s="77"/>
      <c r="G438" s="78" t="n">
        <f aca="false">G439+G440</f>
        <v>7010</v>
      </c>
      <c r="H438" s="78" t="n">
        <f aca="false">H439+H440</f>
        <v>65768.55606</v>
      </c>
      <c r="I438" s="66" t="n">
        <f aca="false">I439+I440</f>
        <v>15419.286</v>
      </c>
      <c r="J438" s="79" t="n">
        <f aca="false">I438/H438*100</f>
        <v>23.4447689347675</v>
      </c>
    </row>
    <row r="439" customFormat="false" ht="63" hidden="false" customHeight="false" outlineLevel="6" collapsed="false">
      <c r="A439" s="146" t="s">
        <v>511</v>
      </c>
      <c r="B439" s="114" t="n">
        <v>935</v>
      </c>
      <c r="C439" s="115" t="s">
        <v>231</v>
      </c>
      <c r="D439" s="115" t="s">
        <v>539</v>
      </c>
      <c r="E439" s="115" t="s">
        <v>512</v>
      </c>
      <c r="F439" s="115"/>
      <c r="G439" s="116" t="n">
        <v>7010</v>
      </c>
      <c r="H439" s="116" t="n">
        <v>61196.9</v>
      </c>
      <c r="I439" s="126" t="n">
        <v>15300</v>
      </c>
      <c r="J439" s="82" t="n">
        <f aca="false">I439/H439*100</f>
        <v>25.0012664040172</v>
      </c>
    </row>
    <row r="440" customFormat="false" ht="15.75" hidden="false" customHeight="false" outlineLevel="6" collapsed="false">
      <c r="A440" s="146" t="s">
        <v>513</v>
      </c>
      <c r="B440" s="114" t="n">
        <v>935</v>
      </c>
      <c r="C440" s="115" t="s">
        <v>231</v>
      </c>
      <c r="D440" s="115" t="s">
        <v>540</v>
      </c>
      <c r="E440" s="115" t="s">
        <v>515</v>
      </c>
      <c r="F440" s="115"/>
      <c r="G440" s="116" t="n">
        <v>0</v>
      </c>
      <c r="H440" s="116" t="n">
        <v>4571.65606</v>
      </c>
      <c r="I440" s="126" t="n">
        <v>119.286</v>
      </c>
      <c r="J440" s="82" t="n">
        <f aca="false">I440/H440*100</f>
        <v>2.60925140549615</v>
      </c>
    </row>
    <row r="441" customFormat="false" ht="36.75" hidden="false" customHeight="true" outlineLevel="6" collapsed="false">
      <c r="A441" s="132" t="s">
        <v>541</v>
      </c>
      <c r="B441" s="133" t="n">
        <v>935</v>
      </c>
      <c r="C441" s="134" t="s">
        <v>231</v>
      </c>
      <c r="D441" s="134" t="s">
        <v>540</v>
      </c>
      <c r="E441" s="134" t="s">
        <v>270</v>
      </c>
      <c r="F441" s="134"/>
      <c r="G441" s="125" t="n">
        <f aca="false">G442</f>
        <v>100.97353</v>
      </c>
      <c r="H441" s="125" t="n">
        <f aca="false">H442</f>
        <v>0</v>
      </c>
      <c r="I441" s="125" t="n">
        <f aca="false">I442</f>
        <v>0</v>
      </c>
      <c r="J441" s="131" t="n">
        <v>0</v>
      </c>
    </row>
    <row r="442" customFormat="false" ht="15.75" hidden="false" customHeight="false" outlineLevel="6" collapsed="false">
      <c r="A442" s="172" t="s">
        <v>510</v>
      </c>
      <c r="B442" s="173" t="n">
        <v>935</v>
      </c>
      <c r="C442" s="65" t="s">
        <v>231</v>
      </c>
      <c r="D442" s="65" t="s">
        <v>540</v>
      </c>
      <c r="E442" s="65" t="s">
        <v>521</v>
      </c>
      <c r="F442" s="65"/>
      <c r="G442" s="66" t="n">
        <f aca="false">G443</f>
        <v>100.97353</v>
      </c>
      <c r="H442" s="66" t="n">
        <f aca="false">H443</f>
        <v>0</v>
      </c>
      <c r="I442" s="66" t="n">
        <f aca="false">I443</f>
        <v>0</v>
      </c>
      <c r="J442" s="67" t="n">
        <v>0</v>
      </c>
    </row>
    <row r="443" customFormat="false" ht="15.75" hidden="false" customHeight="false" outlineLevel="6" collapsed="false">
      <c r="A443" s="174" t="s">
        <v>513</v>
      </c>
      <c r="B443" s="136" t="n">
        <v>935</v>
      </c>
      <c r="C443" s="137" t="s">
        <v>231</v>
      </c>
      <c r="D443" s="137" t="s">
        <v>540</v>
      </c>
      <c r="E443" s="137" t="s">
        <v>515</v>
      </c>
      <c r="F443" s="137"/>
      <c r="G443" s="126" t="n">
        <v>100.97353</v>
      </c>
      <c r="H443" s="126" t="n">
        <v>0</v>
      </c>
      <c r="I443" s="126" t="n">
        <v>0</v>
      </c>
      <c r="J443" s="131" t="n">
        <v>0</v>
      </c>
    </row>
    <row r="444" customFormat="false" ht="31.5" hidden="false" customHeight="false" outlineLevel="6" collapsed="false">
      <c r="A444" s="109" t="s">
        <v>542</v>
      </c>
      <c r="B444" s="110" t="n">
        <v>935</v>
      </c>
      <c r="C444" s="111" t="s">
        <v>231</v>
      </c>
      <c r="D444" s="111" t="s">
        <v>543</v>
      </c>
      <c r="E444" s="111" t="s">
        <v>270</v>
      </c>
      <c r="F444" s="111"/>
      <c r="G444" s="112" t="n">
        <f aca="false">G445</f>
        <v>4500</v>
      </c>
      <c r="H444" s="112" t="n">
        <f aca="false">H445</f>
        <v>27410.38</v>
      </c>
      <c r="I444" s="125" t="n">
        <f aca="false">I445</f>
        <v>6570</v>
      </c>
      <c r="J444" s="82" t="n">
        <f aca="false">I444/H444*100</f>
        <v>23.9690219544567</v>
      </c>
    </row>
    <row r="445" customFormat="false" ht="19.5" hidden="false" customHeight="true" outlineLevel="6" collapsed="false">
      <c r="A445" s="143" t="s">
        <v>510</v>
      </c>
      <c r="B445" s="144" t="n">
        <v>935</v>
      </c>
      <c r="C445" s="77" t="s">
        <v>231</v>
      </c>
      <c r="D445" s="77" t="s">
        <v>543</v>
      </c>
      <c r="E445" s="77" t="s">
        <v>521</v>
      </c>
      <c r="F445" s="77"/>
      <c r="G445" s="78" t="n">
        <f aca="false">G446</f>
        <v>4500</v>
      </c>
      <c r="H445" s="78" t="n">
        <f aca="false">H446+H447</f>
        <v>27410.38</v>
      </c>
      <c r="I445" s="78" t="n">
        <f aca="false">I446+I447</f>
        <v>6570</v>
      </c>
      <c r="J445" s="79" t="n">
        <f aca="false">I445/H445*100</f>
        <v>23.9690219544567</v>
      </c>
    </row>
    <row r="446" customFormat="false" ht="63" hidden="false" customHeight="false" outlineLevel="6" collapsed="false">
      <c r="A446" s="146" t="s">
        <v>511</v>
      </c>
      <c r="B446" s="114" t="n">
        <v>935</v>
      </c>
      <c r="C446" s="115" t="s">
        <v>231</v>
      </c>
      <c r="D446" s="115" t="s">
        <v>543</v>
      </c>
      <c r="E446" s="115" t="s">
        <v>512</v>
      </c>
      <c r="F446" s="115"/>
      <c r="G446" s="116" t="n">
        <v>4500</v>
      </c>
      <c r="H446" s="116" t="n">
        <v>26260.38</v>
      </c>
      <c r="I446" s="126" t="n">
        <v>6570</v>
      </c>
      <c r="J446" s="82" t="n">
        <f aca="false">I446/H446*100</f>
        <v>25.018678328341</v>
      </c>
    </row>
    <row r="447" customFormat="false" ht="15.75" hidden="false" customHeight="false" outlineLevel="6" collapsed="false">
      <c r="A447" s="146" t="s">
        <v>513</v>
      </c>
      <c r="B447" s="114" t="n">
        <v>935</v>
      </c>
      <c r="C447" s="115" t="s">
        <v>231</v>
      </c>
      <c r="D447" s="115" t="s">
        <v>544</v>
      </c>
      <c r="E447" s="115" t="s">
        <v>515</v>
      </c>
      <c r="F447" s="115"/>
      <c r="G447" s="116" t="n">
        <v>0</v>
      </c>
      <c r="H447" s="116" t="n">
        <v>1150</v>
      </c>
      <c r="I447" s="126" t="n">
        <v>0</v>
      </c>
      <c r="J447" s="82" t="n">
        <f aca="false">I447/H447*100</f>
        <v>0</v>
      </c>
    </row>
    <row r="448" customFormat="false" ht="47.25" hidden="false" customHeight="false" outlineLevel="6" collapsed="false">
      <c r="A448" s="109" t="s">
        <v>545</v>
      </c>
      <c r="B448" s="111" t="s">
        <v>314</v>
      </c>
      <c r="C448" s="111" t="s">
        <v>231</v>
      </c>
      <c r="D448" s="111" t="s">
        <v>546</v>
      </c>
      <c r="E448" s="111" t="s">
        <v>270</v>
      </c>
      <c r="F448" s="115"/>
      <c r="G448" s="112" t="n">
        <f aca="false">G449</f>
        <v>0</v>
      </c>
      <c r="H448" s="112" t="n">
        <f aca="false">H449</f>
        <v>1600.86777</v>
      </c>
      <c r="I448" s="112" t="n">
        <f aca="false">I449</f>
        <v>0</v>
      </c>
      <c r="J448" s="82" t="n">
        <f aca="false">I448/H448*100</f>
        <v>0</v>
      </c>
    </row>
    <row r="449" customFormat="false" ht="15.75" hidden="false" customHeight="false" outlineLevel="6" collapsed="false">
      <c r="A449" s="113" t="s">
        <v>510</v>
      </c>
      <c r="B449" s="114" t="n">
        <v>935</v>
      </c>
      <c r="C449" s="115" t="s">
        <v>231</v>
      </c>
      <c r="D449" s="115" t="s">
        <v>546</v>
      </c>
      <c r="E449" s="115" t="s">
        <v>521</v>
      </c>
      <c r="F449" s="115"/>
      <c r="G449" s="116" t="n">
        <f aca="false">G450</f>
        <v>0</v>
      </c>
      <c r="H449" s="116" t="n">
        <f aca="false">H450</f>
        <v>1600.86777</v>
      </c>
      <c r="I449" s="116" t="n">
        <f aca="false">I450</f>
        <v>0</v>
      </c>
      <c r="J449" s="82" t="n">
        <f aca="false">I449/H449*100</f>
        <v>0</v>
      </c>
    </row>
    <row r="450" customFormat="false" ht="15.75" hidden="false" customHeight="false" outlineLevel="6" collapsed="false">
      <c r="A450" s="146" t="s">
        <v>513</v>
      </c>
      <c r="B450" s="114" t="n">
        <v>935</v>
      </c>
      <c r="C450" s="115" t="s">
        <v>231</v>
      </c>
      <c r="D450" s="115" t="s">
        <v>546</v>
      </c>
      <c r="E450" s="115" t="s">
        <v>515</v>
      </c>
      <c r="F450" s="115"/>
      <c r="G450" s="116" t="n">
        <v>0</v>
      </c>
      <c r="H450" s="116" t="n">
        <v>1600.86777</v>
      </c>
      <c r="I450" s="126" t="n">
        <v>0</v>
      </c>
      <c r="J450" s="82" t="n">
        <f aca="false">I450/H450*100</f>
        <v>0</v>
      </c>
    </row>
    <row r="451" customFormat="false" ht="47.25" hidden="false" customHeight="false" outlineLevel="6" collapsed="false">
      <c r="A451" s="109" t="s">
        <v>547</v>
      </c>
      <c r="B451" s="110" t="n">
        <v>935</v>
      </c>
      <c r="C451" s="111" t="s">
        <v>231</v>
      </c>
      <c r="D451" s="111" t="s">
        <v>548</v>
      </c>
      <c r="E451" s="111" t="s">
        <v>270</v>
      </c>
      <c r="F451" s="111"/>
      <c r="G451" s="112" t="n">
        <f aca="false">G452</f>
        <v>173.20103</v>
      </c>
      <c r="H451" s="112" t="n">
        <f aca="false">H452</f>
        <v>173.20103</v>
      </c>
      <c r="I451" s="125" t="n">
        <f aca="false">I452</f>
        <v>173.20103</v>
      </c>
      <c r="J451" s="82" t="n">
        <f aca="false">I451/H451*100</f>
        <v>100</v>
      </c>
    </row>
    <row r="452" customFormat="false" ht="15.75" hidden="false" customHeight="false" outlineLevel="6" collapsed="false">
      <c r="A452" s="143" t="s">
        <v>510</v>
      </c>
      <c r="B452" s="144" t="n">
        <v>935</v>
      </c>
      <c r="C452" s="77" t="s">
        <v>231</v>
      </c>
      <c r="D452" s="77" t="s">
        <v>548</v>
      </c>
      <c r="E452" s="77" t="s">
        <v>521</v>
      </c>
      <c r="F452" s="77"/>
      <c r="G452" s="78" t="n">
        <f aca="false">G453</f>
        <v>173.20103</v>
      </c>
      <c r="H452" s="78" t="n">
        <f aca="false">H453</f>
        <v>173.20103</v>
      </c>
      <c r="I452" s="66" t="n">
        <f aca="false">I453</f>
        <v>173.20103</v>
      </c>
      <c r="J452" s="79" t="n">
        <f aca="false">I452/H452*100</f>
        <v>100</v>
      </c>
    </row>
    <row r="453" customFormat="false" ht="15.75" hidden="false" customHeight="false" outlineLevel="6" collapsed="false">
      <c r="A453" s="146" t="s">
        <v>513</v>
      </c>
      <c r="B453" s="114" t="n">
        <v>935</v>
      </c>
      <c r="C453" s="115" t="s">
        <v>231</v>
      </c>
      <c r="D453" s="115" t="s">
        <v>548</v>
      </c>
      <c r="E453" s="115" t="s">
        <v>515</v>
      </c>
      <c r="F453" s="115"/>
      <c r="G453" s="116" t="n">
        <v>173.20103</v>
      </c>
      <c r="H453" s="116" t="n">
        <v>173.20103</v>
      </c>
      <c r="I453" s="126" t="n">
        <v>173.20103</v>
      </c>
      <c r="J453" s="82" t="n">
        <f aca="false">I453/H453*100</f>
        <v>100</v>
      </c>
    </row>
    <row r="454" customFormat="false" ht="63" hidden="false" customHeight="false" outlineLevel="6" collapsed="false">
      <c r="A454" s="109" t="s">
        <v>549</v>
      </c>
      <c r="B454" s="110" t="n">
        <v>935</v>
      </c>
      <c r="C454" s="111" t="s">
        <v>231</v>
      </c>
      <c r="D454" s="111" t="s">
        <v>550</v>
      </c>
      <c r="E454" s="111" t="s">
        <v>270</v>
      </c>
      <c r="F454" s="111"/>
      <c r="G454" s="112" t="n">
        <f aca="false">G455</f>
        <v>599.67492</v>
      </c>
      <c r="H454" s="112" t="n">
        <f aca="false">H455</f>
        <v>0</v>
      </c>
      <c r="I454" s="125" t="n">
        <f aca="false">I455</f>
        <v>0</v>
      </c>
      <c r="J454" s="82" t="n">
        <v>0</v>
      </c>
    </row>
    <row r="455" customFormat="false" ht="15.75" hidden="false" customHeight="false" outlineLevel="6" collapsed="false">
      <c r="A455" s="143" t="s">
        <v>510</v>
      </c>
      <c r="B455" s="144" t="n">
        <v>935</v>
      </c>
      <c r="C455" s="77" t="s">
        <v>231</v>
      </c>
      <c r="D455" s="77" t="s">
        <v>550</v>
      </c>
      <c r="E455" s="77" t="s">
        <v>521</v>
      </c>
      <c r="F455" s="77"/>
      <c r="G455" s="78" t="n">
        <f aca="false">G456</f>
        <v>599.67492</v>
      </c>
      <c r="H455" s="78" t="n">
        <f aca="false">H456</f>
        <v>0</v>
      </c>
      <c r="I455" s="66" t="n">
        <f aca="false">I456</f>
        <v>0</v>
      </c>
      <c r="J455" s="79" t="n">
        <v>0</v>
      </c>
    </row>
    <row r="456" customFormat="false" ht="15.75" hidden="false" customHeight="false" outlineLevel="6" collapsed="false">
      <c r="A456" s="146" t="s">
        <v>513</v>
      </c>
      <c r="B456" s="114" t="n">
        <v>935</v>
      </c>
      <c r="C456" s="115" t="s">
        <v>231</v>
      </c>
      <c r="D456" s="115" t="s">
        <v>550</v>
      </c>
      <c r="E456" s="115" t="s">
        <v>515</v>
      </c>
      <c r="F456" s="115"/>
      <c r="G456" s="116" t="n">
        <v>599.67492</v>
      </c>
      <c r="H456" s="116" t="n">
        <v>0</v>
      </c>
      <c r="I456" s="126" t="n">
        <v>0</v>
      </c>
      <c r="J456" s="82" t="n">
        <v>0</v>
      </c>
    </row>
    <row r="457" customFormat="false" ht="47.25" hidden="false" customHeight="false" outlineLevel="6" collapsed="false">
      <c r="A457" s="109" t="s">
        <v>551</v>
      </c>
      <c r="B457" s="110" t="n">
        <v>935</v>
      </c>
      <c r="C457" s="111" t="s">
        <v>231</v>
      </c>
      <c r="D457" s="111" t="s">
        <v>552</v>
      </c>
      <c r="E457" s="111" t="s">
        <v>270</v>
      </c>
      <c r="F457" s="111"/>
      <c r="G457" s="112" t="n">
        <f aca="false">G458</f>
        <v>51.05197</v>
      </c>
      <c r="H457" s="112" t="n">
        <f aca="false">H458</f>
        <v>0</v>
      </c>
      <c r="I457" s="125" t="n">
        <f aca="false">I458</f>
        <v>0</v>
      </c>
      <c r="J457" s="82" t="n">
        <v>0</v>
      </c>
    </row>
    <row r="458" customFormat="false" ht="15.75" hidden="false" customHeight="false" outlineLevel="6" collapsed="false">
      <c r="A458" s="143" t="s">
        <v>510</v>
      </c>
      <c r="B458" s="144" t="n">
        <v>935</v>
      </c>
      <c r="C458" s="77" t="s">
        <v>231</v>
      </c>
      <c r="D458" s="77" t="s">
        <v>552</v>
      </c>
      <c r="E458" s="77" t="s">
        <v>521</v>
      </c>
      <c r="F458" s="77"/>
      <c r="G458" s="78" t="n">
        <f aca="false">G459</f>
        <v>51.05197</v>
      </c>
      <c r="H458" s="78" t="n">
        <f aca="false">H459</f>
        <v>0</v>
      </c>
      <c r="I458" s="66" t="n">
        <f aca="false">I459</f>
        <v>0</v>
      </c>
      <c r="J458" s="79" t="n">
        <v>0</v>
      </c>
    </row>
    <row r="459" customFormat="false" ht="15.75" hidden="false" customHeight="false" outlineLevel="6" collapsed="false">
      <c r="A459" s="146" t="s">
        <v>513</v>
      </c>
      <c r="B459" s="114" t="n">
        <v>935</v>
      </c>
      <c r="C459" s="115" t="s">
        <v>231</v>
      </c>
      <c r="D459" s="115" t="s">
        <v>552</v>
      </c>
      <c r="E459" s="115" t="s">
        <v>515</v>
      </c>
      <c r="F459" s="115"/>
      <c r="G459" s="116" t="n">
        <v>51.05197</v>
      </c>
      <c r="H459" s="116" t="n">
        <v>0</v>
      </c>
      <c r="I459" s="126" t="n">
        <v>0</v>
      </c>
      <c r="J459" s="82" t="n">
        <v>0</v>
      </c>
    </row>
    <row r="460" customFormat="false" ht="35.25" hidden="false" customHeight="true" outlineLevel="6" collapsed="false">
      <c r="A460" s="127" t="s">
        <v>553</v>
      </c>
      <c r="B460" s="106" t="n">
        <v>935</v>
      </c>
      <c r="C460" s="107" t="s">
        <v>231</v>
      </c>
      <c r="D460" s="107" t="s">
        <v>554</v>
      </c>
      <c r="E460" s="107" t="s">
        <v>270</v>
      </c>
      <c r="F460" s="107"/>
      <c r="G460" s="108" t="n">
        <f aca="false">G461</f>
        <v>0</v>
      </c>
      <c r="H460" s="108" t="n">
        <f aca="false">H461</f>
        <v>50</v>
      </c>
      <c r="I460" s="124" t="n">
        <f aca="false">I461</f>
        <v>0</v>
      </c>
      <c r="J460" s="82" t="n">
        <f aca="false">I460/H460*100</f>
        <v>0</v>
      </c>
    </row>
    <row r="461" customFormat="false" ht="31.5" hidden="false" customHeight="false" outlineLevel="6" collapsed="false">
      <c r="A461" s="109" t="s">
        <v>469</v>
      </c>
      <c r="B461" s="110" t="n">
        <v>935</v>
      </c>
      <c r="C461" s="111" t="s">
        <v>231</v>
      </c>
      <c r="D461" s="111" t="s">
        <v>555</v>
      </c>
      <c r="E461" s="111" t="s">
        <v>270</v>
      </c>
      <c r="F461" s="111"/>
      <c r="G461" s="112" t="n">
        <f aca="false">G462</f>
        <v>0</v>
      </c>
      <c r="H461" s="112" t="n">
        <f aca="false">H462</f>
        <v>50</v>
      </c>
      <c r="I461" s="125" t="n">
        <f aca="false">I462</f>
        <v>0</v>
      </c>
      <c r="J461" s="82" t="n">
        <f aca="false">I461/H461*100</f>
        <v>0</v>
      </c>
    </row>
    <row r="462" customFormat="false" ht="31.5" hidden="false" customHeight="false" outlineLevel="6" collapsed="false">
      <c r="A462" s="143" t="s">
        <v>288</v>
      </c>
      <c r="B462" s="144" t="n">
        <v>935</v>
      </c>
      <c r="C462" s="77" t="s">
        <v>231</v>
      </c>
      <c r="D462" s="77" t="s">
        <v>555</v>
      </c>
      <c r="E462" s="77" t="s">
        <v>289</v>
      </c>
      <c r="F462" s="77"/>
      <c r="G462" s="78" t="n">
        <f aca="false">G463</f>
        <v>0</v>
      </c>
      <c r="H462" s="78" t="n">
        <f aca="false">H463</f>
        <v>50</v>
      </c>
      <c r="I462" s="66" t="n">
        <f aca="false">I463</f>
        <v>0</v>
      </c>
      <c r="J462" s="79" t="n">
        <f aca="false">I462/H462*100</f>
        <v>0</v>
      </c>
    </row>
    <row r="463" customFormat="false" ht="15.75" hidden="false" customHeight="false" outlineLevel="6" collapsed="false">
      <c r="A463" s="146" t="s">
        <v>290</v>
      </c>
      <c r="B463" s="114" t="n">
        <v>935</v>
      </c>
      <c r="C463" s="115" t="s">
        <v>231</v>
      </c>
      <c r="D463" s="115" t="s">
        <v>555</v>
      </c>
      <c r="E463" s="115" t="s">
        <v>291</v>
      </c>
      <c r="F463" s="115"/>
      <c r="G463" s="116" t="n">
        <v>0</v>
      </c>
      <c r="H463" s="116" t="n">
        <v>50</v>
      </c>
      <c r="I463" s="126" t="n">
        <v>0</v>
      </c>
      <c r="J463" s="82" t="n">
        <f aca="false">I463/H463*100</f>
        <v>0</v>
      </c>
    </row>
    <row r="464" customFormat="false" ht="35.25" hidden="false" customHeight="true" outlineLevel="6" collapsed="false">
      <c r="A464" s="117" t="s">
        <v>556</v>
      </c>
      <c r="B464" s="102" t="n">
        <v>935</v>
      </c>
      <c r="C464" s="118" t="s">
        <v>231</v>
      </c>
      <c r="D464" s="118" t="s">
        <v>557</v>
      </c>
      <c r="E464" s="118" t="s">
        <v>270</v>
      </c>
      <c r="F464" s="118"/>
      <c r="G464" s="123" t="n">
        <f aca="false">G465</f>
        <v>70.91</v>
      </c>
      <c r="H464" s="123" t="n">
        <f aca="false">H465</f>
        <v>150</v>
      </c>
      <c r="I464" s="147" t="n">
        <f aca="false">I465</f>
        <v>0</v>
      </c>
      <c r="J464" s="82" t="n">
        <f aca="false">I464/H464*100</f>
        <v>0</v>
      </c>
    </row>
    <row r="465" customFormat="false" ht="34.5" hidden="false" customHeight="true" outlineLevel="6" collapsed="false">
      <c r="A465" s="171" t="s">
        <v>558</v>
      </c>
      <c r="B465" s="110" t="n">
        <v>935</v>
      </c>
      <c r="C465" s="111" t="s">
        <v>231</v>
      </c>
      <c r="D465" s="111" t="s">
        <v>559</v>
      </c>
      <c r="E465" s="111" t="s">
        <v>270</v>
      </c>
      <c r="F465" s="111"/>
      <c r="G465" s="112" t="n">
        <f aca="false">G466</f>
        <v>70.91</v>
      </c>
      <c r="H465" s="112" t="n">
        <f aca="false">H466</f>
        <v>150</v>
      </c>
      <c r="I465" s="125" t="n">
        <f aca="false">I466</f>
        <v>0</v>
      </c>
      <c r="J465" s="82" t="n">
        <f aca="false">I465/H465*100</f>
        <v>0</v>
      </c>
    </row>
    <row r="466" customFormat="false" ht="18.75" hidden="false" customHeight="true" outlineLevel="6" collapsed="false">
      <c r="A466" s="143" t="s">
        <v>288</v>
      </c>
      <c r="B466" s="144" t="n">
        <v>935</v>
      </c>
      <c r="C466" s="77" t="s">
        <v>231</v>
      </c>
      <c r="D466" s="77" t="s">
        <v>559</v>
      </c>
      <c r="E466" s="77" t="s">
        <v>289</v>
      </c>
      <c r="F466" s="77"/>
      <c r="G466" s="78" t="n">
        <f aca="false">G467</f>
        <v>70.91</v>
      </c>
      <c r="H466" s="78" t="n">
        <f aca="false">H467</f>
        <v>150</v>
      </c>
      <c r="I466" s="66" t="n">
        <f aca="false">I467</f>
        <v>0</v>
      </c>
      <c r="J466" s="79" t="n">
        <f aca="false">I466/H466*100</f>
        <v>0</v>
      </c>
    </row>
    <row r="467" customFormat="false" ht="15.75" hidden="false" customHeight="false" outlineLevel="6" collapsed="false">
      <c r="A467" s="113" t="s">
        <v>290</v>
      </c>
      <c r="B467" s="114" t="n">
        <v>935</v>
      </c>
      <c r="C467" s="115" t="s">
        <v>231</v>
      </c>
      <c r="D467" s="115" t="s">
        <v>559</v>
      </c>
      <c r="E467" s="115" t="s">
        <v>291</v>
      </c>
      <c r="F467" s="115"/>
      <c r="G467" s="116" t="n">
        <v>70.91</v>
      </c>
      <c r="H467" s="116" t="n">
        <v>150</v>
      </c>
      <c r="I467" s="126" t="n">
        <v>0</v>
      </c>
      <c r="J467" s="82" t="n">
        <f aca="false">I467/H467*100</f>
        <v>0</v>
      </c>
    </row>
    <row r="468" customFormat="false" ht="31.5" hidden="false" customHeight="true" outlineLevel="6" collapsed="false">
      <c r="A468" s="117" t="s">
        <v>560</v>
      </c>
      <c r="B468" s="102" t="n">
        <v>935</v>
      </c>
      <c r="C468" s="118" t="s">
        <v>231</v>
      </c>
      <c r="D468" s="118" t="s">
        <v>561</v>
      </c>
      <c r="E468" s="118" t="s">
        <v>270</v>
      </c>
      <c r="F468" s="118"/>
      <c r="G468" s="123" t="n">
        <f aca="false">G469</f>
        <v>0</v>
      </c>
      <c r="H468" s="123" t="n">
        <f aca="false">H469</f>
        <v>50</v>
      </c>
      <c r="I468" s="147" t="n">
        <f aca="false">I469</f>
        <v>0</v>
      </c>
      <c r="J468" s="82" t="n">
        <f aca="false">I468/H468*100</f>
        <v>0</v>
      </c>
    </row>
    <row r="469" customFormat="false" ht="33" hidden="false" customHeight="true" outlineLevel="6" collapsed="false">
      <c r="A469" s="171" t="s">
        <v>562</v>
      </c>
      <c r="B469" s="110" t="n">
        <v>935</v>
      </c>
      <c r="C469" s="111" t="s">
        <v>231</v>
      </c>
      <c r="D469" s="111" t="s">
        <v>563</v>
      </c>
      <c r="E469" s="111" t="s">
        <v>270</v>
      </c>
      <c r="F469" s="111"/>
      <c r="G469" s="112" t="n">
        <f aca="false">G470</f>
        <v>0</v>
      </c>
      <c r="H469" s="112" t="n">
        <f aca="false">H470</f>
        <v>50</v>
      </c>
      <c r="I469" s="125" t="n">
        <f aca="false">I470</f>
        <v>0</v>
      </c>
      <c r="J469" s="82" t="n">
        <f aca="false">I469/H469*100</f>
        <v>0</v>
      </c>
    </row>
    <row r="470" customFormat="false" ht="31.5" hidden="false" customHeight="false" outlineLevel="6" collapsed="false">
      <c r="A470" s="143" t="s">
        <v>288</v>
      </c>
      <c r="B470" s="144" t="n">
        <v>935</v>
      </c>
      <c r="C470" s="77" t="s">
        <v>231</v>
      </c>
      <c r="D470" s="77" t="s">
        <v>563</v>
      </c>
      <c r="E470" s="77" t="s">
        <v>289</v>
      </c>
      <c r="F470" s="77"/>
      <c r="G470" s="78" t="n">
        <f aca="false">G471</f>
        <v>0</v>
      </c>
      <c r="H470" s="78" t="n">
        <f aca="false">H471</f>
        <v>50</v>
      </c>
      <c r="I470" s="66" t="n">
        <f aca="false">I471</f>
        <v>0</v>
      </c>
      <c r="J470" s="79" t="n">
        <f aca="false">I470/H470*100</f>
        <v>0</v>
      </c>
    </row>
    <row r="471" customFormat="false" ht="15.75" hidden="false" customHeight="false" outlineLevel="6" collapsed="false">
      <c r="A471" s="113" t="s">
        <v>290</v>
      </c>
      <c r="B471" s="114" t="n">
        <v>935</v>
      </c>
      <c r="C471" s="115" t="s">
        <v>231</v>
      </c>
      <c r="D471" s="115" t="s">
        <v>563</v>
      </c>
      <c r="E471" s="115" t="s">
        <v>291</v>
      </c>
      <c r="F471" s="115"/>
      <c r="G471" s="116" t="n">
        <v>0</v>
      </c>
      <c r="H471" s="116" t="n">
        <v>50</v>
      </c>
      <c r="I471" s="126" t="n">
        <v>0</v>
      </c>
      <c r="J471" s="82" t="n">
        <f aca="false">I471/H471*100</f>
        <v>0</v>
      </c>
    </row>
    <row r="472" customFormat="false" ht="31.5" hidden="false" customHeight="false" outlineLevel="6" collapsed="false">
      <c r="A472" s="101" t="s">
        <v>271</v>
      </c>
      <c r="B472" s="118" t="s">
        <v>314</v>
      </c>
      <c r="C472" s="118" t="s">
        <v>231</v>
      </c>
      <c r="D472" s="118" t="s">
        <v>274</v>
      </c>
      <c r="E472" s="118" t="s">
        <v>270</v>
      </c>
      <c r="F472" s="118"/>
      <c r="G472" s="123" t="n">
        <f aca="false">G473</f>
        <v>0</v>
      </c>
      <c r="H472" s="123" t="n">
        <f aca="false">H473</f>
        <v>24.99092</v>
      </c>
      <c r="I472" s="123" t="n">
        <f aca="false">I473</f>
        <v>24.99092</v>
      </c>
      <c r="J472" s="82" t="n">
        <f aca="false">I472/H472*100</f>
        <v>100</v>
      </c>
    </row>
    <row r="473" customFormat="false" ht="31.5" hidden="false" customHeight="false" outlineLevel="6" collapsed="false">
      <c r="A473" s="101" t="s">
        <v>273</v>
      </c>
      <c r="B473" s="118" t="s">
        <v>314</v>
      </c>
      <c r="C473" s="118" t="s">
        <v>231</v>
      </c>
      <c r="D473" s="118" t="s">
        <v>274</v>
      </c>
      <c r="E473" s="118" t="s">
        <v>270</v>
      </c>
      <c r="F473" s="118"/>
      <c r="G473" s="123" t="n">
        <f aca="false">G474</f>
        <v>0</v>
      </c>
      <c r="H473" s="123" t="n">
        <f aca="false">H474</f>
        <v>24.99092</v>
      </c>
      <c r="I473" s="123" t="n">
        <f aca="false">I474</f>
        <v>24.99092</v>
      </c>
      <c r="J473" s="82" t="n">
        <f aca="false">I473/H473*100</f>
        <v>100</v>
      </c>
    </row>
    <row r="474" customFormat="false" ht="31.5" hidden="false" customHeight="false" outlineLevel="6" collapsed="false">
      <c r="A474" s="105" t="s">
        <v>313</v>
      </c>
      <c r="B474" s="107" t="s">
        <v>314</v>
      </c>
      <c r="C474" s="107" t="s">
        <v>231</v>
      </c>
      <c r="D474" s="107" t="s">
        <v>315</v>
      </c>
      <c r="E474" s="107" t="s">
        <v>270</v>
      </c>
      <c r="F474" s="107"/>
      <c r="G474" s="108" t="n">
        <f aca="false">G475</f>
        <v>0</v>
      </c>
      <c r="H474" s="108" t="n">
        <f aca="false">H475</f>
        <v>24.99092</v>
      </c>
      <c r="I474" s="108" t="n">
        <f aca="false">I475</f>
        <v>24.99092</v>
      </c>
      <c r="J474" s="82" t="n">
        <f aca="false">I474/H474*100</f>
        <v>100</v>
      </c>
    </row>
    <row r="475" customFormat="false" ht="15.75" hidden="false" customHeight="false" outlineLevel="6" collapsed="false">
      <c r="A475" s="113" t="s">
        <v>347</v>
      </c>
      <c r="B475" s="114" t="n">
        <v>935</v>
      </c>
      <c r="C475" s="115" t="s">
        <v>231</v>
      </c>
      <c r="D475" s="115" t="s">
        <v>315</v>
      </c>
      <c r="E475" s="115" t="s">
        <v>348</v>
      </c>
      <c r="F475" s="115"/>
      <c r="G475" s="116" t="n">
        <v>0</v>
      </c>
      <c r="H475" s="116" t="n">
        <v>24.99092</v>
      </c>
      <c r="I475" s="116" t="n">
        <v>24.99092</v>
      </c>
      <c r="J475" s="82" t="n">
        <f aca="false">I475/H475*100</f>
        <v>100</v>
      </c>
    </row>
    <row r="476" customFormat="false" ht="18.75" hidden="false" customHeight="false" outlineLevel="6" collapsed="false">
      <c r="A476" s="93" t="s">
        <v>232</v>
      </c>
      <c r="B476" s="94" t="n">
        <v>935</v>
      </c>
      <c r="C476" s="95" t="s">
        <v>233</v>
      </c>
      <c r="D476" s="95" t="s">
        <v>269</v>
      </c>
      <c r="E476" s="95" t="s">
        <v>270</v>
      </c>
      <c r="F476" s="95"/>
      <c r="G476" s="96" t="n">
        <f aca="false">G477+G484+G522+G509</f>
        <v>11104.77908</v>
      </c>
      <c r="H476" s="96" t="n">
        <f aca="false">H477+H484+H522+H509</f>
        <v>76092.11591</v>
      </c>
      <c r="I476" s="158" t="n">
        <f aca="false">I477+I484+I522+I509</f>
        <v>23425.44768</v>
      </c>
      <c r="J476" s="82" t="n">
        <f aca="false">I476/H476*100</f>
        <v>30.785643689692</v>
      </c>
    </row>
    <row r="477" customFormat="false" ht="15.75" hidden="false" customHeight="false" outlineLevel="6" collapsed="false">
      <c r="A477" s="159" t="s">
        <v>234</v>
      </c>
      <c r="B477" s="94" t="n">
        <v>935</v>
      </c>
      <c r="C477" s="156" t="s">
        <v>235</v>
      </c>
      <c r="D477" s="156" t="s">
        <v>269</v>
      </c>
      <c r="E477" s="156" t="s">
        <v>270</v>
      </c>
      <c r="F477" s="156"/>
      <c r="G477" s="157" t="n">
        <f aca="false">G478</f>
        <v>977.27028</v>
      </c>
      <c r="H477" s="157" t="n">
        <f aca="false">H478</f>
        <v>4168.93208</v>
      </c>
      <c r="I477" s="160" t="n">
        <f aca="false">I478</f>
        <v>1052.71568</v>
      </c>
      <c r="J477" s="82" t="n">
        <f aca="false">I477/H477*100</f>
        <v>25.2514471283975</v>
      </c>
    </row>
    <row r="478" customFormat="false" ht="31.5" hidden="false" customHeight="false" outlineLevel="6" collapsed="false">
      <c r="A478" s="101" t="s">
        <v>271</v>
      </c>
      <c r="B478" s="102" t="n">
        <v>935</v>
      </c>
      <c r="C478" s="118" t="s">
        <v>235</v>
      </c>
      <c r="D478" s="118" t="s">
        <v>272</v>
      </c>
      <c r="E478" s="118" t="s">
        <v>270</v>
      </c>
      <c r="F478" s="118"/>
      <c r="G478" s="123" t="n">
        <f aca="false">G479</f>
        <v>977.27028</v>
      </c>
      <c r="H478" s="123" t="n">
        <f aca="false">H479</f>
        <v>4168.93208</v>
      </c>
      <c r="I478" s="147" t="n">
        <f aca="false">I479</f>
        <v>1052.71568</v>
      </c>
      <c r="J478" s="82" t="n">
        <f aca="false">I478/H478*100</f>
        <v>25.2514471283975</v>
      </c>
    </row>
    <row r="479" customFormat="false" ht="35.25" hidden="false" customHeight="true" outlineLevel="6" collapsed="false">
      <c r="A479" s="101" t="s">
        <v>273</v>
      </c>
      <c r="B479" s="102" t="n">
        <v>935</v>
      </c>
      <c r="C479" s="103" t="s">
        <v>235</v>
      </c>
      <c r="D479" s="103" t="s">
        <v>274</v>
      </c>
      <c r="E479" s="103" t="s">
        <v>270</v>
      </c>
      <c r="F479" s="103"/>
      <c r="G479" s="104" t="n">
        <f aca="false">G480</f>
        <v>977.27028</v>
      </c>
      <c r="H479" s="104" t="n">
        <f aca="false">H480</f>
        <v>4168.93208</v>
      </c>
      <c r="I479" s="139" t="n">
        <f aca="false">I480</f>
        <v>1052.71568</v>
      </c>
      <c r="J479" s="82" t="n">
        <f aca="false">I479/H479*100</f>
        <v>25.2514471283975</v>
      </c>
    </row>
    <row r="480" customFormat="false" ht="35.25" hidden="false" customHeight="true" outlineLevel="6" collapsed="false">
      <c r="A480" s="105" t="s">
        <v>564</v>
      </c>
      <c r="B480" s="106" t="n">
        <v>935</v>
      </c>
      <c r="C480" s="107" t="s">
        <v>235</v>
      </c>
      <c r="D480" s="107" t="s">
        <v>565</v>
      </c>
      <c r="E480" s="107" t="s">
        <v>270</v>
      </c>
      <c r="F480" s="107"/>
      <c r="G480" s="108" t="n">
        <f aca="false">G481</f>
        <v>977.27028</v>
      </c>
      <c r="H480" s="108" t="n">
        <f aca="false">H481</f>
        <v>4168.93208</v>
      </c>
      <c r="I480" s="124" t="n">
        <f aca="false">I481</f>
        <v>1052.71568</v>
      </c>
      <c r="J480" s="82" t="n">
        <f aca="false">I480/H480*100</f>
        <v>25.2514471283975</v>
      </c>
    </row>
    <row r="481" customFormat="false" ht="18" hidden="false" customHeight="true" outlineLevel="6" collapsed="false">
      <c r="A481" s="109" t="s">
        <v>566</v>
      </c>
      <c r="B481" s="110" t="n">
        <v>935</v>
      </c>
      <c r="C481" s="111" t="s">
        <v>235</v>
      </c>
      <c r="D481" s="111" t="s">
        <v>565</v>
      </c>
      <c r="E481" s="111" t="s">
        <v>567</v>
      </c>
      <c r="F481" s="111"/>
      <c r="G481" s="112" t="n">
        <f aca="false">G483</f>
        <v>977.27028</v>
      </c>
      <c r="H481" s="112" t="n">
        <f aca="false">H483+H482</f>
        <v>4168.93208</v>
      </c>
      <c r="I481" s="125" t="n">
        <f aca="false">I483+I482</f>
        <v>1052.71568</v>
      </c>
      <c r="J481" s="82" t="n">
        <f aca="false">I481/H481*100</f>
        <v>25.2514471283975</v>
      </c>
    </row>
    <row r="482" customFormat="false" ht="18" hidden="false" customHeight="true" outlineLevel="6" collapsed="false">
      <c r="A482" s="113" t="s">
        <v>568</v>
      </c>
      <c r="B482" s="114" t="n">
        <v>935</v>
      </c>
      <c r="C482" s="115" t="s">
        <v>237</v>
      </c>
      <c r="D482" s="115" t="s">
        <v>565</v>
      </c>
      <c r="E482" s="115" t="s">
        <v>569</v>
      </c>
      <c r="F482" s="115"/>
      <c r="G482" s="116" t="n">
        <v>0</v>
      </c>
      <c r="H482" s="116" t="n">
        <v>4168.93208</v>
      </c>
      <c r="I482" s="126" t="n">
        <v>1052.71568</v>
      </c>
      <c r="J482" s="82"/>
    </row>
    <row r="483" customFormat="false" ht="31.5" hidden="false" customHeight="false" outlineLevel="6" collapsed="false">
      <c r="A483" s="113" t="s">
        <v>570</v>
      </c>
      <c r="B483" s="114" t="n">
        <v>935</v>
      </c>
      <c r="C483" s="115" t="s">
        <v>235</v>
      </c>
      <c r="D483" s="115" t="s">
        <v>565</v>
      </c>
      <c r="E483" s="115" t="s">
        <v>571</v>
      </c>
      <c r="F483" s="115"/>
      <c r="G483" s="116" t="n">
        <v>977.27028</v>
      </c>
      <c r="H483" s="116" t="n">
        <v>0</v>
      </c>
      <c r="I483" s="126" t="n">
        <v>0</v>
      </c>
      <c r="J483" s="82" t="n">
        <v>0</v>
      </c>
    </row>
    <row r="484" customFormat="false" ht="15.75" hidden="false" customHeight="false" outlineLevel="6" collapsed="false">
      <c r="A484" s="159" t="s">
        <v>236</v>
      </c>
      <c r="B484" s="94" t="n">
        <v>935</v>
      </c>
      <c r="C484" s="156" t="s">
        <v>237</v>
      </c>
      <c r="D484" s="156" t="s">
        <v>269</v>
      </c>
      <c r="E484" s="156" t="s">
        <v>270</v>
      </c>
      <c r="F484" s="156"/>
      <c r="G484" s="157" t="n">
        <f aca="false">G485</f>
        <v>1197.65436</v>
      </c>
      <c r="H484" s="157" t="n">
        <f aca="false">H485</f>
        <v>39028.202</v>
      </c>
      <c r="I484" s="157" t="n">
        <f aca="false">I485</f>
        <v>13501.732</v>
      </c>
      <c r="J484" s="82" t="n">
        <f aca="false">I484/H484*100</f>
        <v>34.5948091587719</v>
      </c>
    </row>
    <row r="485" customFormat="false" ht="15.75" hidden="false" customHeight="false" outlineLevel="6" collapsed="false">
      <c r="A485" s="138" t="s">
        <v>367</v>
      </c>
      <c r="B485" s="102" t="n">
        <v>935</v>
      </c>
      <c r="C485" s="118" t="s">
        <v>237</v>
      </c>
      <c r="D485" s="118" t="s">
        <v>269</v>
      </c>
      <c r="E485" s="118" t="s">
        <v>270</v>
      </c>
      <c r="F485" s="118"/>
      <c r="G485" s="123" t="n">
        <f aca="false">G486+G490+G494+G498+G502</f>
        <v>1197.65436</v>
      </c>
      <c r="H485" s="123" t="n">
        <f aca="false">H486+H490+H494+H498+H502</f>
        <v>39028.202</v>
      </c>
      <c r="I485" s="123" t="n">
        <f aca="false">I486+I490+I494+I498+I502</f>
        <v>13501.732</v>
      </c>
      <c r="J485" s="82" t="n">
        <f aca="false">I485/H485*100</f>
        <v>34.5948091587719</v>
      </c>
    </row>
    <row r="486" customFormat="false" ht="31.5" hidden="false" customHeight="true" outlineLevel="6" collapsed="false">
      <c r="A486" s="117" t="s">
        <v>572</v>
      </c>
      <c r="B486" s="102" t="n">
        <v>935</v>
      </c>
      <c r="C486" s="118" t="s">
        <v>237</v>
      </c>
      <c r="D486" s="118" t="s">
        <v>573</v>
      </c>
      <c r="E486" s="118" t="s">
        <v>270</v>
      </c>
      <c r="F486" s="118"/>
      <c r="G486" s="123" t="n">
        <f aca="false">G487</f>
        <v>207.65436</v>
      </c>
      <c r="H486" s="123" t="n">
        <f aca="false">H487</f>
        <v>13359.738</v>
      </c>
      <c r="I486" s="123" t="n">
        <f aca="false">I487</f>
        <v>0</v>
      </c>
      <c r="J486" s="82" t="n">
        <f aca="false">I486/H486*100</f>
        <v>0</v>
      </c>
    </row>
    <row r="487" customFormat="false" ht="47.25" hidden="false" customHeight="false" outlineLevel="6" collapsed="false">
      <c r="A487" s="127" t="s">
        <v>574</v>
      </c>
      <c r="B487" s="106" t="n">
        <v>935</v>
      </c>
      <c r="C487" s="107" t="s">
        <v>237</v>
      </c>
      <c r="D487" s="107" t="s">
        <v>575</v>
      </c>
      <c r="E487" s="107" t="s">
        <v>270</v>
      </c>
      <c r="F487" s="107"/>
      <c r="G487" s="108" t="n">
        <f aca="false">G488</f>
        <v>207.65436</v>
      </c>
      <c r="H487" s="108" t="n">
        <f aca="false">H488</f>
        <v>13359.738</v>
      </c>
      <c r="I487" s="124" t="n">
        <f aca="false">I488</f>
        <v>0</v>
      </c>
      <c r="J487" s="82" t="n">
        <f aca="false">I487/H487*100</f>
        <v>0</v>
      </c>
    </row>
    <row r="488" customFormat="false" ht="31.5" hidden="false" customHeight="false" outlineLevel="6" collapsed="false">
      <c r="A488" s="109" t="s">
        <v>332</v>
      </c>
      <c r="B488" s="110" t="n">
        <v>935</v>
      </c>
      <c r="C488" s="111" t="s">
        <v>237</v>
      </c>
      <c r="D488" s="111" t="s">
        <v>575</v>
      </c>
      <c r="E488" s="111" t="s">
        <v>333</v>
      </c>
      <c r="F488" s="111"/>
      <c r="G488" s="112" t="n">
        <f aca="false">G489</f>
        <v>207.65436</v>
      </c>
      <c r="H488" s="112" t="n">
        <f aca="false">H489</f>
        <v>13359.738</v>
      </c>
      <c r="I488" s="125" t="n">
        <f aca="false">I489</f>
        <v>0</v>
      </c>
      <c r="J488" s="82" t="n">
        <f aca="false">I488/H488*100</f>
        <v>0</v>
      </c>
    </row>
    <row r="489" customFormat="false" ht="15.75" hidden="false" customHeight="false" outlineLevel="6" collapsed="false">
      <c r="A489" s="113" t="s">
        <v>576</v>
      </c>
      <c r="B489" s="114" t="n">
        <v>935</v>
      </c>
      <c r="C489" s="115" t="s">
        <v>237</v>
      </c>
      <c r="D489" s="115" t="s">
        <v>575</v>
      </c>
      <c r="E489" s="115" t="s">
        <v>577</v>
      </c>
      <c r="F489" s="115"/>
      <c r="G489" s="116" t="n">
        <v>207.65436</v>
      </c>
      <c r="H489" s="116" t="n">
        <v>13359.738</v>
      </c>
      <c r="I489" s="126" t="n">
        <v>0</v>
      </c>
      <c r="J489" s="82" t="n">
        <f aca="false">I489/H489*100</f>
        <v>0</v>
      </c>
    </row>
    <row r="490" customFormat="false" ht="31.5" hidden="false" customHeight="false" outlineLevel="6" collapsed="false">
      <c r="A490" s="117" t="s">
        <v>578</v>
      </c>
      <c r="B490" s="118" t="n">
        <v>935</v>
      </c>
      <c r="C490" s="118" t="s">
        <v>237</v>
      </c>
      <c r="D490" s="118" t="s">
        <v>507</v>
      </c>
      <c r="E490" s="118" t="s">
        <v>270</v>
      </c>
      <c r="F490" s="118"/>
      <c r="G490" s="123" t="n">
        <f aca="false">G491</f>
        <v>30</v>
      </c>
      <c r="H490" s="123" t="n">
        <f aca="false">H491</f>
        <v>0</v>
      </c>
      <c r="I490" s="147" t="n">
        <f aca="false">I491</f>
        <v>0</v>
      </c>
      <c r="J490" s="82" t="n">
        <v>0</v>
      </c>
    </row>
    <row r="491" customFormat="false" ht="47.25" hidden="false" customHeight="false" outlineLevel="6" collapsed="false">
      <c r="A491" s="127" t="s">
        <v>579</v>
      </c>
      <c r="B491" s="107" t="n">
        <v>935</v>
      </c>
      <c r="C491" s="107" t="s">
        <v>237</v>
      </c>
      <c r="D491" s="107" t="s">
        <v>580</v>
      </c>
      <c r="E491" s="107" t="s">
        <v>270</v>
      </c>
      <c r="F491" s="107"/>
      <c r="G491" s="108" t="n">
        <f aca="false">G492</f>
        <v>30</v>
      </c>
      <c r="H491" s="108" t="n">
        <f aca="false">H492</f>
        <v>0</v>
      </c>
      <c r="I491" s="124" t="n">
        <f aca="false">I492</f>
        <v>0</v>
      </c>
      <c r="J491" s="82" t="n">
        <v>0</v>
      </c>
    </row>
    <row r="492" customFormat="false" ht="31.5" hidden="false" customHeight="false" outlineLevel="6" collapsed="false">
      <c r="A492" s="109" t="s">
        <v>332</v>
      </c>
      <c r="B492" s="111" t="n">
        <v>935</v>
      </c>
      <c r="C492" s="111" t="s">
        <v>237</v>
      </c>
      <c r="D492" s="111" t="s">
        <v>580</v>
      </c>
      <c r="E492" s="111" t="s">
        <v>333</v>
      </c>
      <c r="F492" s="111"/>
      <c r="G492" s="112" t="n">
        <f aca="false">G493</f>
        <v>30</v>
      </c>
      <c r="H492" s="112" t="n">
        <f aca="false">H493</f>
        <v>0</v>
      </c>
      <c r="I492" s="125" t="n">
        <f aca="false">I493</f>
        <v>0</v>
      </c>
      <c r="J492" s="82" t="n">
        <v>0</v>
      </c>
    </row>
    <row r="493" customFormat="false" ht="38.25" hidden="false" customHeight="true" outlineLevel="6" collapsed="false">
      <c r="A493" s="146" t="s">
        <v>334</v>
      </c>
      <c r="B493" s="115" t="n">
        <v>935</v>
      </c>
      <c r="C493" s="115" t="s">
        <v>237</v>
      </c>
      <c r="D493" s="115" t="s">
        <v>580</v>
      </c>
      <c r="E493" s="115" t="s">
        <v>295</v>
      </c>
      <c r="F493" s="115"/>
      <c r="G493" s="116" t="n">
        <v>30</v>
      </c>
      <c r="H493" s="116" t="n">
        <v>0</v>
      </c>
      <c r="I493" s="126" t="n">
        <v>0</v>
      </c>
      <c r="J493" s="82" t="n">
        <v>0</v>
      </c>
    </row>
    <row r="494" customFormat="false" ht="48" hidden="false" customHeight="true" outlineLevel="6" collapsed="false">
      <c r="A494" s="117" t="s">
        <v>581</v>
      </c>
      <c r="B494" s="118" t="s">
        <v>314</v>
      </c>
      <c r="C494" s="118" t="s">
        <v>237</v>
      </c>
      <c r="D494" s="118" t="s">
        <v>507</v>
      </c>
      <c r="E494" s="118" t="s">
        <v>270</v>
      </c>
      <c r="F494" s="118" t="s">
        <v>582</v>
      </c>
      <c r="G494" s="123" t="n">
        <f aca="false">G495</f>
        <v>0</v>
      </c>
      <c r="H494" s="123" t="n">
        <f aca="false">H495</f>
        <v>610</v>
      </c>
      <c r="I494" s="123" t="n">
        <f aca="false">I495</f>
        <v>0</v>
      </c>
      <c r="J494" s="82" t="n">
        <v>0</v>
      </c>
    </row>
    <row r="495" customFormat="false" ht="53.25" hidden="false" customHeight="true" outlineLevel="6" collapsed="false">
      <c r="A495" s="127" t="s">
        <v>579</v>
      </c>
      <c r="B495" s="107" t="s">
        <v>314</v>
      </c>
      <c r="C495" s="107" t="s">
        <v>237</v>
      </c>
      <c r="D495" s="107" t="s">
        <v>583</v>
      </c>
      <c r="E495" s="107" t="s">
        <v>270</v>
      </c>
      <c r="F495" s="115"/>
      <c r="G495" s="108" t="n">
        <f aca="false">G496</f>
        <v>0</v>
      </c>
      <c r="H495" s="108" t="n">
        <f aca="false">H496</f>
        <v>610</v>
      </c>
      <c r="I495" s="108" t="n">
        <f aca="false">I496</f>
        <v>0</v>
      </c>
      <c r="J495" s="82" t="n">
        <v>0</v>
      </c>
    </row>
    <row r="496" customFormat="false" ht="19.5" hidden="false" customHeight="true" outlineLevel="6" collapsed="false">
      <c r="A496" s="109" t="s">
        <v>510</v>
      </c>
      <c r="B496" s="111" t="s">
        <v>314</v>
      </c>
      <c r="C496" s="111" t="s">
        <v>237</v>
      </c>
      <c r="D496" s="111" t="s">
        <v>583</v>
      </c>
      <c r="E496" s="111" t="s">
        <v>521</v>
      </c>
      <c r="F496" s="115"/>
      <c r="G496" s="112" t="n">
        <f aca="false">G497</f>
        <v>0</v>
      </c>
      <c r="H496" s="112" t="n">
        <f aca="false">H497</f>
        <v>610</v>
      </c>
      <c r="I496" s="112" t="n">
        <f aca="false">I497</f>
        <v>0</v>
      </c>
      <c r="J496" s="82" t="n">
        <v>0</v>
      </c>
    </row>
    <row r="497" customFormat="false" ht="20.25" hidden="false" customHeight="true" outlineLevel="6" collapsed="false">
      <c r="A497" s="146" t="s">
        <v>513</v>
      </c>
      <c r="B497" s="115" t="s">
        <v>314</v>
      </c>
      <c r="C497" s="115" t="s">
        <v>237</v>
      </c>
      <c r="D497" s="115" t="s">
        <v>583</v>
      </c>
      <c r="E497" s="115" t="s">
        <v>515</v>
      </c>
      <c r="F497" s="115"/>
      <c r="G497" s="116" t="n">
        <v>0</v>
      </c>
      <c r="H497" s="116" t="n">
        <v>610</v>
      </c>
      <c r="I497" s="126" t="n">
        <v>0</v>
      </c>
      <c r="J497" s="82" t="n">
        <v>0</v>
      </c>
    </row>
    <row r="498" customFormat="false" ht="36.75" hidden="false" customHeight="true" outlineLevel="6" collapsed="false">
      <c r="A498" s="117" t="s">
        <v>584</v>
      </c>
      <c r="B498" s="118" t="n">
        <v>935</v>
      </c>
      <c r="C498" s="118" t="s">
        <v>237</v>
      </c>
      <c r="D498" s="118" t="s">
        <v>397</v>
      </c>
      <c r="E498" s="118" t="s">
        <v>270</v>
      </c>
      <c r="F498" s="118"/>
      <c r="G498" s="123" t="n">
        <f aca="false">G499</f>
        <v>0</v>
      </c>
      <c r="H498" s="123" t="n">
        <f aca="false">H499</f>
        <v>23113.464</v>
      </c>
      <c r="I498" s="147" t="n">
        <f aca="false">I499</f>
        <v>11556.732</v>
      </c>
      <c r="J498" s="82" t="n">
        <f aca="false">I498/H498*100</f>
        <v>50</v>
      </c>
    </row>
    <row r="499" customFormat="false" ht="47.25" hidden="false" customHeight="false" outlineLevel="6" collapsed="false">
      <c r="A499" s="127" t="s">
        <v>585</v>
      </c>
      <c r="B499" s="107" t="n">
        <v>935</v>
      </c>
      <c r="C499" s="107" t="s">
        <v>237</v>
      </c>
      <c r="D499" s="107" t="s">
        <v>586</v>
      </c>
      <c r="E499" s="107" t="s">
        <v>270</v>
      </c>
      <c r="F499" s="107"/>
      <c r="G499" s="108" t="n">
        <f aca="false">G500</f>
        <v>0</v>
      </c>
      <c r="H499" s="108" t="n">
        <f aca="false">H500</f>
        <v>23113.464</v>
      </c>
      <c r="I499" s="124" t="n">
        <f aca="false">I500</f>
        <v>11556.732</v>
      </c>
      <c r="J499" s="82" t="n">
        <f aca="false">I499/H499*100</f>
        <v>50</v>
      </c>
    </row>
    <row r="500" customFormat="false" ht="31.5" hidden="false" customHeight="false" outlineLevel="6" collapsed="false">
      <c r="A500" s="109" t="s">
        <v>587</v>
      </c>
      <c r="B500" s="111" t="n">
        <v>935</v>
      </c>
      <c r="C500" s="111" t="s">
        <v>237</v>
      </c>
      <c r="D500" s="111" t="s">
        <v>586</v>
      </c>
      <c r="E500" s="111" t="s">
        <v>333</v>
      </c>
      <c r="F500" s="111"/>
      <c r="G500" s="112" t="n">
        <f aca="false">G501</f>
        <v>0</v>
      </c>
      <c r="H500" s="112" t="n">
        <f aca="false">H501</f>
        <v>23113.464</v>
      </c>
      <c r="I500" s="125" t="n">
        <f aca="false">I501</f>
        <v>11556.732</v>
      </c>
      <c r="J500" s="82" t="n">
        <f aca="false">I500/H500*100</f>
        <v>50</v>
      </c>
    </row>
    <row r="501" customFormat="false" ht="15.75" hidden="false" customHeight="false" outlineLevel="6" collapsed="false">
      <c r="A501" s="113" t="s">
        <v>576</v>
      </c>
      <c r="B501" s="115" t="n">
        <v>935</v>
      </c>
      <c r="C501" s="115" t="s">
        <v>237</v>
      </c>
      <c r="D501" s="115" t="s">
        <v>586</v>
      </c>
      <c r="E501" s="115" t="s">
        <v>577</v>
      </c>
      <c r="F501" s="115"/>
      <c r="G501" s="116" t="n">
        <v>0</v>
      </c>
      <c r="H501" s="116" t="n">
        <v>23113.464</v>
      </c>
      <c r="I501" s="126" t="n">
        <v>11556.732</v>
      </c>
      <c r="J501" s="82" t="n">
        <f aca="false">I501/H501*100</f>
        <v>50</v>
      </c>
    </row>
    <row r="502" customFormat="false" ht="31.5" hidden="false" customHeight="false" outlineLevel="6" collapsed="false">
      <c r="A502" s="175" t="s">
        <v>273</v>
      </c>
      <c r="B502" s="176" t="n">
        <v>935</v>
      </c>
      <c r="C502" s="177" t="s">
        <v>237</v>
      </c>
      <c r="D502" s="177" t="s">
        <v>274</v>
      </c>
      <c r="E502" s="177" t="s">
        <v>270</v>
      </c>
      <c r="F502" s="177"/>
      <c r="G502" s="139" t="n">
        <f aca="false">G503+G508</f>
        <v>960</v>
      </c>
      <c r="H502" s="139" t="n">
        <f aca="false">H503+H506</f>
        <v>1945</v>
      </c>
      <c r="I502" s="139" t="n">
        <f aca="false">I503+I506</f>
        <v>1945</v>
      </c>
      <c r="J502" s="131" t="n">
        <v>0</v>
      </c>
    </row>
    <row r="503" customFormat="false" ht="31.5" hidden="false" customHeight="false" outlineLevel="6" collapsed="false">
      <c r="A503" s="148" t="s">
        <v>326</v>
      </c>
      <c r="B503" s="129" t="n">
        <v>935</v>
      </c>
      <c r="C503" s="130" t="s">
        <v>237</v>
      </c>
      <c r="D503" s="130" t="s">
        <v>327</v>
      </c>
      <c r="E503" s="130" t="s">
        <v>270</v>
      </c>
      <c r="F503" s="130"/>
      <c r="G503" s="124" t="n">
        <f aca="false">G504</f>
        <v>900</v>
      </c>
      <c r="H503" s="124" t="n">
        <f aca="false">H504</f>
        <v>0</v>
      </c>
      <c r="I503" s="124" t="n">
        <f aca="false">I504</f>
        <v>0</v>
      </c>
      <c r="J503" s="131" t="n">
        <v>0</v>
      </c>
    </row>
    <row r="504" customFormat="false" ht="15.75" hidden="false" customHeight="false" outlineLevel="6" collapsed="false">
      <c r="A504" s="132" t="s">
        <v>566</v>
      </c>
      <c r="B504" s="133" t="n">
        <v>935</v>
      </c>
      <c r="C504" s="134" t="s">
        <v>237</v>
      </c>
      <c r="D504" s="134" t="s">
        <v>327</v>
      </c>
      <c r="E504" s="134" t="s">
        <v>567</v>
      </c>
      <c r="F504" s="134"/>
      <c r="G504" s="125" t="n">
        <f aca="false">G505</f>
        <v>900</v>
      </c>
      <c r="H504" s="125" t="n">
        <f aca="false">H505</f>
        <v>0</v>
      </c>
      <c r="I504" s="125" t="n">
        <f aca="false">I505</f>
        <v>0</v>
      </c>
      <c r="J504" s="131" t="n">
        <v>0</v>
      </c>
    </row>
    <row r="505" customFormat="false" ht="31.5" hidden="false" customHeight="false" outlineLevel="6" collapsed="false">
      <c r="A505" s="135" t="s">
        <v>570</v>
      </c>
      <c r="B505" s="136" t="n">
        <v>935</v>
      </c>
      <c r="C505" s="137" t="s">
        <v>237</v>
      </c>
      <c r="D505" s="137" t="s">
        <v>327</v>
      </c>
      <c r="E505" s="137" t="s">
        <v>571</v>
      </c>
      <c r="F505" s="137"/>
      <c r="G505" s="126" t="n">
        <v>900</v>
      </c>
      <c r="H505" s="126" t="n">
        <v>0</v>
      </c>
      <c r="I505" s="126" t="n">
        <v>0</v>
      </c>
      <c r="J505" s="131" t="n">
        <v>0</v>
      </c>
    </row>
    <row r="506" customFormat="false" ht="31.5" hidden="false" customHeight="false" outlineLevel="6" collapsed="false">
      <c r="A506" s="148" t="s">
        <v>326</v>
      </c>
      <c r="B506" s="129" t="n">
        <v>935</v>
      </c>
      <c r="C506" s="130" t="s">
        <v>237</v>
      </c>
      <c r="D506" s="130" t="s">
        <v>327</v>
      </c>
      <c r="E506" s="130" t="s">
        <v>270</v>
      </c>
      <c r="F506" s="130"/>
      <c r="G506" s="124" t="n">
        <f aca="false">G507</f>
        <v>60</v>
      </c>
      <c r="H506" s="124" t="n">
        <f aca="false">H507</f>
        <v>1945</v>
      </c>
      <c r="I506" s="124" t="n">
        <f aca="false">I507</f>
        <v>1945</v>
      </c>
      <c r="J506" s="131" t="n">
        <v>0</v>
      </c>
    </row>
    <row r="507" customFormat="false" ht="31.5" hidden="false" customHeight="false" outlineLevel="6" collapsed="false">
      <c r="A507" s="132" t="s">
        <v>332</v>
      </c>
      <c r="B507" s="133" t="n">
        <v>935</v>
      </c>
      <c r="C507" s="134" t="s">
        <v>237</v>
      </c>
      <c r="D507" s="134" t="s">
        <v>327</v>
      </c>
      <c r="E507" s="134" t="s">
        <v>333</v>
      </c>
      <c r="F507" s="134"/>
      <c r="G507" s="125" t="n">
        <f aca="false">G508</f>
        <v>60</v>
      </c>
      <c r="H507" s="125" t="n">
        <f aca="false">H508</f>
        <v>1945</v>
      </c>
      <c r="I507" s="125" t="n">
        <f aca="false">I508</f>
        <v>1945</v>
      </c>
      <c r="J507" s="131" t="n">
        <v>0</v>
      </c>
    </row>
    <row r="508" customFormat="false" ht="31.5" hidden="false" customHeight="false" outlineLevel="6" collapsed="false">
      <c r="A508" s="135" t="s">
        <v>294</v>
      </c>
      <c r="B508" s="136" t="n">
        <v>935</v>
      </c>
      <c r="C508" s="137" t="s">
        <v>237</v>
      </c>
      <c r="D508" s="137" t="s">
        <v>327</v>
      </c>
      <c r="E508" s="137" t="s">
        <v>295</v>
      </c>
      <c r="F508" s="137"/>
      <c r="G508" s="126" t="n">
        <v>60</v>
      </c>
      <c r="H508" s="126" t="n">
        <v>1945</v>
      </c>
      <c r="I508" s="126" t="n">
        <v>1945</v>
      </c>
      <c r="J508" s="131" t="n">
        <v>0</v>
      </c>
    </row>
    <row r="509" customFormat="false" ht="15.75" hidden="false" customHeight="false" outlineLevel="6" collapsed="false">
      <c r="A509" s="159" t="s">
        <v>238</v>
      </c>
      <c r="B509" s="94" t="n">
        <v>935</v>
      </c>
      <c r="C509" s="156" t="s">
        <v>239</v>
      </c>
      <c r="D509" s="156" t="s">
        <v>269</v>
      </c>
      <c r="E509" s="156" t="s">
        <v>270</v>
      </c>
      <c r="F509" s="156"/>
      <c r="G509" s="157" t="n">
        <f aca="false">G510+G514</f>
        <v>8929.85444</v>
      </c>
      <c r="H509" s="157" t="n">
        <f aca="false">H510+H514</f>
        <v>32697.93024</v>
      </c>
      <c r="I509" s="160" t="n">
        <f aca="false">I510+I514</f>
        <v>8871</v>
      </c>
      <c r="J509" s="82" t="n">
        <f aca="false">I509/H509*100</f>
        <v>27.1301575814971</v>
      </c>
    </row>
    <row r="510" customFormat="false" ht="31.5" hidden="false" customHeight="false" outlineLevel="6" collapsed="false">
      <c r="A510" s="101" t="s">
        <v>271</v>
      </c>
      <c r="B510" s="103" t="n">
        <v>935</v>
      </c>
      <c r="C510" s="103" t="s">
        <v>239</v>
      </c>
      <c r="D510" s="103" t="s">
        <v>274</v>
      </c>
      <c r="E510" s="103" t="s">
        <v>270</v>
      </c>
      <c r="F510" s="103"/>
      <c r="G510" s="104" t="n">
        <f aca="false">G511</f>
        <v>8929.85444</v>
      </c>
      <c r="H510" s="104" t="n">
        <f aca="false">H511</f>
        <v>32697.93024</v>
      </c>
      <c r="I510" s="139" t="n">
        <f aca="false">I511</f>
        <v>8871</v>
      </c>
      <c r="J510" s="82" t="n">
        <f aca="false">I510/H510*100</f>
        <v>27.1301575814971</v>
      </c>
    </row>
    <row r="511" customFormat="false" ht="63" hidden="false" customHeight="false" outlineLevel="6" collapsed="false">
      <c r="A511" s="127" t="s">
        <v>588</v>
      </c>
      <c r="B511" s="107" t="n">
        <v>935</v>
      </c>
      <c r="C511" s="107" t="s">
        <v>239</v>
      </c>
      <c r="D511" s="107" t="s">
        <v>589</v>
      </c>
      <c r="E511" s="107" t="s">
        <v>270</v>
      </c>
      <c r="F511" s="107"/>
      <c r="G511" s="108" t="n">
        <f aca="false">G512</f>
        <v>8929.85444</v>
      </c>
      <c r="H511" s="108" t="n">
        <f aca="false">H512</f>
        <v>32697.93024</v>
      </c>
      <c r="I511" s="124" t="n">
        <f aca="false">I512</f>
        <v>8871</v>
      </c>
      <c r="J511" s="82" t="n">
        <f aca="false">I511/H511*100</f>
        <v>27.1301575814971</v>
      </c>
    </row>
    <row r="512" customFormat="false" ht="15.75" hidden="false" customHeight="false" outlineLevel="6" collapsed="false">
      <c r="A512" s="109" t="s">
        <v>566</v>
      </c>
      <c r="B512" s="111" t="n">
        <v>935</v>
      </c>
      <c r="C512" s="111" t="s">
        <v>239</v>
      </c>
      <c r="D512" s="111" t="s">
        <v>589</v>
      </c>
      <c r="E512" s="111" t="s">
        <v>567</v>
      </c>
      <c r="F512" s="111"/>
      <c r="G512" s="112" t="n">
        <f aca="false">G513</f>
        <v>8929.85444</v>
      </c>
      <c r="H512" s="112" t="n">
        <f aca="false">H513</f>
        <v>32697.93024</v>
      </c>
      <c r="I512" s="125" t="n">
        <f aca="false">I513</f>
        <v>8871</v>
      </c>
      <c r="J512" s="82" t="n">
        <f aca="false">I512/H512*100</f>
        <v>27.1301575814971</v>
      </c>
    </row>
    <row r="513" customFormat="false" ht="31.5" hidden="false" customHeight="false" outlineLevel="6" collapsed="false">
      <c r="A513" s="113" t="s">
        <v>570</v>
      </c>
      <c r="B513" s="115" t="n">
        <v>935</v>
      </c>
      <c r="C513" s="115" t="s">
        <v>239</v>
      </c>
      <c r="D513" s="115" t="s">
        <v>589</v>
      </c>
      <c r="E513" s="115" t="s">
        <v>571</v>
      </c>
      <c r="F513" s="115"/>
      <c r="G513" s="116" t="n">
        <v>8929.85444</v>
      </c>
      <c r="H513" s="116" t="n">
        <v>32697.93024</v>
      </c>
      <c r="I513" s="126" t="n">
        <v>8871</v>
      </c>
      <c r="J513" s="82" t="n">
        <f aca="false">I513/H513*100</f>
        <v>27.1301575814971</v>
      </c>
    </row>
    <row r="514" customFormat="false" ht="15.75" hidden="true" customHeight="true" outlineLevel="6" collapsed="false">
      <c r="A514" s="138" t="s">
        <v>367</v>
      </c>
      <c r="B514" s="102" t="n">
        <v>935</v>
      </c>
      <c r="C514" s="118" t="s">
        <v>239</v>
      </c>
      <c r="D514" s="118" t="s">
        <v>269</v>
      </c>
      <c r="E514" s="118" t="s">
        <v>270</v>
      </c>
      <c r="F514" s="118"/>
      <c r="G514" s="123" t="n">
        <f aca="false">G515</f>
        <v>0</v>
      </c>
      <c r="H514" s="123" t="n">
        <f aca="false">H515</f>
        <v>0</v>
      </c>
      <c r="I514" s="147" t="n">
        <f aca="false">I515</f>
        <v>0</v>
      </c>
      <c r="J514" s="82" t="n">
        <v>0</v>
      </c>
    </row>
    <row r="515" customFormat="false" ht="33" hidden="true" customHeight="true" outlineLevel="6" collapsed="false">
      <c r="A515" s="117" t="s">
        <v>396</v>
      </c>
      <c r="B515" s="102" t="n">
        <v>935</v>
      </c>
      <c r="C515" s="118" t="s">
        <v>239</v>
      </c>
      <c r="D515" s="118" t="s">
        <v>397</v>
      </c>
      <c r="E515" s="118" t="s">
        <v>270</v>
      </c>
      <c r="F515" s="118"/>
      <c r="G515" s="123" t="n">
        <f aca="false">G519+G516</f>
        <v>0</v>
      </c>
      <c r="H515" s="123" t="n">
        <f aca="false">H519+H516</f>
        <v>0</v>
      </c>
      <c r="I515" s="147" t="n">
        <f aca="false">I519+I516</f>
        <v>0</v>
      </c>
      <c r="J515" s="82" t="n">
        <v>0</v>
      </c>
    </row>
    <row r="516" customFormat="false" ht="33" hidden="true" customHeight="true" outlineLevel="6" collapsed="false">
      <c r="A516" s="127" t="s">
        <v>590</v>
      </c>
      <c r="B516" s="106" t="n">
        <v>935</v>
      </c>
      <c r="C516" s="107" t="s">
        <v>239</v>
      </c>
      <c r="D516" s="107" t="s">
        <v>591</v>
      </c>
      <c r="E516" s="107" t="s">
        <v>270</v>
      </c>
      <c r="F516" s="107"/>
      <c r="G516" s="108" t="n">
        <f aca="false">G517</f>
        <v>0</v>
      </c>
      <c r="H516" s="108" t="n">
        <f aca="false">H517</f>
        <v>0</v>
      </c>
      <c r="I516" s="124" t="n">
        <f aca="false">I517</f>
        <v>0</v>
      </c>
      <c r="J516" s="82" t="n">
        <v>0</v>
      </c>
    </row>
    <row r="517" customFormat="false" ht="16.5" hidden="true" customHeight="true" outlineLevel="6" collapsed="false">
      <c r="A517" s="109" t="s">
        <v>399</v>
      </c>
      <c r="B517" s="110" t="n">
        <v>935</v>
      </c>
      <c r="C517" s="111" t="s">
        <v>239</v>
      </c>
      <c r="D517" s="111" t="s">
        <v>591</v>
      </c>
      <c r="E517" s="111" t="s">
        <v>400</v>
      </c>
      <c r="F517" s="111"/>
      <c r="G517" s="112" t="n">
        <f aca="false">G518</f>
        <v>0</v>
      </c>
      <c r="H517" s="112" t="n">
        <f aca="false">H518</f>
        <v>0</v>
      </c>
      <c r="I517" s="125" t="n">
        <f aca="false">I518</f>
        <v>0</v>
      </c>
      <c r="J517" s="82" t="n">
        <v>0</v>
      </c>
    </row>
    <row r="518" customFormat="false" ht="48.75" hidden="true" customHeight="true" outlineLevel="6" collapsed="false">
      <c r="A518" s="113" t="s">
        <v>401</v>
      </c>
      <c r="B518" s="114" t="n">
        <v>935</v>
      </c>
      <c r="C518" s="115" t="s">
        <v>239</v>
      </c>
      <c r="D518" s="115" t="s">
        <v>591</v>
      </c>
      <c r="E518" s="115" t="s">
        <v>402</v>
      </c>
      <c r="F518" s="115"/>
      <c r="G518" s="116" t="n">
        <v>0</v>
      </c>
      <c r="H518" s="116" t="n">
        <v>0</v>
      </c>
      <c r="I518" s="126" t="n">
        <v>0</v>
      </c>
      <c r="J518" s="82" t="n">
        <v>0</v>
      </c>
    </row>
    <row r="519" customFormat="false" ht="63" hidden="true" customHeight="false" outlineLevel="6" collapsed="false">
      <c r="A519" s="127" t="s">
        <v>592</v>
      </c>
      <c r="B519" s="106" t="n">
        <v>935</v>
      </c>
      <c r="C519" s="107" t="s">
        <v>239</v>
      </c>
      <c r="D519" s="107" t="s">
        <v>593</v>
      </c>
      <c r="E519" s="107" t="s">
        <v>270</v>
      </c>
      <c r="F519" s="107"/>
      <c r="G519" s="108" t="n">
        <f aca="false">G520</f>
        <v>0</v>
      </c>
      <c r="H519" s="108" t="n">
        <f aca="false">H520</f>
        <v>0</v>
      </c>
      <c r="I519" s="124" t="n">
        <f aca="false">I520</f>
        <v>0</v>
      </c>
      <c r="J519" s="82" t="n">
        <v>0</v>
      </c>
    </row>
    <row r="520" customFormat="false" ht="15.75" hidden="true" customHeight="false" outlineLevel="6" collapsed="false">
      <c r="A520" s="109" t="s">
        <v>399</v>
      </c>
      <c r="B520" s="110" t="n">
        <v>935</v>
      </c>
      <c r="C520" s="111" t="s">
        <v>239</v>
      </c>
      <c r="D520" s="111" t="s">
        <v>593</v>
      </c>
      <c r="E520" s="111" t="s">
        <v>400</v>
      </c>
      <c r="F520" s="111"/>
      <c r="G520" s="112" t="n">
        <f aca="false">G521</f>
        <v>0</v>
      </c>
      <c r="H520" s="112" t="n">
        <f aca="false">H521</f>
        <v>0</v>
      </c>
      <c r="I520" s="125" t="n">
        <f aca="false">I521</f>
        <v>0</v>
      </c>
      <c r="J520" s="82" t="n">
        <v>0</v>
      </c>
    </row>
    <row r="521" customFormat="false" ht="47.25" hidden="true" customHeight="false" outlineLevel="6" collapsed="false">
      <c r="A521" s="113" t="s">
        <v>401</v>
      </c>
      <c r="B521" s="114" t="n">
        <v>935</v>
      </c>
      <c r="C521" s="115" t="s">
        <v>239</v>
      </c>
      <c r="D521" s="115" t="s">
        <v>593</v>
      </c>
      <c r="E521" s="115" t="s">
        <v>402</v>
      </c>
      <c r="F521" s="115"/>
      <c r="G521" s="116" t="n">
        <v>0</v>
      </c>
      <c r="H521" s="116" t="n">
        <v>0</v>
      </c>
      <c r="I521" s="126" t="n">
        <v>0</v>
      </c>
      <c r="J521" s="82"/>
    </row>
    <row r="522" customFormat="false" ht="15.75" hidden="false" customHeight="false" outlineLevel="6" collapsed="false">
      <c r="A522" s="159" t="s">
        <v>240</v>
      </c>
      <c r="B522" s="94" t="n">
        <v>935</v>
      </c>
      <c r="C522" s="156" t="s">
        <v>241</v>
      </c>
      <c r="D522" s="156" t="s">
        <v>269</v>
      </c>
      <c r="E522" s="156" t="s">
        <v>270</v>
      </c>
      <c r="F522" s="156"/>
      <c r="G522" s="157" t="n">
        <f aca="false">G523+G527</f>
        <v>0</v>
      </c>
      <c r="H522" s="157" t="n">
        <f aca="false">H523+H527+H531</f>
        <v>197.05159</v>
      </c>
      <c r="I522" s="157" t="n">
        <f aca="false">I523+I527+I531</f>
        <v>0</v>
      </c>
      <c r="J522" s="82" t="n">
        <f aca="false">I522/H522*100</f>
        <v>0</v>
      </c>
    </row>
    <row r="523" customFormat="false" ht="48" hidden="false" customHeight="true" outlineLevel="6" collapsed="false">
      <c r="A523" s="138" t="s">
        <v>594</v>
      </c>
      <c r="B523" s="102" t="n">
        <v>935</v>
      </c>
      <c r="C523" s="118" t="s">
        <v>241</v>
      </c>
      <c r="D523" s="118" t="s">
        <v>595</v>
      </c>
      <c r="E523" s="118" t="s">
        <v>270</v>
      </c>
      <c r="F523" s="118"/>
      <c r="G523" s="123" t="n">
        <f aca="false">G524</f>
        <v>0</v>
      </c>
      <c r="H523" s="123" t="n">
        <f aca="false">H524</f>
        <v>100</v>
      </c>
      <c r="I523" s="147" t="n">
        <f aca="false">I524</f>
        <v>0</v>
      </c>
      <c r="J523" s="82" t="n">
        <f aca="false">I523/H523*100</f>
        <v>0</v>
      </c>
    </row>
    <row r="524" customFormat="false" ht="33.75" hidden="false" customHeight="true" outlineLevel="6" collapsed="false">
      <c r="A524" s="127" t="s">
        <v>596</v>
      </c>
      <c r="B524" s="106" t="n">
        <v>935</v>
      </c>
      <c r="C524" s="107" t="s">
        <v>241</v>
      </c>
      <c r="D524" s="107" t="s">
        <v>597</v>
      </c>
      <c r="E524" s="107" t="s">
        <v>270</v>
      </c>
      <c r="F524" s="107"/>
      <c r="G524" s="108" t="n">
        <f aca="false">G525</f>
        <v>0</v>
      </c>
      <c r="H524" s="108" t="n">
        <f aca="false">H525</f>
        <v>100</v>
      </c>
      <c r="I524" s="124" t="n">
        <f aca="false">I525</f>
        <v>0</v>
      </c>
      <c r="J524" s="82" t="n">
        <f aca="false">I524/H524*100</f>
        <v>0</v>
      </c>
    </row>
    <row r="525" customFormat="false" ht="18" hidden="false" customHeight="true" outlineLevel="6" collapsed="false">
      <c r="A525" s="109" t="s">
        <v>288</v>
      </c>
      <c r="B525" s="110" t="n">
        <v>935</v>
      </c>
      <c r="C525" s="111" t="s">
        <v>241</v>
      </c>
      <c r="D525" s="111" t="s">
        <v>597</v>
      </c>
      <c r="E525" s="111" t="s">
        <v>289</v>
      </c>
      <c r="F525" s="111"/>
      <c r="G525" s="112" t="n">
        <f aca="false">G526</f>
        <v>0</v>
      </c>
      <c r="H525" s="112" t="n">
        <f aca="false">H526</f>
        <v>100</v>
      </c>
      <c r="I525" s="125" t="n">
        <f aca="false">I526</f>
        <v>0</v>
      </c>
      <c r="J525" s="82" t="n">
        <f aca="false">I525/H525*100</f>
        <v>0</v>
      </c>
    </row>
    <row r="526" customFormat="false" ht="15.75" hidden="false" customHeight="false" outlineLevel="6" collapsed="false">
      <c r="A526" s="113" t="s">
        <v>290</v>
      </c>
      <c r="B526" s="114" t="n">
        <v>935</v>
      </c>
      <c r="C526" s="115" t="s">
        <v>241</v>
      </c>
      <c r="D526" s="115" t="s">
        <v>597</v>
      </c>
      <c r="E526" s="115" t="s">
        <v>291</v>
      </c>
      <c r="F526" s="115"/>
      <c r="G526" s="116" t="n">
        <v>0</v>
      </c>
      <c r="H526" s="116" t="n">
        <v>100</v>
      </c>
      <c r="I526" s="126" t="n">
        <v>0</v>
      </c>
      <c r="J526" s="82" t="n">
        <f aca="false">I526/H526*100</f>
        <v>0</v>
      </c>
    </row>
    <row r="527" customFormat="false" ht="31.5" hidden="true" customHeight="false" outlineLevel="6" collapsed="false">
      <c r="A527" s="138" t="s">
        <v>598</v>
      </c>
      <c r="B527" s="118" t="n">
        <v>935</v>
      </c>
      <c r="C527" s="118" t="s">
        <v>241</v>
      </c>
      <c r="D527" s="118" t="s">
        <v>387</v>
      </c>
      <c r="E527" s="118" t="s">
        <v>270</v>
      </c>
      <c r="F527" s="118"/>
      <c r="G527" s="123" t="n">
        <f aca="false">G528</f>
        <v>0</v>
      </c>
      <c r="H527" s="123" t="n">
        <f aca="false">H528</f>
        <v>0</v>
      </c>
      <c r="I527" s="147" t="n">
        <f aca="false">I528</f>
        <v>0</v>
      </c>
      <c r="J527" s="82" t="e">
        <f aca="false">I527/H527*100</f>
        <v>#DIV/0!</v>
      </c>
    </row>
    <row r="528" customFormat="false" ht="31.5" hidden="true" customHeight="false" outlineLevel="6" collapsed="false">
      <c r="A528" s="127" t="s">
        <v>388</v>
      </c>
      <c r="B528" s="107" t="n">
        <v>935</v>
      </c>
      <c r="C528" s="107" t="s">
        <v>241</v>
      </c>
      <c r="D528" s="107" t="s">
        <v>389</v>
      </c>
      <c r="E528" s="107" t="s">
        <v>270</v>
      </c>
      <c r="F528" s="107"/>
      <c r="G528" s="108" t="n">
        <f aca="false">G529</f>
        <v>0</v>
      </c>
      <c r="H528" s="108" t="n">
        <f aca="false">H529</f>
        <v>0</v>
      </c>
      <c r="I528" s="124" t="n">
        <f aca="false">I529</f>
        <v>0</v>
      </c>
      <c r="J528" s="82" t="e">
        <f aca="false">I528/H528*100</f>
        <v>#DIV/0!</v>
      </c>
    </row>
    <row r="529" customFormat="false" ht="31.5" hidden="true" customHeight="false" outlineLevel="6" collapsed="false">
      <c r="A529" s="109" t="s">
        <v>599</v>
      </c>
      <c r="B529" s="111" t="n">
        <v>935</v>
      </c>
      <c r="C529" s="111" t="s">
        <v>241</v>
      </c>
      <c r="D529" s="111" t="s">
        <v>389</v>
      </c>
      <c r="E529" s="111" t="s">
        <v>390</v>
      </c>
      <c r="F529" s="111"/>
      <c r="G529" s="112" t="n">
        <f aca="false">G530</f>
        <v>0</v>
      </c>
      <c r="H529" s="112" t="n">
        <f aca="false">H530</f>
        <v>0</v>
      </c>
      <c r="I529" s="125" t="n">
        <f aca="false">I530</f>
        <v>0</v>
      </c>
      <c r="J529" s="82" t="e">
        <f aca="false">I529/H529*100</f>
        <v>#DIV/0!</v>
      </c>
    </row>
    <row r="530" customFormat="false" ht="31.5" hidden="true" customHeight="false" outlineLevel="6" collapsed="false">
      <c r="A530" s="146" t="s">
        <v>391</v>
      </c>
      <c r="B530" s="115" t="n">
        <v>935</v>
      </c>
      <c r="C530" s="115" t="s">
        <v>241</v>
      </c>
      <c r="D530" s="115" t="s">
        <v>389</v>
      </c>
      <c r="E530" s="115" t="s">
        <v>392</v>
      </c>
      <c r="F530" s="115"/>
      <c r="G530" s="116" t="n">
        <v>0</v>
      </c>
      <c r="H530" s="116" t="n">
        <v>0</v>
      </c>
      <c r="I530" s="126" t="n">
        <v>0</v>
      </c>
      <c r="J530" s="82" t="e">
        <f aca="false">I530/H530*100</f>
        <v>#DIV/0!</v>
      </c>
    </row>
    <row r="531" customFormat="false" ht="33" hidden="false" customHeight="true" outlineLevel="6" collapsed="false">
      <c r="A531" s="138" t="s">
        <v>600</v>
      </c>
      <c r="B531" s="118" t="s">
        <v>314</v>
      </c>
      <c r="C531" s="118" t="s">
        <v>241</v>
      </c>
      <c r="D531" s="118" t="s">
        <v>387</v>
      </c>
      <c r="E531" s="118" t="s">
        <v>270</v>
      </c>
      <c r="F531" s="115"/>
      <c r="G531" s="123" t="n">
        <f aca="false">G532</f>
        <v>0</v>
      </c>
      <c r="H531" s="123" t="n">
        <f aca="false">H532</f>
        <v>97.05159</v>
      </c>
      <c r="I531" s="123" t="n">
        <f aca="false">I532</f>
        <v>0</v>
      </c>
      <c r="J531" s="82" t="n">
        <f aca="false">I531/H531*100</f>
        <v>0</v>
      </c>
    </row>
    <row r="532" customFormat="false" ht="31.5" hidden="false" customHeight="false" outlineLevel="6" collapsed="false">
      <c r="A532" s="127" t="s">
        <v>601</v>
      </c>
      <c r="B532" s="107" t="s">
        <v>314</v>
      </c>
      <c r="C532" s="107" t="s">
        <v>241</v>
      </c>
      <c r="D532" s="107" t="s">
        <v>602</v>
      </c>
      <c r="E532" s="107" t="s">
        <v>270</v>
      </c>
      <c r="F532" s="115"/>
      <c r="G532" s="108" t="n">
        <f aca="false">G533</f>
        <v>0</v>
      </c>
      <c r="H532" s="108" t="n">
        <f aca="false">H533</f>
        <v>97.05159</v>
      </c>
      <c r="I532" s="108" t="n">
        <f aca="false">I533</f>
        <v>0</v>
      </c>
      <c r="J532" s="82" t="n">
        <f aca="false">I532/H532*100</f>
        <v>0</v>
      </c>
    </row>
    <row r="533" customFormat="false" ht="31.5" hidden="false" customHeight="false" outlineLevel="6" collapsed="false">
      <c r="A533" s="109" t="s">
        <v>599</v>
      </c>
      <c r="B533" s="111" t="s">
        <v>314</v>
      </c>
      <c r="C533" s="111" t="s">
        <v>241</v>
      </c>
      <c r="D533" s="111" t="s">
        <v>602</v>
      </c>
      <c r="E533" s="112" t="str">
        <f aca="false">E534</f>
        <v>633</v>
      </c>
      <c r="F533" s="112" t="n">
        <f aca="false">F534</f>
        <v>0</v>
      </c>
      <c r="G533" s="112" t="n">
        <f aca="false">G534</f>
        <v>0</v>
      </c>
      <c r="H533" s="112" t="n">
        <f aca="false">H534</f>
        <v>97.05159</v>
      </c>
      <c r="I533" s="112" t="n">
        <f aca="false">I534</f>
        <v>0</v>
      </c>
      <c r="J533" s="82" t="n">
        <f aca="false">I533/H533*100</f>
        <v>0</v>
      </c>
    </row>
    <row r="534" customFormat="false" ht="31.5" hidden="false" customHeight="false" outlineLevel="6" collapsed="false">
      <c r="A534" s="146" t="s">
        <v>391</v>
      </c>
      <c r="B534" s="115" t="s">
        <v>314</v>
      </c>
      <c r="C534" s="115" t="s">
        <v>241</v>
      </c>
      <c r="D534" s="115" t="s">
        <v>602</v>
      </c>
      <c r="E534" s="115" t="s">
        <v>392</v>
      </c>
      <c r="F534" s="115"/>
      <c r="G534" s="116" t="n">
        <v>0</v>
      </c>
      <c r="H534" s="116" t="n">
        <v>97.05159</v>
      </c>
      <c r="I534" s="126" t="n">
        <v>0</v>
      </c>
      <c r="J534" s="82" t="n">
        <f aca="false">I534/H534*100</f>
        <v>0</v>
      </c>
    </row>
    <row r="535" customFormat="false" ht="18.75" hidden="false" customHeight="false" outlineLevel="6" collapsed="false">
      <c r="A535" s="93" t="s">
        <v>242</v>
      </c>
      <c r="B535" s="94" t="n">
        <v>935</v>
      </c>
      <c r="C535" s="95" t="s">
        <v>243</v>
      </c>
      <c r="D535" s="95" t="s">
        <v>269</v>
      </c>
      <c r="E535" s="95" t="s">
        <v>270</v>
      </c>
      <c r="F535" s="95"/>
      <c r="G535" s="96" t="n">
        <f aca="false">G536+G546</f>
        <v>914.70415</v>
      </c>
      <c r="H535" s="96" t="n">
        <f aca="false">H536+H546</f>
        <v>6914.35</v>
      </c>
      <c r="I535" s="158" t="n">
        <f aca="false">I536+I546</f>
        <v>89.76305</v>
      </c>
      <c r="J535" s="82" t="n">
        <f aca="false">I535/H535*100</f>
        <v>1.29821385958188</v>
      </c>
    </row>
    <row r="536" customFormat="false" ht="15.75" hidden="false" customHeight="false" outlineLevel="6" collapsed="false">
      <c r="A536" s="117" t="s">
        <v>244</v>
      </c>
      <c r="B536" s="102" t="n">
        <v>935</v>
      </c>
      <c r="C536" s="118" t="s">
        <v>245</v>
      </c>
      <c r="D536" s="118" t="s">
        <v>269</v>
      </c>
      <c r="E536" s="118" t="s">
        <v>270</v>
      </c>
      <c r="F536" s="118"/>
      <c r="G536" s="123" t="n">
        <f aca="false">G541+G537</f>
        <v>223.57</v>
      </c>
      <c r="H536" s="123" t="n">
        <f aca="false">H541+H537</f>
        <v>539.69697</v>
      </c>
      <c r="I536" s="147" t="n">
        <f aca="false">I541+I537</f>
        <v>23.2</v>
      </c>
      <c r="J536" s="82" t="n">
        <f aca="false">I536/H536*100</f>
        <v>4.29870858826575</v>
      </c>
    </row>
    <row r="537" customFormat="false" ht="33" hidden="false" customHeight="true" outlineLevel="6" collapsed="false">
      <c r="A537" s="178" t="s">
        <v>603</v>
      </c>
      <c r="B537" s="107" t="n">
        <v>935</v>
      </c>
      <c r="C537" s="107" t="s">
        <v>245</v>
      </c>
      <c r="D537" s="107" t="s">
        <v>379</v>
      </c>
      <c r="E537" s="107" t="s">
        <v>270</v>
      </c>
      <c r="F537" s="107"/>
      <c r="G537" s="108" t="n">
        <f aca="false">G538</f>
        <v>4.97</v>
      </c>
      <c r="H537" s="108" t="n">
        <f aca="false">H538</f>
        <v>20</v>
      </c>
      <c r="I537" s="124" t="n">
        <f aca="false">I538</f>
        <v>5</v>
      </c>
      <c r="J537" s="82" t="n">
        <f aca="false">I537/H537*100</f>
        <v>25</v>
      </c>
    </row>
    <row r="538" customFormat="false" ht="36.75" hidden="false" customHeight="true" outlineLevel="6" collapsed="false">
      <c r="A538" s="127" t="s">
        <v>380</v>
      </c>
      <c r="B538" s="107" t="n">
        <v>935</v>
      </c>
      <c r="C538" s="107" t="s">
        <v>245</v>
      </c>
      <c r="D538" s="107" t="s">
        <v>381</v>
      </c>
      <c r="E538" s="107" t="s">
        <v>270</v>
      </c>
      <c r="F538" s="107"/>
      <c r="G538" s="108" t="n">
        <f aca="false">G539</f>
        <v>4.97</v>
      </c>
      <c r="H538" s="108" t="n">
        <f aca="false">H539</f>
        <v>20</v>
      </c>
      <c r="I538" s="124" t="n">
        <f aca="false">I539</f>
        <v>5</v>
      </c>
      <c r="J538" s="82" t="n">
        <f aca="false">I538/H538*100</f>
        <v>25</v>
      </c>
    </row>
    <row r="539" customFormat="false" ht="31.5" hidden="false" customHeight="false" outlineLevel="6" collapsed="false">
      <c r="A539" s="109" t="s">
        <v>288</v>
      </c>
      <c r="B539" s="111" t="n">
        <v>935</v>
      </c>
      <c r="C539" s="111" t="s">
        <v>245</v>
      </c>
      <c r="D539" s="111" t="s">
        <v>381</v>
      </c>
      <c r="E539" s="111" t="s">
        <v>289</v>
      </c>
      <c r="F539" s="111"/>
      <c r="G539" s="112" t="n">
        <f aca="false">G540</f>
        <v>4.97</v>
      </c>
      <c r="H539" s="112" t="n">
        <f aca="false">H540</f>
        <v>20</v>
      </c>
      <c r="I539" s="125" t="n">
        <f aca="false">I540</f>
        <v>5</v>
      </c>
      <c r="J539" s="82" t="n">
        <f aca="false">I539/H539*100</f>
        <v>25</v>
      </c>
    </row>
    <row r="540" customFormat="false" ht="15.75" hidden="false" customHeight="false" outlineLevel="6" collapsed="false">
      <c r="A540" s="113" t="s">
        <v>290</v>
      </c>
      <c r="B540" s="115" t="n">
        <v>935</v>
      </c>
      <c r="C540" s="115" t="s">
        <v>245</v>
      </c>
      <c r="D540" s="115" t="s">
        <v>381</v>
      </c>
      <c r="E540" s="115" t="s">
        <v>291</v>
      </c>
      <c r="F540" s="115"/>
      <c r="G540" s="116" t="n">
        <v>4.97</v>
      </c>
      <c r="H540" s="116" t="n">
        <v>20</v>
      </c>
      <c r="I540" s="126" t="n">
        <v>5</v>
      </c>
      <c r="J540" s="82" t="n">
        <f aca="false">I540/H540*100</f>
        <v>25</v>
      </c>
    </row>
    <row r="541" customFormat="false" ht="32.25" hidden="false" customHeight="true" outlineLevel="6" collapsed="false">
      <c r="A541" s="178" t="s">
        <v>604</v>
      </c>
      <c r="B541" s="179" t="n">
        <v>935</v>
      </c>
      <c r="C541" s="107" t="s">
        <v>245</v>
      </c>
      <c r="D541" s="107" t="s">
        <v>605</v>
      </c>
      <c r="E541" s="107" t="s">
        <v>270</v>
      </c>
      <c r="F541" s="107"/>
      <c r="G541" s="108" t="n">
        <f aca="false">G542</f>
        <v>218.6</v>
      </c>
      <c r="H541" s="108" t="n">
        <f aca="false">H542</f>
        <v>519.69697</v>
      </c>
      <c r="I541" s="124" t="n">
        <f aca="false">I542</f>
        <v>18.2</v>
      </c>
      <c r="J541" s="82" t="n">
        <f aca="false">I541/H541*100</f>
        <v>3.50204081428452</v>
      </c>
    </row>
    <row r="542" customFormat="false" ht="30" hidden="false" customHeight="true" outlineLevel="6" collapsed="false">
      <c r="A542" s="127" t="s">
        <v>606</v>
      </c>
      <c r="B542" s="106" t="n">
        <v>935</v>
      </c>
      <c r="C542" s="107" t="s">
        <v>245</v>
      </c>
      <c r="D542" s="107" t="s">
        <v>607</v>
      </c>
      <c r="E542" s="107" t="s">
        <v>270</v>
      </c>
      <c r="F542" s="107"/>
      <c r="G542" s="108" t="n">
        <f aca="false">G544+G543</f>
        <v>218.6</v>
      </c>
      <c r="H542" s="108" t="n">
        <f aca="false">H544+H543</f>
        <v>519.69697</v>
      </c>
      <c r="I542" s="124" t="n">
        <f aca="false">I544+I543</f>
        <v>18.2</v>
      </c>
      <c r="J542" s="82" t="n">
        <f aca="false">I542/H542*100</f>
        <v>3.50204081428452</v>
      </c>
    </row>
    <row r="543" customFormat="false" ht="33" hidden="false" customHeight="true" outlineLevel="6" collapsed="false">
      <c r="A543" s="113" t="s">
        <v>307</v>
      </c>
      <c r="B543" s="114" t="n">
        <v>935</v>
      </c>
      <c r="C543" s="115" t="s">
        <v>245</v>
      </c>
      <c r="D543" s="115" t="s">
        <v>607</v>
      </c>
      <c r="E543" s="115" t="s">
        <v>308</v>
      </c>
      <c r="F543" s="115"/>
      <c r="G543" s="116" t="n">
        <v>68.6</v>
      </c>
      <c r="H543" s="116" t="n">
        <v>300</v>
      </c>
      <c r="I543" s="126" t="n">
        <v>18.2</v>
      </c>
      <c r="J543" s="82" t="n">
        <f aca="false">I543/H543*100</f>
        <v>6.06666666666667</v>
      </c>
    </row>
    <row r="544" customFormat="false" ht="18.75" hidden="false" customHeight="true" outlineLevel="6" collapsed="false">
      <c r="A544" s="109" t="s">
        <v>288</v>
      </c>
      <c r="B544" s="110" t="n">
        <v>935</v>
      </c>
      <c r="C544" s="111" t="s">
        <v>245</v>
      </c>
      <c r="D544" s="111" t="s">
        <v>607</v>
      </c>
      <c r="E544" s="111" t="s">
        <v>289</v>
      </c>
      <c r="F544" s="111"/>
      <c r="G544" s="112" t="n">
        <f aca="false">G545</f>
        <v>150</v>
      </c>
      <c r="H544" s="112" t="n">
        <f aca="false">H545</f>
        <v>219.69697</v>
      </c>
      <c r="I544" s="125" t="n">
        <f aca="false">I545</f>
        <v>0</v>
      </c>
      <c r="J544" s="82" t="n">
        <f aca="false">I544/H544*100</f>
        <v>0</v>
      </c>
    </row>
    <row r="545" customFormat="false" ht="15.75" hidden="false" customHeight="false" outlineLevel="6" collapsed="false">
      <c r="A545" s="113" t="s">
        <v>290</v>
      </c>
      <c r="B545" s="114" t="n">
        <v>935</v>
      </c>
      <c r="C545" s="115" t="s">
        <v>245</v>
      </c>
      <c r="D545" s="115" t="s">
        <v>607</v>
      </c>
      <c r="E545" s="115" t="s">
        <v>291</v>
      </c>
      <c r="F545" s="115"/>
      <c r="G545" s="116" t="n">
        <v>150</v>
      </c>
      <c r="H545" s="116" t="n">
        <v>219.69697</v>
      </c>
      <c r="I545" s="126" t="n">
        <v>0</v>
      </c>
      <c r="J545" s="82" t="n">
        <f aca="false">I545/H545*100</f>
        <v>0</v>
      </c>
    </row>
    <row r="546" customFormat="false" ht="15.75" hidden="false" customHeight="false" outlineLevel="6" collapsed="false">
      <c r="A546" s="117" t="s">
        <v>246</v>
      </c>
      <c r="B546" s="102" t="n">
        <v>935</v>
      </c>
      <c r="C546" s="118" t="s">
        <v>247</v>
      </c>
      <c r="D546" s="118" t="s">
        <v>269</v>
      </c>
      <c r="E546" s="118" t="s">
        <v>270</v>
      </c>
      <c r="F546" s="118"/>
      <c r="G546" s="123" t="n">
        <f aca="false">G547</f>
        <v>691.13415</v>
      </c>
      <c r="H546" s="123" t="n">
        <f aca="false">H547</f>
        <v>6374.65303</v>
      </c>
      <c r="I546" s="147" t="n">
        <f aca="false">I547</f>
        <v>66.56305</v>
      </c>
      <c r="J546" s="82" t="n">
        <f aca="false">I546/H546*100</f>
        <v>1.04418310591565</v>
      </c>
    </row>
    <row r="547" customFormat="false" ht="33" hidden="false" customHeight="true" outlineLevel="6" collapsed="false">
      <c r="A547" s="178" t="s">
        <v>608</v>
      </c>
      <c r="B547" s="179" t="n">
        <v>935</v>
      </c>
      <c r="C547" s="107" t="s">
        <v>247</v>
      </c>
      <c r="D547" s="107" t="s">
        <v>605</v>
      </c>
      <c r="E547" s="107" t="s">
        <v>270</v>
      </c>
      <c r="F547" s="107"/>
      <c r="G547" s="108" t="n">
        <f aca="false">G562+G553+G559+G548</f>
        <v>691.13415</v>
      </c>
      <c r="H547" s="108" t="n">
        <f aca="false">H562+H553+H559+H548</f>
        <v>6374.65303</v>
      </c>
      <c r="I547" s="124" t="n">
        <f aca="false">I562+I553+I559+I548</f>
        <v>66.56305</v>
      </c>
      <c r="J547" s="82" t="n">
        <f aca="false">I547/H547*100</f>
        <v>1.04418310591565</v>
      </c>
    </row>
    <row r="548" customFormat="false" ht="34.5" hidden="false" customHeight="true" outlineLevel="6" collapsed="false">
      <c r="A548" s="127" t="s">
        <v>609</v>
      </c>
      <c r="B548" s="106" t="n">
        <v>935</v>
      </c>
      <c r="C548" s="107" t="s">
        <v>247</v>
      </c>
      <c r="D548" s="107" t="s">
        <v>607</v>
      </c>
      <c r="E548" s="107" t="s">
        <v>270</v>
      </c>
      <c r="F548" s="107"/>
      <c r="G548" s="108" t="n">
        <f aca="false">G549</f>
        <v>0</v>
      </c>
      <c r="H548" s="108" t="n">
        <f aca="false">H549+H551</f>
        <v>300</v>
      </c>
      <c r="I548" s="108" t="n">
        <f aca="false">I549+I551</f>
        <v>0</v>
      </c>
      <c r="J548" s="82" t="n">
        <f aca="false">I548/H548*100</f>
        <v>0</v>
      </c>
    </row>
    <row r="549" customFormat="false" ht="31.5" hidden="true" customHeight="false" outlineLevel="6" collapsed="false">
      <c r="A549" s="109" t="s">
        <v>288</v>
      </c>
      <c r="B549" s="110" t="n">
        <v>935</v>
      </c>
      <c r="C549" s="111" t="s">
        <v>247</v>
      </c>
      <c r="D549" s="111" t="s">
        <v>607</v>
      </c>
      <c r="E549" s="111" t="s">
        <v>289</v>
      </c>
      <c r="F549" s="111"/>
      <c r="G549" s="112" t="n">
        <f aca="false">G550</f>
        <v>0</v>
      </c>
      <c r="H549" s="112" t="n">
        <f aca="false">H550</f>
        <v>0</v>
      </c>
      <c r="I549" s="125" t="n">
        <f aca="false">I550</f>
        <v>0</v>
      </c>
      <c r="J549" s="82" t="n">
        <v>0</v>
      </c>
    </row>
    <row r="550" customFormat="false" ht="15.75" hidden="true" customHeight="false" outlineLevel="6" collapsed="false">
      <c r="A550" s="113" t="s">
        <v>290</v>
      </c>
      <c r="B550" s="114" t="n">
        <v>935</v>
      </c>
      <c r="C550" s="115" t="s">
        <v>247</v>
      </c>
      <c r="D550" s="115" t="s">
        <v>607</v>
      </c>
      <c r="E550" s="115" t="s">
        <v>291</v>
      </c>
      <c r="F550" s="115"/>
      <c r="G550" s="116" t="n">
        <v>0</v>
      </c>
      <c r="H550" s="116" t="n">
        <v>0</v>
      </c>
      <c r="I550" s="126" t="n">
        <v>0</v>
      </c>
      <c r="J550" s="82" t="n">
        <v>0</v>
      </c>
    </row>
    <row r="551" customFormat="false" ht="15.75" hidden="false" customHeight="false" outlineLevel="6" collapsed="false">
      <c r="A551" s="109" t="s">
        <v>399</v>
      </c>
      <c r="B551" s="111" t="s">
        <v>314</v>
      </c>
      <c r="C551" s="111" t="s">
        <v>247</v>
      </c>
      <c r="D551" s="111" t="s">
        <v>607</v>
      </c>
      <c r="E551" s="111" t="s">
        <v>400</v>
      </c>
      <c r="F551" s="115"/>
      <c r="G551" s="112" t="n">
        <f aca="false">G552</f>
        <v>0</v>
      </c>
      <c r="H551" s="112" t="n">
        <f aca="false">H552</f>
        <v>300</v>
      </c>
      <c r="I551" s="112" t="n">
        <f aca="false">I552</f>
        <v>0</v>
      </c>
      <c r="J551" s="82" t="n">
        <f aca="false">I551/H551*100</f>
        <v>0</v>
      </c>
    </row>
    <row r="552" customFormat="false" ht="47.25" hidden="false" customHeight="false" outlineLevel="6" collapsed="false">
      <c r="A552" s="113" t="s">
        <v>451</v>
      </c>
      <c r="B552" s="114" t="n">
        <v>935</v>
      </c>
      <c r="C552" s="115" t="s">
        <v>247</v>
      </c>
      <c r="D552" s="115" t="s">
        <v>607</v>
      </c>
      <c r="E552" s="115" t="s">
        <v>452</v>
      </c>
      <c r="F552" s="115"/>
      <c r="G552" s="116" t="n">
        <v>0</v>
      </c>
      <c r="H552" s="116" t="n">
        <v>300</v>
      </c>
      <c r="I552" s="126" t="n">
        <v>0</v>
      </c>
      <c r="J552" s="82" t="n">
        <f aca="false">I552/H552*100</f>
        <v>0</v>
      </c>
    </row>
    <row r="553" customFormat="false" ht="34.5" hidden="false" customHeight="true" outlineLevel="6" collapsed="false">
      <c r="A553" s="127" t="s">
        <v>610</v>
      </c>
      <c r="B553" s="106" t="n">
        <v>935</v>
      </c>
      <c r="C553" s="107" t="s">
        <v>247</v>
      </c>
      <c r="D553" s="107" t="s">
        <v>611</v>
      </c>
      <c r="E553" s="107" t="s">
        <v>270</v>
      </c>
      <c r="F553" s="107"/>
      <c r="G553" s="108" t="n">
        <f aca="false">G554+G557</f>
        <v>691.13415</v>
      </c>
      <c r="H553" s="108" t="n">
        <f aca="false">H554+H557</f>
        <v>3044.35</v>
      </c>
      <c r="I553" s="124" t="n">
        <f aca="false">I554+I557</f>
        <v>66.56305</v>
      </c>
      <c r="J553" s="82" t="n">
        <f aca="false">I553/H553*100</f>
        <v>2.18644538242975</v>
      </c>
    </row>
    <row r="554" customFormat="false" ht="31.5" hidden="false" customHeight="false" outlineLevel="6" collapsed="false">
      <c r="A554" s="109" t="s">
        <v>288</v>
      </c>
      <c r="B554" s="110" t="n">
        <v>935</v>
      </c>
      <c r="C554" s="111" t="s">
        <v>247</v>
      </c>
      <c r="D554" s="111" t="s">
        <v>611</v>
      </c>
      <c r="E554" s="111" t="s">
        <v>289</v>
      </c>
      <c r="F554" s="111"/>
      <c r="G554" s="112" t="n">
        <f aca="false">G555+G556</f>
        <v>35.49915</v>
      </c>
      <c r="H554" s="112" t="n">
        <f aca="false">H555+H556</f>
        <v>397.75</v>
      </c>
      <c r="I554" s="125" t="n">
        <f aca="false">I555+I556</f>
        <v>30.54005</v>
      </c>
      <c r="J554" s="82" t="n">
        <f aca="false">I554/H554*100</f>
        <v>7.67820238843495</v>
      </c>
    </row>
    <row r="555" customFormat="false" ht="15.75" hidden="false" customHeight="false" outlineLevel="6" collapsed="false">
      <c r="A555" s="113" t="s">
        <v>290</v>
      </c>
      <c r="B555" s="114" t="n">
        <v>935</v>
      </c>
      <c r="C555" s="115" t="s">
        <v>247</v>
      </c>
      <c r="D555" s="115" t="s">
        <v>611</v>
      </c>
      <c r="E555" s="115" t="s">
        <v>291</v>
      </c>
      <c r="F555" s="115"/>
      <c r="G555" s="116" t="n">
        <v>8.1482</v>
      </c>
      <c r="H555" s="116" t="n">
        <v>275.27</v>
      </c>
      <c r="I555" s="126" t="n">
        <v>5.6</v>
      </c>
      <c r="J555" s="82" t="n">
        <f aca="false">I555/H555*100</f>
        <v>2.03436625858248</v>
      </c>
    </row>
    <row r="556" customFormat="false" ht="15.75" hidden="false" customHeight="false" outlineLevel="6" collapsed="false">
      <c r="A556" s="113" t="s">
        <v>347</v>
      </c>
      <c r="B556" s="114" t="n">
        <v>935</v>
      </c>
      <c r="C556" s="115" t="s">
        <v>247</v>
      </c>
      <c r="D556" s="115" t="s">
        <v>611</v>
      </c>
      <c r="E556" s="115" t="s">
        <v>348</v>
      </c>
      <c r="F556" s="115"/>
      <c r="G556" s="116" t="n">
        <v>27.35095</v>
      </c>
      <c r="H556" s="116" t="n">
        <v>122.48</v>
      </c>
      <c r="I556" s="126" t="n">
        <v>24.94005</v>
      </c>
      <c r="J556" s="82" t="n">
        <f aca="false">I556/H556*100</f>
        <v>20.3625489875898</v>
      </c>
    </row>
    <row r="557" customFormat="false" ht="15.75" hidden="false" customHeight="false" outlineLevel="6" collapsed="false">
      <c r="A557" s="109" t="s">
        <v>298</v>
      </c>
      <c r="B557" s="110" t="n">
        <v>935</v>
      </c>
      <c r="C557" s="111" t="s">
        <v>247</v>
      </c>
      <c r="D557" s="111" t="s">
        <v>611</v>
      </c>
      <c r="E557" s="111" t="s">
        <v>299</v>
      </c>
      <c r="F557" s="180" t="n">
        <v>29.6</v>
      </c>
      <c r="G557" s="112" t="n">
        <f aca="false">G558</f>
        <v>655.635</v>
      </c>
      <c r="H557" s="112" t="n">
        <f aca="false">H558</f>
        <v>2646.6</v>
      </c>
      <c r="I557" s="125" t="n">
        <f aca="false">I558</f>
        <v>36.023</v>
      </c>
      <c r="J557" s="82" t="n">
        <f aca="false">I557/H557*100</f>
        <v>1.36110481372327</v>
      </c>
    </row>
    <row r="558" customFormat="false" ht="18.75" hidden="false" customHeight="true" outlineLevel="6" collapsed="false">
      <c r="A558" s="113" t="s">
        <v>309</v>
      </c>
      <c r="B558" s="114" t="n">
        <v>935</v>
      </c>
      <c r="C558" s="115" t="s">
        <v>247</v>
      </c>
      <c r="D558" s="115" t="s">
        <v>611</v>
      </c>
      <c r="E558" s="115" t="s">
        <v>310</v>
      </c>
      <c r="F558" s="181" t="n">
        <v>0</v>
      </c>
      <c r="G558" s="116" t="n">
        <v>655.635</v>
      </c>
      <c r="H558" s="116" t="n">
        <v>2646.6</v>
      </c>
      <c r="I558" s="126" t="n">
        <v>36.023</v>
      </c>
      <c r="J558" s="82" t="n">
        <f aca="false">I558/H558*100</f>
        <v>1.36110481372327</v>
      </c>
    </row>
    <row r="559" customFormat="false" ht="48.75" hidden="false" customHeight="true" outlineLevel="6" collapsed="false">
      <c r="A559" s="127" t="s">
        <v>612</v>
      </c>
      <c r="B559" s="106" t="n">
        <v>935</v>
      </c>
      <c r="C559" s="107" t="s">
        <v>247</v>
      </c>
      <c r="D559" s="107" t="s">
        <v>613</v>
      </c>
      <c r="E559" s="107" t="s">
        <v>270</v>
      </c>
      <c r="F559" s="107"/>
      <c r="G559" s="108" t="n">
        <f aca="false">G560</f>
        <v>0</v>
      </c>
      <c r="H559" s="108" t="n">
        <f aca="false">H560</f>
        <v>3030.30303</v>
      </c>
      <c r="I559" s="124" t="n">
        <f aca="false">I560</f>
        <v>0</v>
      </c>
      <c r="J559" s="82" t="n">
        <f aca="false">I559/H559*100</f>
        <v>0</v>
      </c>
    </row>
    <row r="560" customFormat="false" ht="31.5" hidden="false" customHeight="false" outlineLevel="6" collapsed="false">
      <c r="A560" s="109" t="s">
        <v>288</v>
      </c>
      <c r="B560" s="110" t="n">
        <v>935</v>
      </c>
      <c r="C560" s="111" t="s">
        <v>247</v>
      </c>
      <c r="D560" s="111" t="s">
        <v>613</v>
      </c>
      <c r="E560" s="111" t="s">
        <v>289</v>
      </c>
      <c r="F560" s="111"/>
      <c r="G560" s="112" t="n">
        <f aca="false">G561</f>
        <v>0</v>
      </c>
      <c r="H560" s="112" t="n">
        <f aca="false">H561</f>
        <v>3030.30303</v>
      </c>
      <c r="I560" s="125" t="n">
        <f aca="false">I561</f>
        <v>0</v>
      </c>
      <c r="J560" s="82" t="n">
        <f aca="false">I560/H560*100</f>
        <v>0</v>
      </c>
    </row>
    <row r="561" customFormat="false" ht="15.75" hidden="false" customHeight="false" outlineLevel="6" collapsed="false">
      <c r="A561" s="113" t="s">
        <v>290</v>
      </c>
      <c r="B561" s="114" t="n">
        <v>935</v>
      </c>
      <c r="C561" s="115" t="s">
        <v>247</v>
      </c>
      <c r="D561" s="115" t="s">
        <v>613</v>
      </c>
      <c r="E561" s="115" t="s">
        <v>291</v>
      </c>
      <c r="F561" s="115"/>
      <c r="G561" s="116" t="n">
        <v>0</v>
      </c>
      <c r="H561" s="116" t="n">
        <v>3030.30303</v>
      </c>
      <c r="I561" s="126" t="n">
        <v>0</v>
      </c>
      <c r="J561" s="82" t="n">
        <f aca="false">I561/H561*100</f>
        <v>0</v>
      </c>
    </row>
    <row r="562" customFormat="false" ht="30.75" hidden="true" customHeight="true" outlineLevel="6" collapsed="false">
      <c r="A562" s="127" t="s">
        <v>614</v>
      </c>
      <c r="B562" s="106" t="n">
        <v>935</v>
      </c>
      <c r="C562" s="107" t="s">
        <v>247</v>
      </c>
      <c r="D562" s="107" t="s">
        <v>615</v>
      </c>
      <c r="E562" s="107" t="s">
        <v>270</v>
      </c>
      <c r="F562" s="107"/>
      <c r="G562" s="108" t="n">
        <f aca="false">G563</f>
        <v>0</v>
      </c>
      <c r="H562" s="108" t="n">
        <f aca="false">H563</f>
        <v>0</v>
      </c>
      <c r="I562" s="124" t="n">
        <f aca="false">I563</f>
        <v>0</v>
      </c>
      <c r="J562" s="82" t="n">
        <v>0</v>
      </c>
    </row>
    <row r="563" customFormat="false" ht="18" hidden="true" customHeight="true" outlineLevel="6" collapsed="false">
      <c r="A563" s="109" t="s">
        <v>288</v>
      </c>
      <c r="B563" s="110" t="n">
        <v>935</v>
      </c>
      <c r="C563" s="111" t="s">
        <v>247</v>
      </c>
      <c r="D563" s="111" t="s">
        <v>615</v>
      </c>
      <c r="E563" s="111" t="s">
        <v>289</v>
      </c>
      <c r="F563" s="111"/>
      <c r="G563" s="112" t="n">
        <f aca="false">G564</f>
        <v>0</v>
      </c>
      <c r="H563" s="112" t="n">
        <f aca="false">H564</f>
        <v>0</v>
      </c>
      <c r="I563" s="125" t="n">
        <f aca="false">I564</f>
        <v>0</v>
      </c>
      <c r="J563" s="82" t="n">
        <v>0</v>
      </c>
    </row>
    <row r="564" customFormat="false" ht="15.75" hidden="true" customHeight="true" outlineLevel="6" collapsed="false">
      <c r="A564" s="113" t="s">
        <v>290</v>
      </c>
      <c r="B564" s="114" t="n">
        <v>935</v>
      </c>
      <c r="C564" s="115" t="s">
        <v>247</v>
      </c>
      <c r="D564" s="115" t="s">
        <v>615</v>
      </c>
      <c r="E564" s="115" t="s">
        <v>291</v>
      </c>
      <c r="F564" s="115"/>
      <c r="G564" s="116" t="n">
        <v>0</v>
      </c>
      <c r="H564" s="116" t="n">
        <v>0</v>
      </c>
      <c r="I564" s="126" t="n">
        <v>0</v>
      </c>
      <c r="J564" s="82" t="n">
        <v>0</v>
      </c>
    </row>
    <row r="565" customFormat="false" ht="24.75" hidden="false" customHeight="true" outlineLevel="6" collapsed="false">
      <c r="A565" s="93" t="s">
        <v>250</v>
      </c>
      <c r="B565" s="94" t="n">
        <v>935</v>
      </c>
      <c r="C565" s="95" t="s">
        <v>251</v>
      </c>
      <c r="D565" s="95" t="s">
        <v>269</v>
      </c>
      <c r="E565" s="95" t="s">
        <v>270</v>
      </c>
      <c r="F565" s="95"/>
      <c r="G565" s="96" t="n">
        <f aca="false">G566</f>
        <v>1880</v>
      </c>
      <c r="H565" s="96" t="n">
        <f aca="false">H566</f>
        <v>10295.17</v>
      </c>
      <c r="I565" s="158" t="n">
        <f aca="false">I566</f>
        <v>2430</v>
      </c>
      <c r="J565" s="82" t="n">
        <f aca="false">I565/H565*100</f>
        <v>23.6033013539359</v>
      </c>
    </row>
    <row r="566" customFormat="false" ht="31.5" hidden="false" customHeight="false" outlineLevel="6" collapsed="false">
      <c r="A566" s="182" t="s">
        <v>252</v>
      </c>
      <c r="B566" s="94" t="n">
        <v>935</v>
      </c>
      <c r="C566" s="183" t="s">
        <v>253</v>
      </c>
      <c r="D566" s="183" t="s">
        <v>269</v>
      </c>
      <c r="E566" s="183" t="s">
        <v>270</v>
      </c>
      <c r="F566" s="183"/>
      <c r="G566" s="184" t="n">
        <f aca="false">G567</f>
        <v>1880</v>
      </c>
      <c r="H566" s="184" t="n">
        <f aca="false">H567</f>
        <v>10295.17</v>
      </c>
      <c r="I566" s="185" t="n">
        <f aca="false">I567</f>
        <v>2430</v>
      </c>
      <c r="J566" s="82" t="n">
        <f aca="false">I566/H566*100</f>
        <v>23.6033013539359</v>
      </c>
    </row>
    <row r="567" customFormat="false" ht="31.5" hidden="false" customHeight="false" outlineLevel="6" collapsed="false">
      <c r="A567" s="101" t="s">
        <v>271</v>
      </c>
      <c r="B567" s="102" t="n">
        <v>935</v>
      </c>
      <c r="C567" s="103" t="s">
        <v>253</v>
      </c>
      <c r="D567" s="103" t="s">
        <v>272</v>
      </c>
      <c r="E567" s="103" t="s">
        <v>270</v>
      </c>
      <c r="F567" s="103"/>
      <c r="G567" s="104" t="n">
        <f aca="false">G568</f>
        <v>1880</v>
      </c>
      <c r="H567" s="104" t="n">
        <f aca="false">H568</f>
        <v>10295.17</v>
      </c>
      <c r="I567" s="139" t="n">
        <f aca="false">I568</f>
        <v>2430</v>
      </c>
      <c r="J567" s="82" t="n">
        <f aca="false">I567/H567*100</f>
        <v>23.6033013539359</v>
      </c>
    </row>
    <row r="568" customFormat="false" ht="31.5" hidden="false" customHeight="false" outlineLevel="6" collapsed="false">
      <c r="A568" s="101" t="s">
        <v>273</v>
      </c>
      <c r="B568" s="102" t="n">
        <v>935</v>
      </c>
      <c r="C568" s="118" t="s">
        <v>253</v>
      </c>
      <c r="D568" s="118" t="s">
        <v>274</v>
      </c>
      <c r="E568" s="118" t="s">
        <v>270</v>
      </c>
      <c r="F568" s="118"/>
      <c r="G568" s="123" t="n">
        <f aca="false">G569</f>
        <v>1880</v>
      </c>
      <c r="H568" s="123" t="n">
        <f aca="false">H569</f>
        <v>10295.17</v>
      </c>
      <c r="I568" s="147" t="n">
        <f aca="false">I569</f>
        <v>2430</v>
      </c>
      <c r="J568" s="82" t="n">
        <f aca="false">I568/H568*100</f>
        <v>23.6033013539359</v>
      </c>
    </row>
    <row r="569" customFormat="false" ht="35.25" hidden="false" customHeight="true" outlineLevel="6" collapsed="false">
      <c r="A569" s="127" t="s">
        <v>616</v>
      </c>
      <c r="B569" s="106" t="n">
        <v>935</v>
      </c>
      <c r="C569" s="107" t="s">
        <v>253</v>
      </c>
      <c r="D569" s="107" t="s">
        <v>617</v>
      </c>
      <c r="E569" s="107" t="s">
        <v>270</v>
      </c>
      <c r="F569" s="107"/>
      <c r="G569" s="108" t="n">
        <f aca="false">G570</f>
        <v>1880</v>
      </c>
      <c r="H569" s="108" t="n">
        <f aca="false">H570</f>
        <v>10295.17</v>
      </c>
      <c r="I569" s="124" t="n">
        <f aca="false">I570</f>
        <v>2430</v>
      </c>
      <c r="J569" s="82" t="n">
        <f aca="false">I569/H569*100</f>
        <v>23.6033013539359</v>
      </c>
    </row>
    <row r="570" customFormat="false" ht="15.75" hidden="false" customHeight="false" outlineLevel="6" collapsed="false">
      <c r="A570" s="109" t="s">
        <v>510</v>
      </c>
      <c r="B570" s="110" t="n">
        <v>935</v>
      </c>
      <c r="C570" s="111" t="s">
        <v>253</v>
      </c>
      <c r="D570" s="111" t="s">
        <v>617</v>
      </c>
      <c r="E570" s="111" t="s">
        <v>521</v>
      </c>
      <c r="F570" s="111"/>
      <c r="G570" s="112" t="n">
        <f aca="false">G571</f>
        <v>1880</v>
      </c>
      <c r="H570" s="112" t="n">
        <f aca="false">H571</f>
        <v>10295.17</v>
      </c>
      <c r="I570" s="125" t="n">
        <f aca="false">I571</f>
        <v>2430</v>
      </c>
      <c r="J570" s="82" t="n">
        <f aca="false">I570/H570*100</f>
        <v>23.6033013539359</v>
      </c>
    </row>
    <row r="571" customFormat="false" ht="19.5" hidden="false" customHeight="true" outlineLevel="6" collapsed="false">
      <c r="A571" s="146" t="s">
        <v>511</v>
      </c>
      <c r="B571" s="114" t="n">
        <v>935</v>
      </c>
      <c r="C571" s="115" t="s">
        <v>253</v>
      </c>
      <c r="D571" s="115" t="s">
        <v>617</v>
      </c>
      <c r="E571" s="115" t="s">
        <v>512</v>
      </c>
      <c r="F571" s="115"/>
      <c r="G571" s="116" t="n">
        <v>1880</v>
      </c>
      <c r="H571" s="116" t="n">
        <v>10295.17</v>
      </c>
      <c r="I571" s="126" t="n">
        <v>2430</v>
      </c>
      <c r="J571" s="82" t="n">
        <f aca="false">I571/H571*100</f>
        <v>23.6033013539359</v>
      </c>
    </row>
    <row r="572" customFormat="false" ht="31.5" hidden="true" customHeight="false" outlineLevel="6" collapsed="false">
      <c r="A572" s="93" t="s">
        <v>254</v>
      </c>
      <c r="B572" s="94" t="n">
        <v>935</v>
      </c>
      <c r="C572" s="95" t="s">
        <v>255</v>
      </c>
      <c r="D572" s="95" t="s">
        <v>269</v>
      </c>
      <c r="E572" s="95" t="s">
        <v>270</v>
      </c>
      <c r="F572" s="95"/>
      <c r="G572" s="96" t="n">
        <f aca="false">G573</f>
        <v>0</v>
      </c>
      <c r="H572" s="96" t="n">
        <f aca="false">H573</f>
        <v>0</v>
      </c>
      <c r="I572" s="158" t="n">
        <f aca="false">I573</f>
        <v>0</v>
      </c>
      <c r="J572" s="82" t="e">
        <f aca="false">I572/H572*100</f>
        <v>#DIV/0!</v>
      </c>
    </row>
    <row r="573" customFormat="false" ht="15.75" hidden="true" customHeight="false" outlineLevel="6" collapsed="false">
      <c r="A573" s="117" t="s">
        <v>256</v>
      </c>
      <c r="B573" s="102" t="n">
        <v>935</v>
      </c>
      <c r="C573" s="118" t="s">
        <v>257</v>
      </c>
      <c r="D573" s="118" t="s">
        <v>269</v>
      </c>
      <c r="E573" s="118" t="s">
        <v>270</v>
      </c>
      <c r="F573" s="118"/>
      <c r="G573" s="123" t="n">
        <f aca="false">G574</f>
        <v>0</v>
      </c>
      <c r="H573" s="123" t="n">
        <f aca="false">H574</f>
        <v>0</v>
      </c>
      <c r="I573" s="147" t="n">
        <f aca="false">I574</f>
        <v>0</v>
      </c>
      <c r="J573" s="82" t="e">
        <f aca="false">I573/H573*100</f>
        <v>#DIV/0!</v>
      </c>
    </row>
    <row r="574" customFormat="false" ht="31.5" hidden="true" customHeight="false" outlineLevel="6" collapsed="false">
      <c r="A574" s="101" t="s">
        <v>271</v>
      </c>
      <c r="B574" s="102" t="n">
        <v>935</v>
      </c>
      <c r="C574" s="118" t="s">
        <v>257</v>
      </c>
      <c r="D574" s="118" t="s">
        <v>272</v>
      </c>
      <c r="E574" s="118" t="s">
        <v>270</v>
      </c>
      <c r="F574" s="118"/>
      <c r="G574" s="123" t="n">
        <f aca="false">G575</f>
        <v>0</v>
      </c>
      <c r="H574" s="123" t="n">
        <f aca="false">H575</f>
        <v>0</v>
      </c>
      <c r="I574" s="147" t="n">
        <f aca="false">I575</f>
        <v>0</v>
      </c>
      <c r="J574" s="82" t="e">
        <f aca="false">I574/H574*100</f>
        <v>#DIV/0!</v>
      </c>
    </row>
    <row r="575" customFormat="false" ht="31.5" hidden="true" customHeight="false" outlineLevel="6" collapsed="false">
      <c r="A575" s="101" t="s">
        <v>273</v>
      </c>
      <c r="B575" s="102" t="n">
        <v>935</v>
      </c>
      <c r="C575" s="103" t="s">
        <v>257</v>
      </c>
      <c r="D575" s="103" t="s">
        <v>274</v>
      </c>
      <c r="E575" s="103" t="s">
        <v>270</v>
      </c>
      <c r="F575" s="103"/>
      <c r="G575" s="104" t="n">
        <f aca="false">G576</f>
        <v>0</v>
      </c>
      <c r="H575" s="104" t="n">
        <f aca="false">H576</f>
        <v>0</v>
      </c>
      <c r="I575" s="139" t="n">
        <f aca="false">I576</f>
        <v>0</v>
      </c>
      <c r="J575" s="82" t="e">
        <f aca="false">I575/H575*100</f>
        <v>#DIV/0!</v>
      </c>
    </row>
    <row r="576" customFormat="false" ht="31.5" hidden="true" customHeight="false" outlineLevel="6" collapsed="false">
      <c r="A576" s="105" t="s">
        <v>618</v>
      </c>
      <c r="B576" s="106" t="n">
        <v>935</v>
      </c>
      <c r="C576" s="107" t="s">
        <v>257</v>
      </c>
      <c r="D576" s="107" t="s">
        <v>619</v>
      </c>
      <c r="E576" s="107" t="s">
        <v>270</v>
      </c>
      <c r="F576" s="107"/>
      <c r="G576" s="108" t="n">
        <f aca="false">G577</f>
        <v>0</v>
      </c>
      <c r="H576" s="108" t="n">
        <f aca="false">H577</f>
        <v>0</v>
      </c>
      <c r="I576" s="124" t="n">
        <f aca="false">I577</f>
        <v>0</v>
      </c>
      <c r="J576" s="82" t="e">
        <f aca="false">I576/H576*100</f>
        <v>#DIV/0!</v>
      </c>
    </row>
    <row r="577" customFormat="false" ht="15.75" hidden="true" customHeight="false" outlineLevel="6" collapsed="false">
      <c r="A577" s="113" t="s">
        <v>620</v>
      </c>
      <c r="B577" s="114" t="n">
        <v>935</v>
      </c>
      <c r="C577" s="115" t="s">
        <v>257</v>
      </c>
      <c r="D577" s="115" t="s">
        <v>619</v>
      </c>
      <c r="E577" s="115" t="s">
        <v>621</v>
      </c>
      <c r="F577" s="115"/>
      <c r="G577" s="116" t="n">
        <v>0</v>
      </c>
      <c r="H577" s="116" t="n">
        <v>0</v>
      </c>
      <c r="I577" s="126" t="n">
        <v>0</v>
      </c>
      <c r="J577" s="82" t="e">
        <f aca="false">I577/H577*100</f>
        <v>#DIV/0!</v>
      </c>
    </row>
    <row r="578" customFormat="false" ht="63" hidden="false" customHeight="false" outlineLevel="0" collapsed="true">
      <c r="A578" s="93" t="s">
        <v>258</v>
      </c>
      <c r="B578" s="94" t="n">
        <v>935</v>
      </c>
      <c r="C578" s="95" t="s">
        <v>259</v>
      </c>
      <c r="D578" s="95" t="s">
        <v>269</v>
      </c>
      <c r="E578" s="95" t="s">
        <v>270</v>
      </c>
      <c r="F578" s="95"/>
      <c r="G578" s="96" t="n">
        <f aca="false">G579</f>
        <v>9856.402</v>
      </c>
      <c r="H578" s="96" t="n">
        <f aca="false">H579</f>
        <v>0</v>
      </c>
      <c r="I578" s="158" t="n">
        <f aca="false">I579</f>
        <v>0</v>
      </c>
      <c r="J578" s="82" t="n">
        <v>0</v>
      </c>
    </row>
    <row r="579" customFormat="false" ht="47.25" hidden="false" customHeight="false" outlineLevel="0" collapsed="false">
      <c r="A579" s="101" t="s">
        <v>260</v>
      </c>
      <c r="B579" s="102" t="n">
        <v>935</v>
      </c>
      <c r="C579" s="118" t="s">
        <v>261</v>
      </c>
      <c r="D579" s="118" t="s">
        <v>269</v>
      </c>
      <c r="E579" s="118" t="s">
        <v>270</v>
      </c>
      <c r="F579" s="118"/>
      <c r="G579" s="123" t="n">
        <f aca="false">G580</f>
        <v>9856.402</v>
      </c>
      <c r="H579" s="123" t="n">
        <f aca="false">H580</f>
        <v>0</v>
      </c>
      <c r="I579" s="147" t="n">
        <f aca="false">I580</f>
        <v>0</v>
      </c>
      <c r="J579" s="82" t="n">
        <v>0</v>
      </c>
    </row>
    <row r="580" customFormat="false" ht="31.5" hidden="false" customHeight="false" outlineLevel="0" collapsed="false">
      <c r="A580" s="101" t="s">
        <v>271</v>
      </c>
      <c r="B580" s="102" t="n">
        <v>935</v>
      </c>
      <c r="C580" s="118" t="s">
        <v>261</v>
      </c>
      <c r="D580" s="118" t="s">
        <v>272</v>
      </c>
      <c r="E580" s="118" t="s">
        <v>270</v>
      </c>
      <c r="F580" s="118"/>
      <c r="G580" s="123" t="n">
        <f aca="false">G581</f>
        <v>9856.402</v>
      </c>
      <c r="H580" s="123" t="n">
        <f aca="false">H581</f>
        <v>0</v>
      </c>
      <c r="I580" s="147" t="n">
        <f aca="false">I581</f>
        <v>0</v>
      </c>
      <c r="J580" s="82" t="n">
        <v>0</v>
      </c>
    </row>
    <row r="581" customFormat="false" ht="31.5" hidden="false" customHeight="false" outlineLevel="0" collapsed="false">
      <c r="A581" s="101" t="s">
        <v>273</v>
      </c>
      <c r="B581" s="102" t="n">
        <v>935</v>
      </c>
      <c r="C581" s="103" t="s">
        <v>261</v>
      </c>
      <c r="D581" s="103" t="s">
        <v>274</v>
      </c>
      <c r="E581" s="103" t="s">
        <v>270</v>
      </c>
      <c r="F581" s="103"/>
      <c r="G581" s="104" t="n">
        <f aca="false">G582+G585</f>
        <v>9856.402</v>
      </c>
      <c r="H581" s="104" t="n">
        <f aca="false">H582+H585</f>
        <v>0</v>
      </c>
      <c r="I581" s="139" t="n">
        <f aca="false">I582+I585</f>
        <v>0</v>
      </c>
      <c r="J581" s="82" t="n">
        <v>0</v>
      </c>
    </row>
    <row r="582" customFormat="false" ht="47.25" hidden="false" customHeight="false" outlineLevel="0" collapsed="false">
      <c r="A582" s="109" t="s">
        <v>622</v>
      </c>
      <c r="B582" s="110" t="n">
        <v>935</v>
      </c>
      <c r="C582" s="111" t="s">
        <v>261</v>
      </c>
      <c r="D582" s="111" t="s">
        <v>460</v>
      </c>
      <c r="E582" s="111" t="s">
        <v>270</v>
      </c>
      <c r="F582" s="111"/>
      <c r="G582" s="112" t="n">
        <f aca="false">G583</f>
        <v>4201.249</v>
      </c>
      <c r="H582" s="112" t="n">
        <f aca="false">H583</f>
        <v>0</v>
      </c>
      <c r="I582" s="125" t="n">
        <f aca="false">I583</f>
        <v>0</v>
      </c>
      <c r="J582" s="82" t="n">
        <v>0</v>
      </c>
    </row>
    <row r="583" customFormat="false" ht="15.75" hidden="false" customHeight="false" outlineLevel="0" collapsed="false">
      <c r="A583" s="109" t="s">
        <v>623</v>
      </c>
      <c r="B583" s="110" t="n">
        <v>935</v>
      </c>
      <c r="C583" s="111" t="s">
        <v>261</v>
      </c>
      <c r="D583" s="111" t="s">
        <v>460</v>
      </c>
      <c r="E583" s="111" t="s">
        <v>624</v>
      </c>
      <c r="F583" s="111"/>
      <c r="G583" s="112" t="n">
        <f aca="false">G584</f>
        <v>4201.249</v>
      </c>
      <c r="H583" s="112" t="n">
        <f aca="false">H584</f>
        <v>0</v>
      </c>
      <c r="I583" s="125" t="n">
        <f aca="false">I584</f>
        <v>0</v>
      </c>
      <c r="J583" s="82" t="n">
        <v>0</v>
      </c>
    </row>
    <row r="584" customFormat="false" ht="15.75" hidden="false" customHeight="false" outlineLevel="0" collapsed="false">
      <c r="A584" s="113" t="s">
        <v>625</v>
      </c>
      <c r="B584" s="114" t="n">
        <v>935</v>
      </c>
      <c r="C584" s="115" t="s">
        <v>261</v>
      </c>
      <c r="D584" s="115" t="s">
        <v>460</v>
      </c>
      <c r="E584" s="115" t="s">
        <v>626</v>
      </c>
      <c r="F584" s="115"/>
      <c r="G584" s="116" t="n">
        <v>4201.249</v>
      </c>
      <c r="H584" s="116" t="n">
        <v>0</v>
      </c>
      <c r="I584" s="126" t="n">
        <v>0</v>
      </c>
      <c r="J584" s="82" t="n">
        <v>0</v>
      </c>
    </row>
    <row r="585" customFormat="false" ht="47.25" hidden="false" customHeight="false" outlineLevel="0" collapsed="false">
      <c r="A585" s="109" t="s">
        <v>627</v>
      </c>
      <c r="B585" s="110" t="n">
        <v>935</v>
      </c>
      <c r="C585" s="111" t="s">
        <v>261</v>
      </c>
      <c r="D585" s="111" t="s">
        <v>628</v>
      </c>
      <c r="E585" s="111" t="s">
        <v>270</v>
      </c>
      <c r="F585" s="111"/>
      <c r="G585" s="112" t="n">
        <f aca="false">G586</f>
        <v>5655.153</v>
      </c>
      <c r="H585" s="112" t="n">
        <f aca="false">H586</f>
        <v>0</v>
      </c>
      <c r="I585" s="125" t="n">
        <f aca="false">I586</f>
        <v>0</v>
      </c>
      <c r="J585" s="82" t="n">
        <v>0</v>
      </c>
    </row>
    <row r="586" customFormat="false" ht="15.75" hidden="false" customHeight="false" outlineLevel="0" collapsed="false">
      <c r="A586" s="109" t="s">
        <v>623</v>
      </c>
      <c r="B586" s="110" t="n">
        <v>935</v>
      </c>
      <c r="C586" s="111" t="s">
        <v>261</v>
      </c>
      <c r="D586" s="111" t="s">
        <v>628</v>
      </c>
      <c r="E586" s="111" t="s">
        <v>624</v>
      </c>
      <c r="F586" s="111"/>
      <c r="G586" s="112" t="n">
        <f aca="false">G587</f>
        <v>5655.153</v>
      </c>
      <c r="H586" s="112" t="n">
        <f aca="false">H587</f>
        <v>0</v>
      </c>
      <c r="I586" s="125" t="n">
        <f aca="false">I587</f>
        <v>0</v>
      </c>
      <c r="J586" s="82" t="n">
        <v>0</v>
      </c>
    </row>
    <row r="587" customFormat="false" ht="15.75" hidden="false" customHeight="false" outlineLevel="0" collapsed="false">
      <c r="A587" s="113" t="s">
        <v>625</v>
      </c>
      <c r="B587" s="114" t="n">
        <v>935</v>
      </c>
      <c r="C587" s="115" t="s">
        <v>261</v>
      </c>
      <c r="D587" s="115" t="s">
        <v>628</v>
      </c>
      <c r="E587" s="115" t="s">
        <v>626</v>
      </c>
      <c r="F587" s="115"/>
      <c r="G587" s="116" t="n">
        <v>5655.153</v>
      </c>
      <c r="H587" s="116" t="n">
        <v>0</v>
      </c>
      <c r="I587" s="126" t="n">
        <v>0</v>
      </c>
      <c r="J587" s="82" t="n">
        <v>0</v>
      </c>
    </row>
    <row r="588" customFormat="false" ht="42.75" hidden="false" customHeight="false" outlineLevel="6" collapsed="false">
      <c r="A588" s="89" t="s">
        <v>629</v>
      </c>
      <c r="B588" s="90" t="n">
        <v>936</v>
      </c>
      <c r="C588" s="90" t="s">
        <v>268</v>
      </c>
      <c r="D588" s="90" t="s">
        <v>269</v>
      </c>
      <c r="E588" s="90" t="s">
        <v>270</v>
      </c>
      <c r="F588" s="89"/>
      <c r="G588" s="186" t="n">
        <f aca="false">G589+G725+G761</f>
        <v>271681.06814</v>
      </c>
      <c r="H588" s="187" t="n">
        <f aca="false">H589+H725+H761</f>
        <v>1219485.57537</v>
      </c>
      <c r="I588" s="188" t="n">
        <f aca="false">I589+I725+I761</f>
        <v>281842.8324</v>
      </c>
      <c r="J588" s="82" t="n">
        <f aca="false">I588/H588*100</f>
        <v>23.111616741714</v>
      </c>
    </row>
    <row r="589" customFormat="false" ht="18.75" hidden="false" customHeight="false" outlineLevel="6" collapsed="false">
      <c r="A589" s="93" t="s">
        <v>214</v>
      </c>
      <c r="B589" s="94" t="n">
        <v>936</v>
      </c>
      <c r="C589" s="95" t="s">
        <v>215</v>
      </c>
      <c r="D589" s="95" t="s">
        <v>269</v>
      </c>
      <c r="E589" s="95" t="s">
        <v>270</v>
      </c>
      <c r="F589" s="95"/>
      <c r="G589" s="189" t="n">
        <f aca="false">G590+G615+G682+G697+G706</f>
        <v>265170.91814</v>
      </c>
      <c r="H589" s="189" t="n">
        <f aca="false">H590+H615+H682+H697+H706</f>
        <v>1182934.34497</v>
      </c>
      <c r="I589" s="190" t="n">
        <f aca="false">I590+I615+I682+I697+I706</f>
        <v>273658.56763</v>
      </c>
      <c r="J589" s="82" t="n">
        <f aca="false">I589/H589*100</f>
        <v>23.1338762623331</v>
      </c>
    </row>
    <row r="590" customFormat="false" ht="18.75" hidden="false" customHeight="false" outlineLevel="6" collapsed="false">
      <c r="A590" s="93" t="s">
        <v>216</v>
      </c>
      <c r="B590" s="94" t="n">
        <v>936</v>
      </c>
      <c r="C590" s="95" t="s">
        <v>217</v>
      </c>
      <c r="D590" s="95" t="s">
        <v>269</v>
      </c>
      <c r="E590" s="95" t="s">
        <v>270</v>
      </c>
      <c r="F590" s="95"/>
      <c r="G590" s="189" t="n">
        <f aca="false">G595+G591+G611</f>
        <v>57590.4073</v>
      </c>
      <c r="H590" s="189" t="n">
        <f aca="false">H595+H591</f>
        <v>273757.76345</v>
      </c>
      <c r="I590" s="190" t="n">
        <f aca="false">I595+I591+I611</f>
        <v>64621.9352</v>
      </c>
      <c r="J590" s="82" t="n">
        <f aca="false">I590/H590*100</f>
        <v>23.6055169305921</v>
      </c>
    </row>
    <row r="591" customFormat="false" ht="31.5" hidden="true" customHeight="false" outlineLevel="6" collapsed="false">
      <c r="A591" s="101" t="s">
        <v>271</v>
      </c>
      <c r="B591" s="102" t="n">
        <v>936</v>
      </c>
      <c r="C591" s="118" t="s">
        <v>217</v>
      </c>
      <c r="D591" s="118" t="s">
        <v>274</v>
      </c>
      <c r="E591" s="118" t="s">
        <v>270</v>
      </c>
      <c r="F591" s="118"/>
      <c r="G591" s="119" t="n">
        <f aca="false">G592</f>
        <v>0</v>
      </c>
      <c r="H591" s="119" t="n">
        <f aca="false">H592</f>
        <v>0</v>
      </c>
      <c r="I591" s="161" t="n">
        <f aca="false">I592</f>
        <v>0</v>
      </c>
      <c r="J591" s="82" t="e">
        <f aca="false">I591/H591*100</f>
        <v>#DIV/0!</v>
      </c>
    </row>
    <row r="592" customFormat="false" ht="31.5" hidden="true" customHeight="false" outlineLevel="6" collapsed="false">
      <c r="A592" s="101" t="s">
        <v>273</v>
      </c>
      <c r="B592" s="102" t="n">
        <v>936</v>
      </c>
      <c r="C592" s="118" t="s">
        <v>217</v>
      </c>
      <c r="D592" s="118" t="s">
        <v>274</v>
      </c>
      <c r="E592" s="118" t="s">
        <v>270</v>
      </c>
      <c r="F592" s="118"/>
      <c r="G592" s="119" t="n">
        <f aca="false">G593</f>
        <v>0</v>
      </c>
      <c r="H592" s="119" t="n">
        <f aca="false">H593</f>
        <v>0</v>
      </c>
      <c r="I592" s="161" t="n">
        <f aca="false">I593</f>
        <v>0</v>
      </c>
      <c r="J592" s="82" t="e">
        <f aca="false">I592/H592*100</f>
        <v>#DIV/0!</v>
      </c>
    </row>
    <row r="593" customFormat="false" ht="15.75" hidden="true" customHeight="false" outlineLevel="6" collapsed="false">
      <c r="A593" s="105" t="s">
        <v>349</v>
      </c>
      <c r="B593" s="106" t="n">
        <v>936</v>
      </c>
      <c r="C593" s="107" t="s">
        <v>217</v>
      </c>
      <c r="D593" s="107" t="s">
        <v>315</v>
      </c>
      <c r="E593" s="107" t="s">
        <v>270</v>
      </c>
      <c r="F593" s="107"/>
      <c r="G593" s="108" t="n">
        <f aca="false">G594</f>
        <v>0</v>
      </c>
      <c r="H593" s="108" t="n">
        <f aca="false">H594</f>
        <v>0</v>
      </c>
      <c r="I593" s="124" t="n">
        <f aca="false">I594</f>
        <v>0</v>
      </c>
      <c r="J593" s="82" t="e">
        <f aca="false">I593/H593*100</f>
        <v>#DIV/0!</v>
      </c>
    </row>
    <row r="594" customFormat="false" ht="15.75" hidden="true" customHeight="false" outlineLevel="6" collapsed="false">
      <c r="A594" s="113" t="s">
        <v>513</v>
      </c>
      <c r="B594" s="114" t="n">
        <v>936</v>
      </c>
      <c r="C594" s="115" t="s">
        <v>217</v>
      </c>
      <c r="D594" s="115" t="s">
        <v>315</v>
      </c>
      <c r="E594" s="115" t="s">
        <v>515</v>
      </c>
      <c r="F594" s="115"/>
      <c r="G594" s="116" t="n">
        <v>0</v>
      </c>
      <c r="H594" s="116"/>
      <c r="I594" s="126"/>
      <c r="J594" s="82" t="e">
        <f aca="false">I594/H594*100</f>
        <v>#DIV/0!</v>
      </c>
    </row>
    <row r="595" customFormat="false" ht="15.75" hidden="false" customHeight="false" outlineLevel="6" collapsed="false">
      <c r="A595" s="138" t="s">
        <v>367</v>
      </c>
      <c r="B595" s="102" t="n">
        <v>936</v>
      </c>
      <c r="C595" s="103" t="s">
        <v>217</v>
      </c>
      <c r="D595" s="103" t="s">
        <v>269</v>
      </c>
      <c r="E595" s="103" t="s">
        <v>270</v>
      </c>
      <c r="F595" s="103"/>
      <c r="G595" s="104" t="n">
        <f aca="false">G596+G607</f>
        <v>57460.37913</v>
      </c>
      <c r="H595" s="104" t="n">
        <f aca="false">H596+H607</f>
        <v>273757.76345</v>
      </c>
      <c r="I595" s="139" t="n">
        <f aca="false">I596+I607</f>
        <v>64621.9352</v>
      </c>
      <c r="J595" s="82" t="n">
        <f aca="false">I595/H595*100</f>
        <v>23.6055169305921</v>
      </c>
    </row>
    <row r="596" customFormat="false" ht="37.5" hidden="false" customHeight="true" outlineLevel="6" collapsed="false">
      <c r="A596" s="149" t="s">
        <v>630</v>
      </c>
      <c r="B596" s="102" t="n">
        <v>936</v>
      </c>
      <c r="C596" s="118" t="s">
        <v>217</v>
      </c>
      <c r="D596" s="118" t="s">
        <v>517</v>
      </c>
      <c r="E596" s="118" t="s">
        <v>270</v>
      </c>
      <c r="F596" s="118"/>
      <c r="G596" s="119" t="n">
        <f aca="false">G597</f>
        <v>57460.37913</v>
      </c>
      <c r="H596" s="119" t="n">
        <f aca="false">H597</f>
        <v>271178.88345</v>
      </c>
      <c r="I596" s="161" t="n">
        <f aca="false">I597</f>
        <v>64621.9352</v>
      </c>
      <c r="J596" s="82" t="n">
        <f aca="false">I596/H596*100</f>
        <v>23.8300026823125</v>
      </c>
    </row>
    <row r="597" customFormat="false" ht="15.75" hidden="false" customHeight="false" outlineLevel="6" collapsed="false">
      <c r="A597" s="149" t="s">
        <v>631</v>
      </c>
      <c r="B597" s="102" t="n">
        <v>936</v>
      </c>
      <c r="C597" s="103" t="s">
        <v>217</v>
      </c>
      <c r="D597" s="103" t="s">
        <v>632</v>
      </c>
      <c r="E597" s="103" t="s">
        <v>270</v>
      </c>
      <c r="F597" s="103"/>
      <c r="G597" s="120" t="n">
        <f aca="false">G598+G601+G604+G608</f>
        <v>57460.37913</v>
      </c>
      <c r="H597" s="120" t="n">
        <f aca="false">H598+H601+H604</f>
        <v>271178.88345</v>
      </c>
      <c r="I597" s="191" t="n">
        <f aca="false">I598+I601+I604+I608</f>
        <v>64621.9352</v>
      </c>
      <c r="J597" s="82" t="n">
        <f aca="false">I597/H597*100</f>
        <v>23.8300026823125</v>
      </c>
    </row>
    <row r="598" customFormat="false" ht="31.5" hidden="false" customHeight="false" outlineLevel="6" collapsed="false">
      <c r="A598" s="105" t="s">
        <v>508</v>
      </c>
      <c r="B598" s="106" t="n">
        <v>936</v>
      </c>
      <c r="C598" s="107" t="s">
        <v>217</v>
      </c>
      <c r="D598" s="107" t="s">
        <v>633</v>
      </c>
      <c r="E598" s="107" t="s">
        <v>270</v>
      </c>
      <c r="F598" s="107"/>
      <c r="G598" s="163" t="n">
        <f aca="false">G599</f>
        <v>21540</v>
      </c>
      <c r="H598" s="163" t="n">
        <f aca="false">H599</f>
        <v>105469.56436</v>
      </c>
      <c r="I598" s="164" t="n">
        <f aca="false">I599</f>
        <v>30059.9572</v>
      </c>
      <c r="J598" s="82" t="n">
        <f aca="false">I598/H598*100</f>
        <v>28.5010726861411</v>
      </c>
    </row>
    <row r="599" customFormat="false" ht="15.75" hidden="false" customHeight="false" outlineLevel="6" collapsed="false">
      <c r="A599" s="109" t="s">
        <v>510</v>
      </c>
      <c r="B599" s="110" t="n">
        <v>936</v>
      </c>
      <c r="C599" s="111" t="s">
        <v>217</v>
      </c>
      <c r="D599" s="111" t="s">
        <v>633</v>
      </c>
      <c r="E599" s="111" t="s">
        <v>521</v>
      </c>
      <c r="F599" s="111"/>
      <c r="G599" s="166" t="n">
        <f aca="false">G600</f>
        <v>21540</v>
      </c>
      <c r="H599" s="166" t="n">
        <f aca="false">H600</f>
        <v>105469.56436</v>
      </c>
      <c r="I599" s="167" t="n">
        <f aca="false">I600</f>
        <v>30059.9572</v>
      </c>
      <c r="J599" s="82" t="n">
        <f aca="false">I599/H599*100</f>
        <v>28.5010726861411</v>
      </c>
    </row>
    <row r="600" customFormat="false" ht="63" hidden="false" customHeight="false" outlineLevel="6" collapsed="false">
      <c r="A600" s="146" t="s">
        <v>511</v>
      </c>
      <c r="B600" s="114" t="n">
        <v>936</v>
      </c>
      <c r="C600" s="115" t="s">
        <v>217</v>
      </c>
      <c r="D600" s="115" t="s">
        <v>633</v>
      </c>
      <c r="E600" s="115" t="s">
        <v>512</v>
      </c>
      <c r="F600" s="115"/>
      <c r="G600" s="116" t="n">
        <v>21540</v>
      </c>
      <c r="H600" s="116" t="n">
        <v>105469.56436</v>
      </c>
      <c r="I600" s="126" t="n">
        <v>30059.9572</v>
      </c>
      <c r="J600" s="82" t="n">
        <f aca="false">I600/H600*100</f>
        <v>28.5010726861411</v>
      </c>
    </row>
    <row r="601" customFormat="false" ht="63" hidden="false" customHeight="false" outlineLevel="6" collapsed="false">
      <c r="A601" s="127" t="s">
        <v>634</v>
      </c>
      <c r="B601" s="106" t="n">
        <v>936</v>
      </c>
      <c r="C601" s="107" t="s">
        <v>217</v>
      </c>
      <c r="D601" s="107" t="s">
        <v>635</v>
      </c>
      <c r="E601" s="107" t="s">
        <v>270</v>
      </c>
      <c r="F601" s="107"/>
      <c r="G601" s="163" t="n">
        <f aca="false">G602</f>
        <v>35920.37913</v>
      </c>
      <c r="H601" s="163" t="n">
        <f aca="false">H602</f>
        <v>138897.97</v>
      </c>
      <c r="I601" s="164" t="n">
        <f aca="false">I602</f>
        <v>32100</v>
      </c>
      <c r="J601" s="82" t="n">
        <f aca="false">I601/H601*100</f>
        <v>23.1104889437909</v>
      </c>
    </row>
    <row r="602" customFormat="false" ht="15.75" hidden="false" customHeight="false" outlineLevel="6" collapsed="false">
      <c r="A602" s="109" t="s">
        <v>510</v>
      </c>
      <c r="B602" s="110" t="n">
        <v>936</v>
      </c>
      <c r="C602" s="111" t="s">
        <v>217</v>
      </c>
      <c r="D602" s="111" t="s">
        <v>635</v>
      </c>
      <c r="E602" s="111" t="s">
        <v>521</v>
      </c>
      <c r="F602" s="111"/>
      <c r="G602" s="166" t="n">
        <f aca="false">G603</f>
        <v>35920.37913</v>
      </c>
      <c r="H602" s="166" t="n">
        <f aca="false">H603</f>
        <v>138897.97</v>
      </c>
      <c r="I602" s="167" t="n">
        <f aca="false">I603</f>
        <v>32100</v>
      </c>
      <c r="J602" s="82" t="n">
        <f aca="false">I602/H602*100</f>
        <v>23.1104889437909</v>
      </c>
    </row>
    <row r="603" customFormat="false" ht="63" hidden="false" customHeight="false" outlineLevel="6" collapsed="false">
      <c r="A603" s="146" t="s">
        <v>511</v>
      </c>
      <c r="B603" s="114" t="n">
        <v>936</v>
      </c>
      <c r="C603" s="115" t="s">
        <v>217</v>
      </c>
      <c r="D603" s="115" t="s">
        <v>635</v>
      </c>
      <c r="E603" s="115" t="s">
        <v>512</v>
      </c>
      <c r="F603" s="115"/>
      <c r="G603" s="116" t="n">
        <v>35920.37913</v>
      </c>
      <c r="H603" s="116" t="n">
        <v>138897.97</v>
      </c>
      <c r="I603" s="126" t="n">
        <v>32100</v>
      </c>
      <c r="J603" s="82" t="n">
        <f aca="false">I603/H603*100</f>
        <v>23.1104889437909</v>
      </c>
    </row>
    <row r="604" customFormat="false" ht="31.5" hidden="false" customHeight="false" outlineLevel="6" collapsed="false">
      <c r="A604" s="127" t="s">
        <v>636</v>
      </c>
      <c r="B604" s="106" t="n">
        <v>936</v>
      </c>
      <c r="C604" s="107" t="s">
        <v>217</v>
      </c>
      <c r="D604" s="107" t="s">
        <v>637</v>
      </c>
      <c r="E604" s="107" t="s">
        <v>270</v>
      </c>
      <c r="F604" s="107"/>
      <c r="G604" s="163" t="n">
        <f aca="false">G605</f>
        <v>0</v>
      </c>
      <c r="H604" s="163" t="n">
        <f aca="false">H605</f>
        <v>26811.34909</v>
      </c>
      <c r="I604" s="164" t="n">
        <f aca="false">I605</f>
        <v>2461.978</v>
      </c>
      <c r="J604" s="82" t="n">
        <f aca="false">I604/H604*100</f>
        <v>9.18259648828436</v>
      </c>
    </row>
    <row r="605" customFormat="false" ht="15.75" hidden="false" customHeight="false" outlineLevel="6" collapsed="false">
      <c r="A605" s="109" t="s">
        <v>510</v>
      </c>
      <c r="B605" s="110" t="n">
        <v>936</v>
      </c>
      <c r="C605" s="111" t="s">
        <v>217</v>
      </c>
      <c r="D605" s="111" t="s">
        <v>637</v>
      </c>
      <c r="E605" s="111" t="s">
        <v>521</v>
      </c>
      <c r="F605" s="111"/>
      <c r="G605" s="166" t="n">
        <f aca="false">G606</f>
        <v>0</v>
      </c>
      <c r="H605" s="166" t="n">
        <f aca="false">H606</f>
        <v>26811.34909</v>
      </c>
      <c r="I605" s="167" t="n">
        <f aca="false">I606</f>
        <v>2461.978</v>
      </c>
      <c r="J605" s="82" t="n">
        <f aca="false">I605/H605*100</f>
        <v>9.18259648828436</v>
      </c>
    </row>
    <row r="606" customFormat="false" ht="15.75" hidden="false" customHeight="false" outlineLevel="6" collapsed="false">
      <c r="A606" s="146" t="s">
        <v>513</v>
      </c>
      <c r="B606" s="114" t="n">
        <v>936</v>
      </c>
      <c r="C606" s="115" t="s">
        <v>217</v>
      </c>
      <c r="D606" s="115" t="s">
        <v>637</v>
      </c>
      <c r="E606" s="115" t="s">
        <v>515</v>
      </c>
      <c r="F606" s="115"/>
      <c r="G606" s="116" t="n">
        <v>0</v>
      </c>
      <c r="H606" s="116" t="n">
        <v>26811.34909</v>
      </c>
      <c r="I606" s="126" t="n">
        <v>2461.978</v>
      </c>
      <c r="J606" s="82" t="n">
        <f aca="false">I606/H606*100</f>
        <v>9.18259648828436</v>
      </c>
    </row>
    <row r="607" customFormat="false" ht="36" hidden="false" customHeight="true" outlineLevel="6" collapsed="false">
      <c r="A607" s="149" t="s">
        <v>638</v>
      </c>
      <c r="B607" s="102" t="n">
        <v>936</v>
      </c>
      <c r="C607" s="103" t="s">
        <v>217</v>
      </c>
      <c r="D607" s="103" t="s">
        <v>595</v>
      </c>
      <c r="E607" s="103" t="s">
        <v>270</v>
      </c>
      <c r="F607" s="103"/>
      <c r="G607" s="104" t="n">
        <f aca="false">G608</f>
        <v>0</v>
      </c>
      <c r="H607" s="104" t="n">
        <f aca="false">H608</f>
        <v>2578.88</v>
      </c>
      <c r="I607" s="139" t="n">
        <f aca="false">I608</f>
        <v>0</v>
      </c>
      <c r="J607" s="82" t="n">
        <f aca="false">I607/H607*100</f>
        <v>0</v>
      </c>
    </row>
    <row r="608" customFormat="false" ht="36" hidden="false" customHeight="true" outlineLevel="6" collapsed="false">
      <c r="A608" s="127" t="s">
        <v>639</v>
      </c>
      <c r="B608" s="106" t="n">
        <v>936</v>
      </c>
      <c r="C608" s="107" t="s">
        <v>217</v>
      </c>
      <c r="D608" s="107" t="s">
        <v>640</v>
      </c>
      <c r="E608" s="107" t="s">
        <v>270</v>
      </c>
      <c r="F608" s="107"/>
      <c r="G608" s="163" t="n">
        <f aca="false">G609</f>
        <v>0</v>
      </c>
      <c r="H608" s="163" t="n">
        <f aca="false">H609</f>
        <v>2578.88</v>
      </c>
      <c r="I608" s="164" t="n">
        <f aca="false">I609</f>
        <v>0</v>
      </c>
      <c r="J608" s="82" t="n">
        <f aca="false">I608/H608*100</f>
        <v>0</v>
      </c>
    </row>
    <row r="609" customFormat="false" ht="15.75" hidden="false" customHeight="false" outlineLevel="6" collapsed="false">
      <c r="A609" s="109" t="s">
        <v>510</v>
      </c>
      <c r="B609" s="110" t="n">
        <v>936</v>
      </c>
      <c r="C609" s="111" t="s">
        <v>217</v>
      </c>
      <c r="D609" s="111" t="s">
        <v>640</v>
      </c>
      <c r="E609" s="111" t="s">
        <v>521</v>
      </c>
      <c r="F609" s="111"/>
      <c r="G609" s="166" t="n">
        <f aca="false">G610</f>
        <v>0</v>
      </c>
      <c r="H609" s="166" t="n">
        <f aca="false">H610</f>
        <v>2578.88</v>
      </c>
      <c r="I609" s="167" t="n">
        <f aca="false">I610</f>
        <v>0</v>
      </c>
      <c r="J609" s="82" t="n">
        <f aca="false">I609/H609*100</f>
        <v>0</v>
      </c>
    </row>
    <row r="610" customFormat="false" ht="15.75" hidden="false" customHeight="false" outlineLevel="6" collapsed="false">
      <c r="A610" s="192" t="s">
        <v>513</v>
      </c>
      <c r="B610" s="114" t="n">
        <v>936</v>
      </c>
      <c r="C610" s="115" t="s">
        <v>217</v>
      </c>
      <c r="D610" s="115" t="s">
        <v>640</v>
      </c>
      <c r="E610" s="115" t="s">
        <v>515</v>
      </c>
      <c r="F610" s="115"/>
      <c r="G610" s="169" t="n">
        <v>0</v>
      </c>
      <c r="H610" s="169" t="n">
        <v>2578.88</v>
      </c>
      <c r="I610" s="170" t="n">
        <v>0</v>
      </c>
      <c r="J610" s="82" t="n">
        <f aca="false">I610/H610*100</f>
        <v>0</v>
      </c>
    </row>
    <row r="611" customFormat="false" ht="31.5" hidden="false" customHeight="false" outlineLevel="6" collapsed="false">
      <c r="A611" s="175" t="s">
        <v>271</v>
      </c>
      <c r="B611" s="176" t="n">
        <v>936</v>
      </c>
      <c r="C611" s="193" t="s">
        <v>217</v>
      </c>
      <c r="D611" s="193" t="s">
        <v>274</v>
      </c>
      <c r="E611" s="193" t="s">
        <v>270</v>
      </c>
      <c r="F611" s="193"/>
      <c r="G611" s="161" t="n">
        <f aca="false">G612</f>
        <v>130.02817</v>
      </c>
      <c r="H611" s="161" t="n">
        <f aca="false">H612</f>
        <v>0</v>
      </c>
      <c r="I611" s="161" t="n">
        <f aca="false">I612</f>
        <v>0</v>
      </c>
      <c r="J611" s="131" t="n">
        <v>0</v>
      </c>
    </row>
    <row r="612" customFormat="false" ht="31.5" hidden="false" customHeight="false" outlineLevel="6" collapsed="false">
      <c r="A612" s="175" t="s">
        <v>273</v>
      </c>
      <c r="B612" s="176" t="n">
        <v>936</v>
      </c>
      <c r="C612" s="193" t="s">
        <v>217</v>
      </c>
      <c r="D612" s="193" t="s">
        <v>274</v>
      </c>
      <c r="E612" s="193" t="s">
        <v>270</v>
      </c>
      <c r="F612" s="193"/>
      <c r="G612" s="161" t="n">
        <f aca="false">G613</f>
        <v>130.02817</v>
      </c>
      <c r="H612" s="161" t="n">
        <f aca="false">H613</f>
        <v>0</v>
      </c>
      <c r="I612" s="161" t="n">
        <f aca="false">I613</f>
        <v>0</v>
      </c>
      <c r="J612" s="131" t="n">
        <v>0</v>
      </c>
    </row>
    <row r="613" customFormat="false" ht="15.75" hidden="false" customHeight="false" outlineLevel="6" collapsed="false">
      <c r="A613" s="148" t="s">
        <v>349</v>
      </c>
      <c r="B613" s="129" t="n">
        <v>936</v>
      </c>
      <c r="C613" s="130" t="s">
        <v>217</v>
      </c>
      <c r="D613" s="130" t="s">
        <v>641</v>
      </c>
      <c r="E613" s="130" t="s">
        <v>270</v>
      </c>
      <c r="F613" s="130"/>
      <c r="G613" s="124" t="n">
        <f aca="false">G614</f>
        <v>130.02817</v>
      </c>
      <c r="H613" s="124" t="n">
        <f aca="false">H614</f>
        <v>0</v>
      </c>
      <c r="I613" s="124" t="n">
        <f aca="false">I614</f>
        <v>0</v>
      </c>
      <c r="J613" s="131" t="n">
        <v>0</v>
      </c>
    </row>
    <row r="614" customFormat="false" ht="15.75" hidden="false" customHeight="false" outlineLevel="6" collapsed="false">
      <c r="A614" s="135" t="s">
        <v>513</v>
      </c>
      <c r="B614" s="136" t="n">
        <v>936</v>
      </c>
      <c r="C614" s="137" t="s">
        <v>217</v>
      </c>
      <c r="D614" s="137" t="s">
        <v>641</v>
      </c>
      <c r="E614" s="137" t="s">
        <v>515</v>
      </c>
      <c r="F614" s="137"/>
      <c r="G614" s="126" t="n">
        <v>130.02817</v>
      </c>
      <c r="H614" s="126" t="n">
        <v>0</v>
      </c>
      <c r="I614" s="126" t="n">
        <v>0</v>
      </c>
      <c r="J614" s="131" t="n">
        <v>0</v>
      </c>
    </row>
    <row r="615" customFormat="false" ht="15.75" hidden="false" customHeight="false" outlineLevel="6" collapsed="false">
      <c r="A615" s="159" t="s">
        <v>218</v>
      </c>
      <c r="B615" s="94" t="n">
        <v>936</v>
      </c>
      <c r="C615" s="156" t="s">
        <v>219</v>
      </c>
      <c r="D615" s="156" t="s">
        <v>269</v>
      </c>
      <c r="E615" s="156" t="s">
        <v>270</v>
      </c>
      <c r="F615" s="156"/>
      <c r="G615" s="194" t="n">
        <f aca="false">G616+G622</f>
        <v>193198.70717</v>
      </c>
      <c r="H615" s="194" t="n">
        <f aca="false">H616+H622</f>
        <v>822900.4</v>
      </c>
      <c r="I615" s="194" t="n">
        <f aca="false">I616+I622</f>
        <v>190704.7617</v>
      </c>
      <c r="J615" s="82" t="n">
        <f aca="false">I615/H615*100</f>
        <v>23.1747076195369</v>
      </c>
    </row>
    <row r="616" customFormat="false" ht="31.5" hidden="false" customHeight="false" outlineLevel="6" collapsed="false">
      <c r="A616" s="101" t="s">
        <v>271</v>
      </c>
      <c r="B616" s="102" t="n">
        <v>936</v>
      </c>
      <c r="C616" s="118" t="s">
        <v>219</v>
      </c>
      <c r="D616" s="118" t="s">
        <v>274</v>
      </c>
      <c r="E616" s="118" t="s">
        <v>270</v>
      </c>
      <c r="F616" s="118"/>
      <c r="G616" s="119" t="n">
        <f aca="false">G617</f>
        <v>238.545</v>
      </c>
      <c r="H616" s="119" t="n">
        <f aca="false">H617</f>
        <v>365.085</v>
      </c>
      <c r="I616" s="161" t="n">
        <f aca="false">I617</f>
        <v>234.84</v>
      </c>
      <c r="J616" s="82" t="n">
        <f aca="false">I616/H616*100</f>
        <v>64.3247462919594</v>
      </c>
    </row>
    <row r="617" customFormat="false" ht="31.5" hidden="false" customHeight="false" outlineLevel="6" collapsed="false">
      <c r="A617" s="101" t="s">
        <v>273</v>
      </c>
      <c r="B617" s="102" t="n">
        <v>936</v>
      </c>
      <c r="C617" s="118" t="s">
        <v>219</v>
      </c>
      <c r="D617" s="118" t="s">
        <v>274</v>
      </c>
      <c r="E617" s="118" t="s">
        <v>270</v>
      </c>
      <c r="F617" s="118"/>
      <c r="G617" s="119" t="n">
        <f aca="false">G618+G620</f>
        <v>238.545</v>
      </c>
      <c r="H617" s="119" t="n">
        <f aca="false">H618+H620</f>
        <v>365.085</v>
      </c>
      <c r="I617" s="161" t="n">
        <f aca="false">I618+I620</f>
        <v>234.84</v>
      </c>
      <c r="J617" s="82" t="n">
        <f aca="false">I617/H617*100</f>
        <v>64.3247462919594</v>
      </c>
    </row>
    <row r="618" customFormat="false" ht="15.75" hidden="true" customHeight="false" outlineLevel="6" collapsed="false">
      <c r="A618" s="105" t="s">
        <v>349</v>
      </c>
      <c r="B618" s="106" t="n">
        <v>936</v>
      </c>
      <c r="C618" s="107" t="s">
        <v>219</v>
      </c>
      <c r="D618" s="107" t="s">
        <v>315</v>
      </c>
      <c r="E618" s="107" t="s">
        <v>270</v>
      </c>
      <c r="F618" s="107"/>
      <c r="G618" s="108" t="n">
        <f aca="false">G619</f>
        <v>0</v>
      </c>
      <c r="H618" s="108" t="n">
        <f aca="false">H619</f>
        <v>0</v>
      </c>
      <c r="I618" s="124" t="n">
        <f aca="false">I619</f>
        <v>0</v>
      </c>
      <c r="J618" s="82" t="n">
        <v>0</v>
      </c>
    </row>
    <row r="619" customFormat="false" ht="15.75" hidden="true" customHeight="false" outlineLevel="6" collapsed="false">
      <c r="A619" s="135" t="s">
        <v>513</v>
      </c>
      <c r="B619" s="136" t="n">
        <v>936</v>
      </c>
      <c r="C619" s="137" t="s">
        <v>219</v>
      </c>
      <c r="D619" s="137" t="s">
        <v>315</v>
      </c>
      <c r="E619" s="137" t="s">
        <v>515</v>
      </c>
      <c r="F619" s="137"/>
      <c r="G619" s="126" t="n">
        <v>0</v>
      </c>
      <c r="H619" s="126" t="n">
        <v>0</v>
      </c>
      <c r="I619" s="126" t="n">
        <v>0</v>
      </c>
      <c r="J619" s="131" t="n">
        <v>0</v>
      </c>
    </row>
    <row r="620" customFormat="false" ht="31.5" hidden="false" customHeight="false" outlineLevel="6" collapsed="false">
      <c r="A620" s="105" t="s">
        <v>326</v>
      </c>
      <c r="B620" s="106" t="n">
        <v>936</v>
      </c>
      <c r="C620" s="107" t="s">
        <v>219</v>
      </c>
      <c r="D620" s="107" t="s">
        <v>327</v>
      </c>
      <c r="E620" s="107" t="s">
        <v>270</v>
      </c>
      <c r="F620" s="108" t="n">
        <v>0</v>
      </c>
      <c r="G620" s="108" t="n">
        <f aca="false">G621</f>
        <v>238.545</v>
      </c>
      <c r="H620" s="108" t="n">
        <f aca="false">H621</f>
        <v>365.085</v>
      </c>
      <c r="I620" s="124" t="n">
        <f aca="false">I621</f>
        <v>234.84</v>
      </c>
      <c r="J620" s="82" t="n">
        <f aca="false">I620/H620*100</f>
        <v>64.3247462919594</v>
      </c>
    </row>
    <row r="621" customFormat="false" ht="15.75" hidden="false" customHeight="false" outlineLevel="6" collapsed="false">
      <c r="A621" s="113" t="s">
        <v>513</v>
      </c>
      <c r="B621" s="114" t="n">
        <v>936</v>
      </c>
      <c r="C621" s="115" t="s">
        <v>219</v>
      </c>
      <c r="D621" s="115" t="s">
        <v>327</v>
      </c>
      <c r="E621" s="115" t="s">
        <v>515</v>
      </c>
      <c r="F621" s="116" t="n">
        <v>0</v>
      </c>
      <c r="G621" s="116" t="n">
        <v>238.545</v>
      </c>
      <c r="H621" s="116" t="n">
        <v>365.085</v>
      </c>
      <c r="I621" s="126" t="n">
        <v>234.84</v>
      </c>
      <c r="J621" s="82" t="n">
        <f aca="false">I621/H621*100</f>
        <v>64.3247462919594</v>
      </c>
    </row>
    <row r="622" customFormat="false" ht="15.75" hidden="false" customHeight="false" outlineLevel="6" collapsed="false">
      <c r="A622" s="138" t="s">
        <v>367</v>
      </c>
      <c r="B622" s="102" t="n">
        <v>936</v>
      </c>
      <c r="C622" s="103" t="s">
        <v>219</v>
      </c>
      <c r="D622" s="103" t="s">
        <v>269</v>
      </c>
      <c r="E622" s="103" t="s">
        <v>270</v>
      </c>
      <c r="F622" s="103"/>
      <c r="G622" s="104" t="n">
        <f aca="false">G623+G671+G675+G679+G667</f>
        <v>192960.16217</v>
      </c>
      <c r="H622" s="104" t="n">
        <f aca="false">H623+H671+H675+H679+H667</f>
        <v>822535.315</v>
      </c>
      <c r="I622" s="139" t="n">
        <f aca="false">I623+I671+I675+I679+I667</f>
        <v>190469.9217</v>
      </c>
      <c r="J622" s="82" t="n">
        <f aca="false">I622/H622*100</f>
        <v>23.1564430397739</v>
      </c>
    </row>
    <row r="623" customFormat="false" ht="35.25" hidden="false" customHeight="true" outlineLevel="6" collapsed="false">
      <c r="A623" s="149" t="s">
        <v>516</v>
      </c>
      <c r="B623" s="102" t="n">
        <v>936</v>
      </c>
      <c r="C623" s="118" t="s">
        <v>219</v>
      </c>
      <c r="D623" s="118" t="s">
        <v>517</v>
      </c>
      <c r="E623" s="118" t="s">
        <v>270</v>
      </c>
      <c r="F623" s="118"/>
      <c r="G623" s="119" t="n">
        <f aca="false">G624</f>
        <v>192960.16217</v>
      </c>
      <c r="H623" s="119" t="n">
        <f aca="false">H624</f>
        <v>819749.555</v>
      </c>
      <c r="I623" s="161" t="n">
        <f aca="false">I624</f>
        <v>189909.9217</v>
      </c>
      <c r="J623" s="82" t="n">
        <f aca="false">I623/H623*100</f>
        <v>23.166822176561</v>
      </c>
    </row>
    <row r="624" customFormat="false" ht="15.75" hidden="false" customHeight="false" outlineLevel="6" collapsed="false">
      <c r="A624" s="195" t="s">
        <v>642</v>
      </c>
      <c r="B624" s="196" t="n">
        <v>936</v>
      </c>
      <c r="C624" s="103" t="s">
        <v>219</v>
      </c>
      <c r="D624" s="103" t="s">
        <v>643</v>
      </c>
      <c r="E624" s="103" t="s">
        <v>270</v>
      </c>
      <c r="F624" s="103"/>
      <c r="G624" s="120" t="n">
        <f aca="false">G625+G628+G640+G655+G664+G658+G637+G643+G646+G649</f>
        <v>192960.16217</v>
      </c>
      <c r="H624" s="120" t="n">
        <f aca="false">H625+H628+H640+H655+H664+H658+H637+H643+H646+H649+H631+H661+H634+H652</f>
        <v>819749.555</v>
      </c>
      <c r="I624" s="120" t="n">
        <f aca="false">I625+I628+I640+I655+I664+I658+I637+I643+I646+I649+I631+I661+I634</f>
        <v>189909.9217</v>
      </c>
      <c r="J624" s="82" t="n">
        <f aca="false">I624/H624*100</f>
        <v>23.166822176561</v>
      </c>
    </row>
    <row r="625" customFormat="false" ht="31.5" hidden="false" customHeight="false" outlineLevel="6" collapsed="false">
      <c r="A625" s="105" t="s">
        <v>508</v>
      </c>
      <c r="B625" s="106" t="n">
        <v>936</v>
      </c>
      <c r="C625" s="107" t="s">
        <v>219</v>
      </c>
      <c r="D625" s="107" t="s">
        <v>644</v>
      </c>
      <c r="E625" s="107" t="s">
        <v>270</v>
      </c>
      <c r="F625" s="107"/>
      <c r="G625" s="163" t="n">
        <f aca="false">G626</f>
        <v>43094.42</v>
      </c>
      <c r="H625" s="163" t="n">
        <f aca="false">H626</f>
        <v>191992.75715</v>
      </c>
      <c r="I625" s="164" t="n">
        <f aca="false">I626</f>
        <v>57139.36</v>
      </c>
      <c r="J625" s="82" t="n">
        <f aca="false">I625/H625*100</f>
        <v>29.7612060205783</v>
      </c>
    </row>
    <row r="626" customFormat="false" ht="15.75" hidden="false" customHeight="false" outlineLevel="6" collapsed="false">
      <c r="A626" s="109" t="s">
        <v>510</v>
      </c>
      <c r="B626" s="110" t="n">
        <v>936</v>
      </c>
      <c r="C626" s="111" t="s">
        <v>219</v>
      </c>
      <c r="D626" s="111" t="s">
        <v>644</v>
      </c>
      <c r="E626" s="111" t="s">
        <v>521</v>
      </c>
      <c r="F626" s="111"/>
      <c r="G626" s="166" t="n">
        <f aca="false">G627</f>
        <v>43094.42</v>
      </c>
      <c r="H626" s="166" t="n">
        <f aca="false">H627</f>
        <v>191992.75715</v>
      </c>
      <c r="I626" s="167" t="n">
        <f aca="false">I627</f>
        <v>57139.36</v>
      </c>
      <c r="J626" s="82" t="n">
        <f aca="false">I626/H626*100</f>
        <v>29.7612060205783</v>
      </c>
    </row>
    <row r="627" customFormat="false" ht="63" hidden="false" customHeight="false" outlineLevel="6" collapsed="false">
      <c r="A627" s="146" t="s">
        <v>511</v>
      </c>
      <c r="B627" s="114" t="n">
        <v>936</v>
      </c>
      <c r="C627" s="115" t="s">
        <v>219</v>
      </c>
      <c r="D627" s="115" t="s">
        <v>644</v>
      </c>
      <c r="E627" s="115" t="s">
        <v>512</v>
      </c>
      <c r="F627" s="115"/>
      <c r="G627" s="169" t="n">
        <v>43094.42</v>
      </c>
      <c r="H627" s="170" t="n">
        <v>191992.75715</v>
      </c>
      <c r="I627" s="170" t="n">
        <v>57139.36</v>
      </c>
      <c r="J627" s="82" t="n">
        <f aca="false">I627/H627*100</f>
        <v>29.7612060205783</v>
      </c>
    </row>
    <row r="628" customFormat="false" ht="31.5" hidden="false" customHeight="false" outlineLevel="6" collapsed="false">
      <c r="A628" s="127" t="s">
        <v>645</v>
      </c>
      <c r="B628" s="106" t="n">
        <v>936</v>
      </c>
      <c r="C628" s="107" t="s">
        <v>219</v>
      </c>
      <c r="D628" s="107" t="s">
        <v>646</v>
      </c>
      <c r="E628" s="107" t="s">
        <v>270</v>
      </c>
      <c r="F628" s="107"/>
      <c r="G628" s="163" t="n">
        <f aca="false">G629</f>
        <v>0</v>
      </c>
      <c r="H628" s="164" t="n">
        <f aca="false">H629</f>
        <v>23702.30635</v>
      </c>
      <c r="I628" s="164" t="n">
        <f aca="false">I629</f>
        <v>3963.70615</v>
      </c>
      <c r="J628" s="82" t="n">
        <f aca="false">I628/H628*100</f>
        <v>16.7228711479379</v>
      </c>
    </row>
    <row r="629" customFormat="false" ht="15.75" hidden="false" customHeight="false" outlineLevel="6" collapsed="false">
      <c r="A629" s="109" t="s">
        <v>510</v>
      </c>
      <c r="B629" s="110" t="n">
        <v>936</v>
      </c>
      <c r="C629" s="111" t="s">
        <v>219</v>
      </c>
      <c r="D629" s="111" t="s">
        <v>646</v>
      </c>
      <c r="E629" s="111" t="s">
        <v>521</v>
      </c>
      <c r="F629" s="111"/>
      <c r="G629" s="166" t="n">
        <f aca="false">G630</f>
        <v>0</v>
      </c>
      <c r="H629" s="167" t="n">
        <f aca="false">H630</f>
        <v>23702.30635</v>
      </c>
      <c r="I629" s="167" t="n">
        <f aca="false">I630</f>
        <v>3963.70615</v>
      </c>
      <c r="J629" s="82" t="n">
        <f aca="false">I629/H629*100</f>
        <v>16.7228711479379</v>
      </c>
    </row>
    <row r="630" customFormat="false" ht="15.75" hidden="false" customHeight="false" outlineLevel="6" collapsed="false">
      <c r="A630" s="146" t="s">
        <v>513</v>
      </c>
      <c r="B630" s="114" t="n">
        <v>936</v>
      </c>
      <c r="C630" s="115" t="s">
        <v>219</v>
      </c>
      <c r="D630" s="115" t="s">
        <v>646</v>
      </c>
      <c r="E630" s="115" t="s">
        <v>515</v>
      </c>
      <c r="F630" s="115"/>
      <c r="G630" s="169" t="n">
        <v>0</v>
      </c>
      <c r="H630" s="170" t="n">
        <v>23702.30635</v>
      </c>
      <c r="I630" s="170" t="n">
        <v>3963.70615</v>
      </c>
      <c r="J630" s="82" t="n">
        <f aca="false">I630/H630*100</f>
        <v>16.7228711479379</v>
      </c>
    </row>
    <row r="631" customFormat="false" ht="110.25" hidden="false" customHeight="false" outlineLevel="6" collapsed="false">
      <c r="A631" s="105" t="s">
        <v>647</v>
      </c>
      <c r="B631" s="107" t="s">
        <v>648</v>
      </c>
      <c r="C631" s="107" t="s">
        <v>219</v>
      </c>
      <c r="D631" s="107" t="s">
        <v>649</v>
      </c>
      <c r="E631" s="107" t="s">
        <v>270</v>
      </c>
      <c r="F631" s="115"/>
      <c r="G631" s="163" t="n">
        <f aca="false">G632</f>
        <v>0</v>
      </c>
      <c r="H631" s="164" t="n">
        <f aca="false">H632</f>
        <v>1288.98</v>
      </c>
      <c r="I631" s="163" t="n">
        <f aca="false">I632</f>
        <v>298.242</v>
      </c>
      <c r="J631" s="82" t="n">
        <v>0</v>
      </c>
    </row>
    <row r="632" customFormat="false" ht="15.75" hidden="false" customHeight="false" outlineLevel="6" collapsed="false">
      <c r="A632" s="109" t="s">
        <v>510</v>
      </c>
      <c r="B632" s="111" t="s">
        <v>648</v>
      </c>
      <c r="C632" s="111" t="s">
        <v>219</v>
      </c>
      <c r="D632" s="111" t="s">
        <v>649</v>
      </c>
      <c r="E632" s="111" t="s">
        <v>521</v>
      </c>
      <c r="F632" s="115"/>
      <c r="G632" s="166" t="n">
        <f aca="false">G633</f>
        <v>0</v>
      </c>
      <c r="H632" s="167" t="n">
        <f aca="false">H633</f>
        <v>1288.98</v>
      </c>
      <c r="I632" s="166" t="n">
        <f aca="false">I633</f>
        <v>298.242</v>
      </c>
      <c r="J632" s="82" t="n">
        <v>0</v>
      </c>
    </row>
    <row r="633" customFormat="false" ht="15.75" hidden="false" customHeight="false" outlineLevel="6" collapsed="false">
      <c r="A633" s="146" t="s">
        <v>513</v>
      </c>
      <c r="B633" s="114" t="n">
        <v>936</v>
      </c>
      <c r="C633" s="115" t="s">
        <v>219</v>
      </c>
      <c r="D633" s="115" t="s">
        <v>649</v>
      </c>
      <c r="E633" s="115" t="s">
        <v>515</v>
      </c>
      <c r="F633" s="115"/>
      <c r="G633" s="169" t="n">
        <v>0</v>
      </c>
      <c r="H633" s="170" t="n">
        <v>1288.98</v>
      </c>
      <c r="I633" s="170" t="n">
        <v>298.242</v>
      </c>
      <c r="J633" s="82" t="n">
        <v>0</v>
      </c>
    </row>
    <row r="634" customFormat="false" ht="63" hidden="false" customHeight="false" outlineLevel="6" collapsed="false">
      <c r="A634" s="105" t="s">
        <v>650</v>
      </c>
      <c r="B634" s="107" t="s">
        <v>648</v>
      </c>
      <c r="C634" s="107" t="s">
        <v>219</v>
      </c>
      <c r="D634" s="107" t="s">
        <v>651</v>
      </c>
      <c r="E634" s="107" t="s">
        <v>270</v>
      </c>
      <c r="F634" s="115"/>
      <c r="G634" s="163" t="n">
        <f aca="false">G635</f>
        <v>0</v>
      </c>
      <c r="H634" s="164" t="n">
        <f aca="false">H635</f>
        <v>3352.10994</v>
      </c>
      <c r="I634" s="163" t="n">
        <f aca="false">I635</f>
        <v>811.22355</v>
      </c>
      <c r="J634" s="82" t="n">
        <v>0</v>
      </c>
    </row>
    <row r="635" customFormat="false" ht="15.75" hidden="false" customHeight="false" outlineLevel="6" collapsed="false">
      <c r="A635" s="109" t="s">
        <v>510</v>
      </c>
      <c r="B635" s="111" t="s">
        <v>648</v>
      </c>
      <c r="C635" s="111" t="s">
        <v>219</v>
      </c>
      <c r="D635" s="111" t="s">
        <v>651</v>
      </c>
      <c r="E635" s="111" t="s">
        <v>521</v>
      </c>
      <c r="F635" s="115"/>
      <c r="G635" s="166" t="n">
        <f aca="false">G636</f>
        <v>0</v>
      </c>
      <c r="H635" s="167" t="n">
        <f aca="false">H636</f>
        <v>3352.10994</v>
      </c>
      <c r="I635" s="166" t="n">
        <f aca="false">I636</f>
        <v>811.22355</v>
      </c>
      <c r="J635" s="82" t="n">
        <v>0</v>
      </c>
    </row>
    <row r="636" customFormat="false" ht="15.75" hidden="false" customHeight="false" outlineLevel="6" collapsed="false">
      <c r="A636" s="146" t="s">
        <v>513</v>
      </c>
      <c r="B636" s="114" t="n">
        <v>936</v>
      </c>
      <c r="C636" s="115" t="s">
        <v>219</v>
      </c>
      <c r="D636" s="115" t="s">
        <v>651</v>
      </c>
      <c r="E636" s="115" t="s">
        <v>515</v>
      </c>
      <c r="F636" s="115"/>
      <c r="G636" s="169" t="n">
        <v>0</v>
      </c>
      <c r="H636" s="170" t="n">
        <v>3352.10994</v>
      </c>
      <c r="I636" s="170" t="n">
        <v>811.22355</v>
      </c>
      <c r="J636" s="82" t="n">
        <v>0</v>
      </c>
    </row>
    <row r="637" customFormat="false" ht="63" hidden="false" customHeight="false" outlineLevel="6" collapsed="false">
      <c r="A637" s="105" t="s">
        <v>650</v>
      </c>
      <c r="B637" s="106" t="n">
        <v>936</v>
      </c>
      <c r="C637" s="107" t="s">
        <v>219</v>
      </c>
      <c r="D637" s="107" t="s">
        <v>652</v>
      </c>
      <c r="E637" s="107" t="s">
        <v>270</v>
      </c>
      <c r="F637" s="107"/>
      <c r="G637" s="163" t="n">
        <f aca="false">G638</f>
        <v>670.5</v>
      </c>
      <c r="H637" s="164" t="n">
        <f aca="false">H638</f>
        <v>0</v>
      </c>
      <c r="I637" s="164" t="n">
        <f aca="false">I638</f>
        <v>0</v>
      </c>
      <c r="J637" s="82" t="n">
        <v>0</v>
      </c>
    </row>
    <row r="638" customFormat="false" ht="15.75" hidden="false" customHeight="false" outlineLevel="6" collapsed="false">
      <c r="A638" s="109" t="s">
        <v>510</v>
      </c>
      <c r="B638" s="110" t="n">
        <v>936</v>
      </c>
      <c r="C638" s="111" t="s">
        <v>219</v>
      </c>
      <c r="D638" s="111" t="s">
        <v>652</v>
      </c>
      <c r="E638" s="111" t="s">
        <v>521</v>
      </c>
      <c r="F638" s="111"/>
      <c r="G638" s="166" t="n">
        <f aca="false">G639</f>
        <v>670.5</v>
      </c>
      <c r="H638" s="167" t="n">
        <f aca="false">H639</f>
        <v>0</v>
      </c>
      <c r="I638" s="167" t="n">
        <f aca="false">I639</f>
        <v>0</v>
      </c>
      <c r="J638" s="82" t="n">
        <v>0</v>
      </c>
    </row>
    <row r="639" customFormat="false" ht="15.75" hidden="false" customHeight="false" outlineLevel="6" collapsed="false">
      <c r="A639" s="146" t="s">
        <v>513</v>
      </c>
      <c r="B639" s="114" t="n">
        <v>936</v>
      </c>
      <c r="C639" s="115" t="s">
        <v>219</v>
      </c>
      <c r="D639" s="115" t="s">
        <v>652</v>
      </c>
      <c r="E639" s="115" t="s">
        <v>515</v>
      </c>
      <c r="F639" s="115"/>
      <c r="G639" s="169" t="n">
        <v>670.5</v>
      </c>
      <c r="H639" s="170" t="n">
        <v>0</v>
      </c>
      <c r="I639" s="170" t="n">
        <v>0</v>
      </c>
      <c r="J639" s="82" t="n">
        <v>0</v>
      </c>
    </row>
    <row r="640" customFormat="false" ht="47.25" hidden="false" customHeight="false" outlineLevel="6" collapsed="false">
      <c r="A640" s="105" t="s">
        <v>653</v>
      </c>
      <c r="B640" s="106" t="n">
        <v>936</v>
      </c>
      <c r="C640" s="107" t="s">
        <v>219</v>
      </c>
      <c r="D640" s="107" t="s">
        <v>654</v>
      </c>
      <c r="E640" s="107" t="s">
        <v>270</v>
      </c>
      <c r="F640" s="107"/>
      <c r="G640" s="163" t="n">
        <f aca="false">G641</f>
        <v>5685.00192</v>
      </c>
      <c r="H640" s="164" t="n">
        <f aca="false">H641</f>
        <v>49140</v>
      </c>
      <c r="I640" s="164" t="n">
        <f aca="false">I641</f>
        <v>10051.72</v>
      </c>
      <c r="J640" s="82" t="n">
        <f aca="false">I640/H640*100</f>
        <v>20.4552706552707</v>
      </c>
    </row>
    <row r="641" customFormat="false" ht="15.75" hidden="false" customHeight="false" outlineLevel="6" collapsed="false">
      <c r="A641" s="109" t="s">
        <v>510</v>
      </c>
      <c r="B641" s="110" t="n">
        <v>936</v>
      </c>
      <c r="C641" s="111" t="s">
        <v>219</v>
      </c>
      <c r="D641" s="111" t="s">
        <v>654</v>
      </c>
      <c r="E641" s="111" t="s">
        <v>521</v>
      </c>
      <c r="F641" s="111"/>
      <c r="G641" s="166" t="n">
        <f aca="false">G642</f>
        <v>5685.00192</v>
      </c>
      <c r="H641" s="167" t="n">
        <f aca="false">H642</f>
        <v>49140</v>
      </c>
      <c r="I641" s="166" t="n">
        <f aca="false">I642</f>
        <v>10051.72</v>
      </c>
      <c r="J641" s="82" t="n">
        <f aca="false">I641/H641*100</f>
        <v>20.4552706552707</v>
      </c>
    </row>
    <row r="642" customFormat="false" ht="63" hidden="false" customHeight="false" outlineLevel="6" collapsed="false">
      <c r="A642" s="146" t="s">
        <v>511</v>
      </c>
      <c r="B642" s="114" t="n">
        <v>936</v>
      </c>
      <c r="C642" s="115" t="s">
        <v>219</v>
      </c>
      <c r="D642" s="115" t="s">
        <v>654</v>
      </c>
      <c r="E642" s="115" t="s">
        <v>512</v>
      </c>
      <c r="F642" s="115"/>
      <c r="G642" s="169" t="n">
        <v>5685.00192</v>
      </c>
      <c r="H642" s="170" t="n">
        <v>49140</v>
      </c>
      <c r="I642" s="169" t="n">
        <v>10051.72</v>
      </c>
      <c r="J642" s="82" t="n">
        <f aca="false">I642/H642*100</f>
        <v>20.4552706552707</v>
      </c>
    </row>
    <row r="643" customFormat="false" ht="31.5" hidden="true" customHeight="false" outlineLevel="6" collapsed="false">
      <c r="A643" s="127" t="s">
        <v>655</v>
      </c>
      <c r="B643" s="106" t="n">
        <v>936</v>
      </c>
      <c r="C643" s="107" t="s">
        <v>219</v>
      </c>
      <c r="D643" s="107" t="s">
        <v>656</v>
      </c>
      <c r="E643" s="107" t="s">
        <v>270</v>
      </c>
      <c r="F643" s="107"/>
      <c r="G643" s="163" t="n">
        <f aca="false">G644</f>
        <v>0</v>
      </c>
      <c r="H643" s="164" t="n">
        <f aca="false">H644</f>
        <v>0</v>
      </c>
      <c r="I643" s="163" t="n">
        <f aca="false">I644</f>
        <v>0</v>
      </c>
      <c r="J643" s="82" t="e">
        <f aca="false">I643/H643*100</f>
        <v>#DIV/0!</v>
      </c>
    </row>
    <row r="644" customFormat="false" ht="15.75" hidden="true" customHeight="false" outlineLevel="6" collapsed="false">
      <c r="A644" s="109" t="s">
        <v>510</v>
      </c>
      <c r="B644" s="110" t="n">
        <v>936</v>
      </c>
      <c r="C644" s="111" t="s">
        <v>219</v>
      </c>
      <c r="D644" s="111" t="s">
        <v>656</v>
      </c>
      <c r="E644" s="111" t="s">
        <v>521</v>
      </c>
      <c r="F644" s="111"/>
      <c r="G644" s="166" t="n">
        <f aca="false">G645</f>
        <v>0</v>
      </c>
      <c r="H644" s="167" t="n">
        <f aca="false">H645</f>
        <v>0</v>
      </c>
      <c r="I644" s="166" t="n">
        <f aca="false">I645</f>
        <v>0</v>
      </c>
      <c r="J644" s="82" t="e">
        <f aca="false">I644/H644*100</f>
        <v>#DIV/0!</v>
      </c>
    </row>
    <row r="645" customFormat="false" ht="15.75" hidden="true" customHeight="false" outlineLevel="6" collapsed="false">
      <c r="A645" s="192" t="s">
        <v>513</v>
      </c>
      <c r="B645" s="114" t="n">
        <v>936</v>
      </c>
      <c r="C645" s="115" t="s">
        <v>219</v>
      </c>
      <c r="D645" s="153" t="s">
        <v>656</v>
      </c>
      <c r="E645" s="115" t="s">
        <v>515</v>
      </c>
      <c r="F645" s="115"/>
      <c r="G645" s="169" t="n">
        <v>0</v>
      </c>
      <c r="H645" s="170" t="n">
        <v>0</v>
      </c>
      <c r="I645" s="169" t="n">
        <v>0</v>
      </c>
      <c r="J645" s="82" t="e">
        <f aca="false">I645/H645*100</f>
        <v>#DIV/0!</v>
      </c>
    </row>
    <row r="646" customFormat="false" ht="64.5" hidden="false" customHeight="true" outlineLevel="6" collapsed="false">
      <c r="A646" s="127" t="s">
        <v>657</v>
      </c>
      <c r="B646" s="106" t="n">
        <v>936</v>
      </c>
      <c r="C646" s="107" t="s">
        <v>219</v>
      </c>
      <c r="D646" s="107" t="s">
        <v>658</v>
      </c>
      <c r="E646" s="107" t="s">
        <v>270</v>
      </c>
      <c r="F646" s="107"/>
      <c r="G646" s="163" t="n">
        <f aca="false">G647</f>
        <v>0</v>
      </c>
      <c r="H646" s="164" t="n">
        <f aca="false">H647</f>
        <v>1515.15152</v>
      </c>
      <c r="I646" s="163" t="n">
        <f aca="false">I647</f>
        <v>0</v>
      </c>
      <c r="J646" s="82" t="n">
        <f aca="false">I646/H646*100</f>
        <v>0</v>
      </c>
    </row>
    <row r="647" customFormat="false" ht="15.75" hidden="false" customHeight="false" outlineLevel="6" collapsed="false">
      <c r="A647" s="109" t="s">
        <v>510</v>
      </c>
      <c r="B647" s="110" t="n">
        <v>936</v>
      </c>
      <c r="C647" s="111" t="s">
        <v>219</v>
      </c>
      <c r="D647" s="111" t="s">
        <v>658</v>
      </c>
      <c r="E647" s="111" t="s">
        <v>521</v>
      </c>
      <c r="F647" s="111"/>
      <c r="G647" s="166" t="n">
        <f aca="false">G648</f>
        <v>0</v>
      </c>
      <c r="H647" s="167" t="n">
        <f aca="false">H648</f>
        <v>1515.15152</v>
      </c>
      <c r="I647" s="166" t="n">
        <f aca="false">I648</f>
        <v>0</v>
      </c>
      <c r="J647" s="82" t="n">
        <f aca="false">I647/H647*100</f>
        <v>0</v>
      </c>
    </row>
    <row r="648" customFormat="false" ht="15.75" hidden="false" customHeight="false" outlineLevel="6" collapsed="false">
      <c r="A648" s="192" t="s">
        <v>513</v>
      </c>
      <c r="B648" s="114" t="n">
        <v>936</v>
      </c>
      <c r="C648" s="115" t="s">
        <v>219</v>
      </c>
      <c r="D648" s="153" t="s">
        <v>658</v>
      </c>
      <c r="E648" s="115" t="s">
        <v>515</v>
      </c>
      <c r="F648" s="115"/>
      <c r="G648" s="169" t="n">
        <v>0</v>
      </c>
      <c r="H648" s="170" t="n">
        <v>1515.15152</v>
      </c>
      <c r="I648" s="169" t="n">
        <v>0</v>
      </c>
      <c r="J648" s="82" t="n">
        <f aca="false">I648/H648*100</f>
        <v>0</v>
      </c>
    </row>
    <row r="649" customFormat="false" ht="79.5" hidden="false" customHeight="true" outlineLevel="6" collapsed="false">
      <c r="A649" s="127" t="s">
        <v>659</v>
      </c>
      <c r="B649" s="106" t="n">
        <v>936</v>
      </c>
      <c r="C649" s="107" t="s">
        <v>219</v>
      </c>
      <c r="D649" s="107" t="s">
        <v>660</v>
      </c>
      <c r="E649" s="107" t="s">
        <v>270</v>
      </c>
      <c r="F649" s="107"/>
      <c r="G649" s="163" t="n">
        <f aca="false">G650</f>
        <v>0</v>
      </c>
      <c r="H649" s="164" t="n">
        <f aca="false">H650</f>
        <v>1515.15152</v>
      </c>
      <c r="I649" s="163" t="n">
        <f aca="false">I650</f>
        <v>0</v>
      </c>
      <c r="J649" s="82" t="n">
        <f aca="false">I649/H649*100</f>
        <v>0</v>
      </c>
    </row>
    <row r="650" customFormat="false" ht="15.75" hidden="false" customHeight="false" outlineLevel="6" collapsed="false">
      <c r="A650" s="109" t="s">
        <v>510</v>
      </c>
      <c r="B650" s="110" t="n">
        <v>936</v>
      </c>
      <c r="C650" s="111" t="s">
        <v>219</v>
      </c>
      <c r="D650" s="111" t="s">
        <v>660</v>
      </c>
      <c r="E650" s="111" t="s">
        <v>521</v>
      </c>
      <c r="F650" s="111"/>
      <c r="G650" s="166" t="n">
        <f aca="false">G651</f>
        <v>0</v>
      </c>
      <c r="H650" s="167" t="n">
        <f aca="false">H651</f>
        <v>1515.15152</v>
      </c>
      <c r="I650" s="166" t="n">
        <f aca="false">I651</f>
        <v>0</v>
      </c>
      <c r="J650" s="82" t="n">
        <f aca="false">I650/H650*100</f>
        <v>0</v>
      </c>
    </row>
    <row r="651" customFormat="false" ht="15.75" hidden="false" customHeight="false" outlineLevel="6" collapsed="false">
      <c r="A651" s="192" t="s">
        <v>513</v>
      </c>
      <c r="B651" s="114" t="n">
        <v>936</v>
      </c>
      <c r="C651" s="115" t="s">
        <v>219</v>
      </c>
      <c r="D651" s="153" t="s">
        <v>660</v>
      </c>
      <c r="E651" s="115" t="s">
        <v>515</v>
      </c>
      <c r="F651" s="115"/>
      <c r="G651" s="169" t="n">
        <v>0</v>
      </c>
      <c r="H651" s="170" t="n">
        <v>1515.15152</v>
      </c>
      <c r="I651" s="169" t="n">
        <v>0</v>
      </c>
      <c r="J651" s="82" t="n">
        <f aca="false">I651/H651*100</f>
        <v>0</v>
      </c>
    </row>
    <row r="652" customFormat="false" ht="63" hidden="false" customHeight="false" outlineLevel="6" collapsed="false">
      <c r="A652" s="127" t="s">
        <v>661</v>
      </c>
      <c r="B652" s="107" t="s">
        <v>648</v>
      </c>
      <c r="C652" s="107" t="s">
        <v>219</v>
      </c>
      <c r="D652" s="107" t="s">
        <v>662</v>
      </c>
      <c r="E652" s="107" t="s">
        <v>270</v>
      </c>
      <c r="F652" s="115"/>
      <c r="G652" s="163" t="n">
        <f aca="false">G653</f>
        <v>0</v>
      </c>
      <c r="H652" s="164" t="n">
        <f aca="false">H653</f>
        <v>1515.15152</v>
      </c>
      <c r="I652" s="163" t="n">
        <f aca="false">I653</f>
        <v>0</v>
      </c>
      <c r="J652" s="82" t="n">
        <f aca="false">I652/H652*100</f>
        <v>0</v>
      </c>
    </row>
    <row r="653" customFormat="false" ht="15.75" hidden="false" customHeight="false" outlineLevel="6" collapsed="false">
      <c r="A653" s="109" t="s">
        <v>510</v>
      </c>
      <c r="B653" s="111" t="s">
        <v>648</v>
      </c>
      <c r="C653" s="111" t="s">
        <v>219</v>
      </c>
      <c r="D653" s="111" t="s">
        <v>662</v>
      </c>
      <c r="E653" s="111" t="s">
        <v>521</v>
      </c>
      <c r="F653" s="115"/>
      <c r="G653" s="166" t="n">
        <f aca="false">G654</f>
        <v>0</v>
      </c>
      <c r="H653" s="167" t="n">
        <f aca="false">H654</f>
        <v>1515.15152</v>
      </c>
      <c r="I653" s="166" t="n">
        <f aca="false">I654</f>
        <v>0</v>
      </c>
      <c r="J653" s="82" t="n">
        <f aca="false">I653/H653*100</f>
        <v>0</v>
      </c>
    </row>
    <row r="654" customFormat="false" ht="15.75" hidden="false" customHeight="false" outlineLevel="6" collapsed="false">
      <c r="A654" s="146" t="s">
        <v>513</v>
      </c>
      <c r="B654" s="114" t="n">
        <v>936</v>
      </c>
      <c r="C654" s="115" t="s">
        <v>219</v>
      </c>
      <c r="D654" s="115" t="s">
        <v>662</v>
      </c>
      <c r="E654" s="115" t="s">
        <v>515</v>
      </c>
      <c r="F654" s="115"/>
      <c r="G654" s="169" t="n">
        <v>0</v>
      </c>
      <c r="H654" s="170" t="n">
        <v>1515.15152</v>
      </c>
      <c r="I654" s="169" t="n">
        <v>0</v>
      </c>
      <c r="J654" s="82" t="n">
        <f aca="false">I654/H654*100</f>
        <v>0</v>
      </c>
    </row>
    <row r="655" customFormat="false" ht="20.25" hidden="false" customHeight="true" outlineLevel="6" collapsed="false">
      <c r="A655" s="197" t="s">
        <v>663</v>
      </c>
      <c r="B655" s="140" t="n">
        <v>936</v>
      </c>
      <c r="C655" s="140" t="s">
        <v>219</v>
      </c>
      <c r="D655" s="140" t="s">
        <v>664</v>
      </c>
      <c r="E655" s="140" t="s">
        <v>270</v>
      </c>
      <c r="F655" s="140"/>
      <c r="G655" s="198" t="n">
        <f aca="false">G656</f>
        <v>135131.80003</v>
      </c>
      <c r="H655" s="199" t="n">
        <f aca="false">H656</f>
        <v>507077.447</v>
      </c>
      <c r="I655" s="198" t="n">
        <f aca="false">I656</f>
        <v>108740.9</v>
      </c>
      <c r="J655" s="82" t="n">
        <f aca="false">I655/H655*100</f>
        <v>21.4446334861349</v>
      </c>
    </row>
    <row r="656" customFormat="false" ht="20.25" hidden="false" customHeight="true" outlineLevel="6" collapsed="false">
      <c r="A656" s="109" t="s">
        <v>510</v>
      </c>
      <c r="B656" s="111" t="n">
        <v>936</v>
      </c>
      <c r="C656" s="111" t="s">
        <v>219</v>
      </c>
      <c r="D656" s="111" t="s">
        <v>664</v>
      </c>
      <c r="E656" s="111" t="s">
        <v>521</v>
      </c>
      <c r="F656" s="111"/>
      <c r="G656" s="166" t="n">
        <f aca="false">G657</f>
        <v>135131.80003</v>
      </c>
      <c r="H656" s="167" t="n">
        <f aca="false">H657</f>
        <v>507077.447</v>
      </c>
      <c r="I656" s="166" t="n">
        <f aca="false">I657</f>
        <v>108740.9</v>
      </c>
      <c r="J656" s="82" t="n">
        <f aca="false">I656/H656*100</f>
        <v>21.4446334861349</v>
      </c>
    </row>
    <row r="657" customFormat="false" ht="50.25" hidden="false" customHeight="true" outlineLevel="6" collapsed="false">
      <c r="A657" s="146" t="s">
        <v>511</v>
      </c>
      <c r="B657" s="115" t="n">
        <v>936</v>
      </c>
      <c r="C657" s="115" t="s">
        <v>219</v>
      </c>
      <c r="D657" s="115" t="s">
        <v>664</v>
      </c>
      <c r="E657" s="115" t="s">
        <v>512</v>
      </c>
      <c r="F657" s="115"/>
      <c r="G657" s="169" t="n">
        <v>135131.80003</v>
      </c>
      <c r="H657" s="170" t="n">
        <v>507077.447</v>
      </c>
      <c r="I657" s="169" t="n">
        <v>108740.9</v>
      </c>
      <c r="J657" s="82" t="n">
        <f aca="false">I657/H657*100</f>
        <v>21.4446334861349</v>
      </c>
    </row>
    <row r="658" customFormat="false" ht="53.25" hidden="false" customHeight="true" outlineLevel="6" collapsed="false">
      <c r="A658" s="197" t="s">
        <v>665</v>
      </c>
      <c r="B658" s="140" t="n">
        <v>936</v>
      </c>
      <c r="C658" s="140" t="s">
        <v>219</v>
      </c>
      <c r="D658" s="140" t="s">
        <v>666</v>
      </c>
      <c r="E658" s="140" t="s">
        <v>270</v>
      </c>
      <c r="F658" s="140"/>
      <c r="G658" s="198" t="n">
        <f aca="false">G659</f>
        <v>3385.44022</v>
      </c>
      <c r="H658" s="199" t="n">
        <f aca="false">H659</f>
        <v>12300.35</v>
      </c>
      <c r="I658" s="198" t="n">
        <f aca="false">I659</f>
        <v>3819.77</v>
      </c>
      <c r="J658" s="82" t="n">
        <f aca="false">I658/H658*100</f>
        <v>31.0541569955326</v>
      </c>
    </row>
    <row r="659" customFormat="false" ht="18.75" hidden="false" customHeight="true" outlineLevel="6" collapsed="false">
      <c r="A659" s="109" t="s">
        <v>510</v>
      </c>
      <c r="B659" s="111" t="n">
        <v>936</v>
      </c>
      <c r="C659" s="111" t="s">
        <v>219</v>
      </c>
      <c r="D659" s="111" t="s">
        <v>666</v>
      </c>
      <c r="E659" s="111" t="s">
        <v>521</v>
      </c>
      <c r="F659" s="111"/>
      <c r="G659" s="166" t="n">
        <f aca="false">G660</f>
        <v>3385.44022</v>
      </c>
      <c r="H659" s="167" t="n">
        <f aca="false">H660</f>
        <v>12300.35</v>
      </c>
      <c r="I659" s="166" t="n">
        <f aca="false">I660</f>
        <v>3819.77</v>
      </c>
      <c r="J659" s="82" t="n">
        <f aca="false">I659/H659*100</f>
        <v>31.0541569955326</v>
      </c>
    </row>
    <row r="660" customFormat="false" ht="50.25" hidden="false" customHeight="true" outlineLevel="6" collapsed="false">
      <c r="A660" s="146" t="s">
        <v>511</v>
      </c>
      <c r="B660" s="115" t="n">
        <v>936</v>
      </c>
      <c r="C660" s="115" t="s">
        <v>219</v>
      </c>
      <c r="D660" s="115" t="s">
        <v>666</v>
      </c>
      <c r="E660" s="115" t="s">
        <v>512</v>
      </c>
      <c r="F660" s="115"/>
      <c r="G660" s="169" t="n">
        <v>3385.44022</v>
      </c>
      <c r="H660" s="170" t="n">
        <v>12300.35</v>
      </c>
      <c r="I660" s="169" t="n">
        <v>3819.77</v>
      </c>
      <c r="J660" s="82" t="n">
        <f aca="false">I660/H660*100</f>
        <v>31.0541569955326</v>
      </c>
    </row>
    <row r="661" customFormat="false" ht="50.25" hidden="false" customHeight="true" outlineLevel="6" collapsed="false">
      <c r="A661" s="127" t="s">
        <v>667</v>
      </c>
      <c r="B661" s="107" t="s">
        <v>648</v>
      </c>
      <c r="C661" s="107" t="s">
        <v>219</v>
      </c>
      <c r="D661" s="107" t="s">
        <v>668</v>
      </c>
      <c r="E661" s="107" t="s">
        <v>270</v>
      </c>
      <c r="F661" s="115"/>
      <c r="G661" s="163" t="n">
        <f aca="false">G662</f>
        <v>0</v>
      </c>
      <c r="H661" s="164" t="n">
        <f aca="false">H662</f>
        <v>1140</v>
      </c>
      <c r="I661" s="163" t="n">
        <f aca="false">I662</f>
        <v>0</v>
      </c>
      <c r="J661" s="82" t="n">
        <f aca="false">I661/H661*100</f>
        <v>0</v>
      </c>
    </row>
    <row r="662" customFormat="false" ht="21" hidden="false" customHeight="true" outlineLevel="6" collapsed="false">
      <c r="A662" s="109" t="s">
        <v>510</v>
      </c>
      <c r="B662" s="111" t="s">
        <v>648</v>
      </c>
      <c r="C662" s="111" t="s">
        <v>219</v>
      </c>
      <c r="D662" s="111" t="s">
        <v>668</v>
      </c>
      <c r="E662" s="111" t="s">
        <v>521</v>
      </c>
      <c r="F662" s="115"/>
      <c r="G662" s="166" t="n">
        <f aca="false">G663</f>
        <v>0</v>
      </c>
      <c r="H662" s="167" t="n">
        <f aca="false">H663</f>
        <v>1140</v>
      </c>
      <c r="I662" s="166" t="n">
        <f aca="false">I663</f>
        <v>0</v>
      </c>
      <c r="J662" s="82" t="n">
        <f aca="false">I662/H662*100</f>
        <v>0</v>
      </c>
    </row>
    <row r="663" customFormat="false" ht="22.5" hidden="false" customHeight="true" outlineLevel="6" collapsed="false">
      <c r="A663" s="146" t="s">
        <v>513</v>
      </c>
      <c r="B663" s="115" t="s">
        <v>648</v>
      </c>
      <c r="C663" s="115" t="s">
        <v>219</v>
      </c>
      <c r="D663" s="115" t="s">
        <v>668</v>
      </c>
      <c r="E663" s="115" t="s">
        <v>515</v>
      </c>
      <c r="F663" s="115"/>
      <c r="G663" s="169" t="n">
        <v>0</v>
      </c>
      <c r="H663" s="170" t="n">
        <v>1140</v>
      </c>
      <c r="I663" s="169" t="n">
        <v>0</v>
      </c>
      <c r="J663" s="82" t="n">
        <f aca="false">I663/H663*100</f>
        <v>0</v>
      </c>
    </row>
    <row r="664" customFormat="false" ht="68.25" hidden="false" customHeight="true" outlineLevel="6" collapsed="false">
      <c r="A664" s="127" t="s">
        <v>669</v>
      </c>
      <c r="B664" s="107" t="n">
        <v>936</v>
      </c>
      <c r="C664" s="107" t="s">
        <v>219</v>
      </c>
      <c r="D664" s="107" t="s">
        <v>670</v>
      </c>
      <c r="E664" s="107" t="s">
        <v>270</v>
      </c>
      <c r="F664" s="107"/>
      <c r="G664" s="163" t="n">
        <f aca="false">G665</f>
        <v>4993</v>
      </c>
      <c r="H664" s="164" t="n">
        <f aca="false">H665</f>
        <v>25210.15</v>
      </c>
      <c r="I664" s="163" t="n">
        <f aca="false">I665</f>
        <v>5085</v>
      </c>
      <c r="J664" s="82" t="n">
        <f aca="false">I664/H664*100</f>
        <v>20.1704472206631</v>
      </c>
    </row>
    <row r="665" customFormat="false" ht="18.75" hidden="false" customHeight="true" outlineLevel="6" collapsed="false">
      <c r="A665" s="109" t="s">
        <v>510</v>
      </c>
      <c r="B665" s="111" t="n">
        <v>936</v>
      </c>
      <c r="C665" s="111" t="s">
        <v>219</v>
      </c>
      <c r="D665" s="111" t="s">
        <v>670</v>
      </c>
      <c r="E665" s="111" t="s">
        <v>521</v>
      </c>
      <c r="F665" s="111"/>
      <c r="G665" s="166" t="n">
        <f aca="false">G666</f>
        <v>4993</v>
      </c>
      <c r="H665" s="167" t="n">
        <f aca="false">H666</f>
        <v>25210.15</v>
      </c>
      <c r="I665" s="166" t="n">
        <f aca="false">I666</f>
        <v>5085</v>
      </c>
      <c r="J665" s="82" t="n">
        <f aca="false">I665/H665*100</f>
        <v>20.1704472206631</v>
      </c>
    </row>
    <row r="666" customFormat="false" ht="54" hidden="false" customHeight="true" outlineLevel="6" collapsed="false">
      <c r="A666" s="146" t="s">
        <v>511</v>
      </c>
      <c r="B666" s="115" t="n">
        <v>936</v>
      </c>
      <c r="C666" s="115" t="s">
        <v>219</v>
      </c>
      <c r="D666" s="115" t="s">
        <v>670</v>
      </c>
      <c r="E666" s="115" t="s">
        <v>512</v>
      </c>
      <c r="F666" s="115"/>
      <c r="G666" s="169" t="n">
        <v>4993</v>
      </c>
      <c r="H666" s="170" t="n">
        <v>25210.15</v>
      </c>
      <c r="I666" s="169" t="n">
        <v>5085</v>
      </c>
      <c r="J666" s="82" t="n">
        <f aca="false">I666/H666*100</f>
        <v>20.1704472206631</v>
      </c>
    </row>
    <row r="667" customFormat="false" ht="30" hidden="false" customHeight="true" outlineLevel="6" collapsed="false">
      <c r="A667" s="149" t="s">
        <v>638</v>
      </c>
      <c r="B667" s="103" t="n">
        <v>936</v>
      </c>
      <c r="C667" s="103" t="s">
        <v>219</v>
      </c>
      <c r="D667" s="103" t="s">
        <v>595</v>
      </c>
      <c r="E667" s="103" t="s">
        <v>270</v>
      </c>
      <c r="F667" s="103"/>
      <c r="G667" s="104" t="n">
        <f aca="false">G668</f>
        <v>0</v>
      </c>
      <c r="H667" s="104" t="n">
        <f aca="false">H668</f>
        <v>2195.76</v>
      </c>
      <c r="I667" s="104" t="n">
        <f aca="false">I668</f>
        <v>0</v>
      </c>
      <c r="J667" s="82" t="n">
        <f aca="false">I667/H667*100</f>
        <v>0</v>
      </c>
    </row>
    <row r="668" customFormat="false" ht="30.75" hidden="false" customHeight="true" outlineLevel="6" collapsed="false">
      <c r="A668" s="127" t="s">
        <v>639</v>
      </c>
      <c r="B668" s="107" t="n">
        <v>936</v>
      </c>
      <c r="C668" s="107" t="s">
        <v>219</v>
      </c>
      <c r="D668" s="107" t="s">
        <v>640</v>
      </c>
      <c r="E668" s="107" t="s">
        <v>270</v>
      </c>
      <c r="F668" s="107"/>
      <c r="G668" s="163" t="n">
        <f aca="false">G669</f>
        <v>0</v>
      </c>
      <c r="H668" s="163" t="n">
        <f aca="false">H669</f>
        <v>2195.76</v>
      </c>
      <c r="I668" s="163" t="n">
        <f aca="false">I669</f>
        <v>0</v>
      </c>
      <c r="J668" s="82" t="n">
        <f aca="false">I668/H668*100</f>
        <v>0</v>
      </c>
    </row>
    <row r="669" customFormat="false" ht="15.75" hidden="false" customHeight="true" outlineLevel="6" collapsed="false">
      <c r="A669" s="109" t="s">
        <v>510</v>
      </c>
      <c r="B669" s="111" t="n">
        <v>936</v>
      </c>
      <c r="C669" s="111" t="s">
        <v>219</v>
      </c>
      <c r="D669" s="111" t="s">
        <v>640</v>
      </c>
      <c r="E669" s="111" t="s">
        <v>521</v>
      </c>
      <c r="F669" s="111"/>
      <c r="G669" s="166" t="n">
        <f aca="false">G670</f>
        <v>0</v>
      </c>
      <c r="H669" s="166" t="n">
        <f aca="false">H670</f>
        <v>2195.76</v>
      </c>
      <c r="I669" s="166" t="n">
        <f aca="false">I670</f>
        <v>0</v>
      </c>
      <c r="J669" s="82" t="n">
        <f aca="false">I669/H669*100</f>
        <v>0</v>
      </c>
    </row>
    <row r="670" customFormat="false" ht="14.25" hidden="false" customHeight="true" outlineLevel="6" collapsed="false">
      <c r="A670" s="192" t="s">
        <v>513</v>
      </c>
      <c r="B670" s="115" t="n">
        <v>936</v>
      </c>
      <c r="C670" s="115" t="s">
        <v>219</v>
      </c>
      <c r="D670" s="115" t="s">
        <v>640</v>
      </c>
      <c r="E670" s="115" t="s">
        <v>515</v>
      </c>
      <c r="F670" s="115"/>
      <c r="G670" s="169" t="n">
        <v>0</v>
      </c>
      <c r="H670" s="169" t="n">
        <v>2195.76</v>
      </c>
      <c r="I670" s="169" t="n">
        <v>0</v>
      </c>
      <c r="J670" s="82" t="n">
        <f aca="false">I670/H670*100</f>
        <v>0</v>
      </c>
    </row>
    <row r="671" customFormat="false" ht="47.25" hidden="false" customHeight="true" outlineLevel="6" collapsed="false">
      <c r="A671" s="149" t="s">
        <v>671</v>
      </c>
      <c r="B671" s="103" t="n">
        <v>936</v>
      </c>
      <c r="C671" s="103" t="s">
        <v>219</v>
      </c>
      <c r="D671" s="103" t="s">
        <v>369</v>
      </c>
      <c r="E671" s="103" t="s">
        <v>270</v>
      </c>
      <c r="F671" s="103"/>
      <c r="G671" s="104" t="n">
        <f aca="false">G672</f>
        <v>0</v>
      </c>
      <c r="H671" s="104" t="n">
        <f aca="false">H672</f>
        <v>60</v>
      </c>
      <c r="I671" s="104" t="n">
        <f aca="false">I672</f>
        <v>45</v>
      </c>
      <c r="J671" s="82" t="n">
        <f aca="false">I671/H671*100</f>
        <v>75</v>
      </c>
    </row>
    <row r="672" customFormat="false" ht="48" hidden="false" customHeight="true" outlineLevel="6" collapsed="false">
      <c r="A672" s="127" t="s">
        <v>672</v>
      </c>
      <c r="B672" s="107" t="n">
        <v>936</v>
      </c>
      <c r="C672" s="107" t="s">
        <v>219</v>
      </c>
      <c r="D672" s="107" t="s">
        <v>673</v>
      </c>
      <c r="E672" s="107" t="s">
        <v>270</v>
      </c>
      <c r="F672" s="107"/>
      <c r="G672" s="163" t="n">
        <f aca="false">G673</f>
        <v>0</v>
      </c>
      <c r="H672" s="163" t="n">
        <f aca="false">H673</f>
        <v>60</v>
      </c>
      <c r="I672" s="163" t="n">
        <f aca="false">I673</f>
        <v>45</v>
      </c>
      <c r="J672" s="82" t="n">
        <f aca="false">I672/H672*100</f>
        <v>75</v>
      </c>
    </row>
    <row r="673" customFormat="false" ht="17.25" hidden="false" customHeight="true" outlineLevel="6" collapsed="false">
      <c r="A673" s="109" t="s">
        <v>510</v>
      </c>
      <c r="B673" s="111" t="n">
        <v>936</v>
      </c>
      <c r="C673" s="111" t="s">
        <v>219</v>
      </c>
      <c r="D673" s="111" t="s">
        <v>673</v>
      </c>
      <c r="E673" s="111" t="s">
        <v>521</v>
      </c>
      <c r="F673" s="111"/>
      <c r="G673" s="166" t="n">
        <f aca="false">G674</f>
        <v>0</v>
      </c>
      <c r="H673" s="166" t="n">
        <f aca="false">H674</f>
        <v>60</v>
      </c>
      <c r="I673" s="166" t="n">
        <f aca="false">I674</f>
        <v>45</v>
      </c>
      <c r="J673" s="82" t="n">
        <f aca="false">I673/H673*100</f>
        <v>75</v>
      </c>
    </row>
    <row r="674" customFormat="false" ht="15" hidden="false" customHeight="true" outlineLevel="6" collapsed="false">
      <c r="A674" s="192" t="s">
        <v>513</v>
      </c>
      <c r="B674" s="115" t="n">
        <v>936</v>
      </c>
      <c r="C674" s="115" t="s">
        <v>219</v>
      </c>
      <c r="D674" s="115" t="s">
        <v>673</v>
      </c>
      <c r="E674" s="115" t="s">
        <v>515</v>
      </c>
      <c r="F674" s="115"/>
      <c r="G674" s="169" t="n">
        <v>0</v>
      </c>
      <c r="H674" s="169" t="n">
        <v>60</v>
      </c>
      <c r="I674" s="169" t="n">
        <v>45</v>
      </c>
      <c r="J674" s="82" t="n">
        <f aca="false">I674/H674*100</f>
        <v>75</v>
      </c>
    </row>
    <row r="675" customFormat="false" ht="32.25" hidden="false" customHeight="true" outlineLevel="6" collapsed="false">
      <c r="A675" s="149" t="s">
        <v>674</v>
      </c>
      <c r="B675" s="103" t="n">
        <v>936</v>
      </c>
      <c r="C675" s="103" t="s">
        <v>219</v>
      </c>
      <c r="D675" s="103" t="s">
        <v>379</v>
      </c>
      <c r="E675" s="103" t="s">
        <v>270</v>
      </c>
      <c r="F675" s="103"/>
      <c r="G675" s="104" t="n">
        <f aca="false">G676</f>
        <v>0</v>
      </c>
      <c r="H675" s="104" t="n">
        <f aca="false">H676</f>
        <v>30</v>
      </c>
      <c r="I675" s="104" t="n">
        <f aca="false">I676</f>
        <v>15</v>
      </c>
      <c r="J675" s="82" t="n">
        <f aca="false">I675/H675*100</f>
        <v>50</v>
      </c>
    </row>
    <row r="676" customFormat="false" ht="54" hidden="false" customHeight="true" outlineLevel="6" collapsed="false">
      <c r="A676" s="127" t="s">
        <v>675</v>
      </c>
      <c r="B676" s="107" t="n">
        <v>936</v>
      </c>
      <c r="C676" s="107" t="s">
        <v>219</v>
      </c>
      <c r="D676" s="107" t="s">
        <v>676</v>
      </c>
      <c r="E676" s="107" t="s">
        <v>270</v>
      </c>
      <c r="F676" s="107"/>
      <c r="G676" s="163" t="n">
        <f aca="false">G677</f>
        <v>0</v>
      </c>
      <c r="H676" s="163" t="n">
        <f aca="false">H677</f>
        <v>30</v>
      </c>
      <c r="I676" s="163" t="n">
        <f aca="false">I677</f>
        <v>15</v>
      </c>
      <c r="J676" s="82" t="n">
        <f aca="false">I676/H676*100</f>
        <v>50</v>
      </c>
    </row>
    <row r="677" customFormat="false" ht="20.25" hidden="false" customHeight="true" outlineLevel="6" collapsed="false">
      <c r="A677" s="109" t="s">
        <v>510</v>
      </c>
      <c r="B677" s="111" t="n">
        <v>936</v>
      </c>
      <c r="C677" s="111" t="s">
        <v>219</v>
      </c>
      <c r="D677" s="111" t="s">
        <v>676</v>
      </c>
      <c r="E677" s="111" t="s">
        <v>521</v>
      </c>
      <c r="F677" s="111"/>
      <c r="G677" s="166" t="n">
        <f aca="false">G678</f>
        <v>0</v>
      </c>
      <c r="H677" s="166" t="n">
        <f aca="false">H678</f>
        <v>30</v>
      </c>
      <c r="I677" s="166" t="n">
        <f aca="false">I678</f>
        <v>15</v>
      </c>
      <c r="J677" s="82" t="n">
        <f aca="false">I677/H677*100</f>
        <v>50</v>
      </c>
    </row>
    <row r="678" customFormat="false" ht="18" hidden="false" customHeight="true" outlineLevel="6" collapsed="false">
      <c r="A678" s="192" t="s">
        <v>513</v>
      </c>
      <c r="B678" s="115" t="n">
        <v>936</v>
      </c>
      <c r="C678" s="115" t="s">
        <v>219</v>
      </c>
      <c r="D678" s="115" t="s">
        <v>676</v>
      </c>
      <c r="E678" s="115" t="s">
        <v>515</v>
      </c>
      <c r="F678" s="115"/>
      <c r="G678" s="169" t="n">
        <v>0</v>
      </c>
      <c r="H678" s="169" t="n">
        <v>30</v>
      </c>
      <c r="I678" s="169" t="n">
        <v>15</v>
      </c>
      <c r="J678" s="82" t="n">
        <f aca="false">I678/H678*100</f>
        <v>50</v>
      </c>
    </row>
    <row r="679" customFormat="false" ht="34.5" hidden="false" customHeight="true" outlineLevel="6" collapsed="false">
      <c r="A679" s="149" t="s">
        <v>677</v>
      </c>
      <c r="B679" s="118" t="n">
        <v>936</v>
      </c>
      <c r="C679" s="118" t="s">
        <v>219</v>
      </c>
      <c r="D679" s="118" t="s">
        <v>678</v>
      </c>
      <c r="E679" s="118" t="s">
        <v>270</v>
      </c>
      <c r="F679" s="118"/>
      <c r="G679" s="123" t="n">
        <f aca="false">G680</f>
        <v>0</v>
      </c>
      <c r="H679" s="123" t="n">
        <f aca="false">H680</f>
        <v>500</v>
      </c>
      <c r="I679" s="123" t="n">
        <f aca="false">I680</f>
        <v>500</v>
      </c>
      <c r="J679" s="82" t="n">
        <f aca="false">I679/H679*100</f>
        <v>100</v>
      </c>
    </row>
    <row r="680" customFormat="false" ht="18" hidden="false" customHeight="true" outlineLevel="6" collapsed="false">
      <c r="A680" s="109" t="s">
        <v>510</v>
      </c>
      <c r="B680" s="111" t="n">
        <v>936</v>
      </c>
      <c r="C680" s="111" t="s">
        <v>219</v>
      </c>
      <c r="D680" s="111" t="s">
        <v>679</v>
      </c>
      <c r="E680" s="111" t="s">
        <v>521</v>
      </c>
      <c r="F680" s="165"/>
      <c r="G680" s="112" t="n">
        <f aca="false">G681</f>
        <v>0</v>
      </c>
      <c r="H680" s="112" t="n">
        <f aca="false">H681</f>
        <v>500</v>
      </c>
      <c r="I680" s="112" t="n">
        <f aca="false">I681</f>
        <v>500</v>
      </c>
      <c r="J680" s="82" t="n">
        <f aca="false">I680/H680*100</f>
        <v>100</v>
      </c>
    </row>
    <row r="681" customFormat="false" ht="18" hidden="false" customHeight="true" outlineLevel="6" collapsed="false">
      <c r="A681" s="146" t="s">
        <v>513</v>
      </c>
      <c r="B681" s="115" t="n">
        <v>936</v>
      </c>
      <c r="C681" s="115" t="s">
        <v>219</v>
      </c>
      <c r="D681" s="115" t="s">
        <v>679</v>
      </c>
      <c r="E681" s="115" t="s">
        <v>515</v>
      </c>
      <c r="F681" s="168"/>
      <c r="G681" s="116" t="n">
        <v>0</v>
      </c>
      <c r="H681" s="116" t="n">
        <v>500</v>
      </c>
      <c r="I681" s="116" t="n">
        <v>500</v>
      </c>
      <c r="J681" s="82" t="n">
        <f aca="false">I681/H681*100</f>
        <v>100</v>
      </c>
    </row>
    <row r="682" customFormat="false" ht="15.75" hidden="false" customHeight="false" outlineLevel="6" collapsed="false">
      <c r="A682" s="159" t="s">
        <v>220</v>
      </c>
      <c r="B682" s="156" t="n">
        <v>936</v>
      </c>
      <c r="C682" s="156" t="s">
        <v>221</v>
      </c>
      <c r="D682" s="156" t="s">
        <v>269</v>
      </c>
      <c r="E682" s="156" t="s">
        <v>270</v>
      </c>
      <c r="F682" s="156"/>
      <c r="G682" s="157" t="n">
        <f aca="false">G683+G687+G693</f>
        <v>5700</v>
      </c>
      <c r="H682" s="157" t="n">
        <f aca="false">H683+H687+H693</f>
        <v>35954.9132</v>
      </c>
      <c r="I682" s="157" t="n">
        <f aca="false">I683+I687+I693</f>
        <v>9100</v>
      </c>
      <c r="J682" s="82" t="n">
        <f aca="false">I682/H682*100</f>
        <v>25.3094756462936</v>
      </c>
    </row>
    <row r="683" customFormat="false" ht="31.5" hidden="true" customHeight="false" outlineLevel="6" collapsed="false">
      <c r="A683" s="101" t="s">
        <v>271</v>
      </c>
      <c r="B683" s="118" t="n">
        <v>936</v>
      </c>
      <c r="C683" s="118" t="s">
        <v>221</v>
      </c>
      <c r="D683" s="118" t="s">
        <v>274</v>
      </c>
      <c r="E683" s="118" t="s">
        <v>270</v>
      </c>
      <c r="F683" s="118"/>
      <c r="G683" s="123" t="n">
        <f aca="false">G684</f>
        <v>0</v>
      </c>
      <c r="H683" s="123" t="n">
        <f aca="false">H684</f>
        <v>0</v>
      </c>
      <c r="I683" s="123" t="n">
        <f aca="false">I684</f>
        <v>0</v>
      </c>
      <c r="J683" s="82" t="e">
        <f aca="false">I683/H683*100</f>
        <v>#DIV/0!</v>
      </c>
    </row>
    <row r="684" customFormat="false" ht="31.5" hidden="true" customHeight="false" outlineLevel="6" collapsed="false">
      <c r="A684" s="101" t="s">
        <v>273</v>
      </c>
      <c r="B684" s="118" t="n">
        <v>936</v>
      </c>
      <c r="C684" s="118" t="s">
        <v>221</v>
      </c>
      <c r="D684" s="118" t="s">
        <v>274</v>
      </c>
      <c r="E684" s="118" t="s">
        <v>270</v>
      </c>
      <c r="F684" s="118"/>
      <c r="G684" s="123" t="n">
        <f aca="false">G685</f>
        <v>0</v>
      </c>
      <c r="H684" s="123" t="n">
        <f aca="false">H685</f>
        <v>0</v>
      </c>
      <c r="I684" s="123" t="n">
        <f aca="false">I685</f>
        <v>0</v>
      </c>
      <c r="J684" s="82" t="e">
        <f aca="false">I684/H684*100</f>
        <v>#DIV/0!</v>
      </c>
    </row>
    <row r="685" customFormat="false" ht="31.5" hidden="true" customHeight="false" outlineLevel="6" collapsed="false">
      <c r="A685" s="105" t="s">
        <v>313</v>
      </c>
      <c r="B685" s="107" t="n">
        <v>936</v>
      </c>
      <c r="C685" s="107" t="s">
        <v>221</v>
      </c>
      <c r="D685" s="107" t="s">
        <v>315</v>
      </c>
      <c r="E685" s="107" t="s">
        <v>270</v>
      </c>
      <c r="F685" s="107"/>
      <c r="G685" s="108" t="n">
        <f aca="false">G686</f>
        <v>0</v>
      </c>
      <c r="H685" s="108" t="n">
        <f aca="false">H686</f>
        <v>0</v>
      </c>
      <c r="I685" s="108" t="n">
        <f aca="false">I686</f>
        <v>0</v>
      </c>
      <c r="J685" s="82" t="e">
        <f aca="false">I685/H685*100</f>
        <v>#DIV/0!</v>
      </c>
    </row>
    <row r="686" customFormat="false" ht="15.75" hidden="true" customHeight="false" outlineLevel="6" collapsed="false">
      <c r="A686" s="113" t="s">
        <v>513</v>
      </c>
      <c r="B686" s="115" t="n">
        <v>936</v>
      </c>
      <c r="C686" s="115" t="s">
        <v>221</v>
      </c>
      <c r="D686" s="115" t="s">
        <v>315</v>
      </c>
      <c r="E686" s="115" t="s">
        <v>515</v>
      </c>
      <c r="F686" s="115"/>
      <c r="G686" s="116" t="n">
        <v>0</v>
      </c>
      <c r="H686" s="116" t="n">
        <v>0</v>
      </c>
      <c r="I686" s="116" t="n">
        <v>0</v>
      </c>
      <c r="J686" s="82" t="e">
        <f aca="false">I686/H686*100</f>
        <v>#DIV/0!</v>
      </c>
    </row>
    <row r="687" customFormat="false" ht="37.5" hidden="false" customHeight="true" outlineLevel="6" collapsed="false">
      <c r="A687" s="149" t="s">
        <v>516</v>
      </c>
      <c r="B687" s="149" t="n">
        <v>936</v>
      </c>
      <c r="C687" s="149" t="s">
        <v>221</v>
      </c>
      <c r="D687" s="118" t="s">
        <v>517</v>
      </c>
      <c r="E687" s="118" t="s">
        <v>270</v>
      </c>
      <c r="F687" s="118"/>
      <c r="G687" s="119" t="n">
        <f aca="false">G688</f>
        <v>5700</v>
      </c>
      <c r="H687" s="119" t="n">
        <f aca="false">H688</f>
        <v>35944.9132</v>
      </c>
      <c r="I687" s="119" t="n">
        <f aca="false">I688</f>
        <v>9100</v>
      </c>
      <c r="J687" s="82" t="n">
        <f aca="false">I687/H687*100</f>
        <v>25.3165168305372</v>
      </c>
    </row>
    <row r="688" customFormat="false" ht="15.75" hidden="false" customHeight="false" outlineLevel="6" collapsed="false">
      <c r="A688" s="138" t="s">
        <v>680</v>
      </c>
      <c r="B688" s="196" t="n">
        <v>936</v>
      </c>
      <c r="C688" s="118" t="s">
        <v>221</v>
      </c>
      <c r="D688" s="118" t="s">
        <v>681</v>
      </c>
      <c r="E688" s="118" t="s">
        <v>270</v>
      </c>
      <c r="F688" s="118"/>
      <c r="G688" s="119" t="n">
        <f aca="false">G689</f>
        <v>5700</v>
      </c>
      <c r="H688" s="119" t="n">
        <f aca="false">H689</f>
        <v>35944.9132</v>
      </c>
      <c r="I688" s="119" t="n">
        <f aca="false">I689</f>
        <v>9100</v>
      </c>
      <c r="J688" s="82" t="n">
        <f aca="false">I688/H688*100</f>
        <v>25.3165168305372</v>
      </c>
    </row>
    <row r="689" customFormat="false" ht="31.5" hidden="false" customHeight="false" outlineLevel="6" collapsed="false">
      <c r="A689" s="105" t="s">
        <v>682</v>
      </c>
      <c r="B689" s="106" t="n">
        <v>936</v>
      </c>
      <c r="C689" s="107" t="s">
        <v>221</v>
      </c>
      <c r="D689" s="107" t="s">
        <v>683</v>
      </c>
      <c r="E689" s="107" t="s">
        <v>270</v>
      </c>
      <c r="F689" s="107"/>
      <c r="G689" s="163" t="n">
        <f aca="false">G690</f>
        <v>5700</v>
      </c>
      <c r="H689" s="163" t="n">
        <f aca="false">H690</f>
        <v>35944.9132</v>
      </c>
      <c r="I689" s="163" t="n">
        <f aca="false">I690</f>
        <v>9100</v>
      </c>
      <c r="J689" s="82" t="n">
        <f aca="false">I689/H689*100</f>
        <v>25.3165168305372</v>
      </c>
    </row>
    <row r="690" customFormat="false" ht="15.75" hidden="false" customHeight="false" outlineLevel="6" collapsed="false">
      <c r="A690" s="109" t="s">
        <v>510</v>
      </c>
      <c r="B690" s="110" t="n">
        <v>936</v>
      </c>
      <c r="C690" s="111" t="s">
        <v>221</v>
      </c>
      <c r="D690" s="111" t="s">
        <v>683</v>
      </c>
      <c r="E690" s="111" t="s">
        <v>521</v>
      </c>
      <c r="F690" s="111"/>
      <c r="G690" s="166" t="n">
        <f aca="false">G692+G691</f>
        <v>5700</v>
      </c>
      <c r="H690" s="166" t="n">
        <f aca="false">H692+H691</f>
        <v>35944.9132</v>
      </c>
      <c r="I690" s="166" t="n">
        <f aca="false">I692+I691</f>
        <v>9100</v>
      </c>
      <c r="J690" s="82" t="n">
        <f aca="false">I690/H690*100</f>
        <v>25.3165168305372</v>
      </c>
    </row>
    <row r="691" customFormat="false" ht="47.25" hidden="false" customHeight="false" outlineLevel="6" collapsed="false">
      <c r="A691" s="146" t="s">
        <v>522</v>
      </c>
      <c r="B691" s="114" t="n">
        <v>936</v>
      </c>
      <c r="C691" s="115" t="s">
        <v>221</v>
      </c>
      <c r="D691" s="115" t="s">
        <v>683</v>
      </c>
      <c r="E691" s="115" t="s">
        <v>523</v>
      </c>
      <c r="F691" s="115"/>
      <c r="G691" s="169" t="n">
        <v>5700</v>
      </c>
      <c r="H691" s="169" t="n">
        <v>35600.0032</v>
      </c>
      <c r="I691" s="169" t="n">
        <v>9100</v>
      </c>
      <c r="J691" s="82" t="n">
        <f aca="false">I691/H691*100</f>
        <v>25.5617954551195</v>
      </c>
    </row>
    <row r="692" customFormat="false" ht="15.75" hidden="false" customHeight="false" outlineLevel="6" collapsed="false">
      <c r="A692" s="146" t="s">
        <v>513</v>
      </c>
      <c r="B692" s="114" t="n">
        <v>936</v>
      </c>
      <c r="C692" s="115" t="s">
        <v>221</v>
      </c>
      <c r="D692" s="115" t="s">
        <v>684</v>
      </c>
      <c r="E692" s="115" t="s">
        <v>515</v>
      </c>
      <c r="F692" s="115"/>
      <c r="G692" s="169" t="n">
        <v>0</v>
      </c>
      <c r="H692" s="169" t="n">
        <v>344.91</v>
      </c>
      <c r="I692" s="169" t="n">
        <v>0</v>
      </c>
      <c r="J692" s="82" t="n">
        <f aca="false">I692/H692*100</f>
        <v>0</v>
      </c>
    </row>
    <row r="693" customFormat="false" ht="37.5" hidden="false" customHeight="true" outlineLevel="6" collapsed="false">
      <c r="A693" s="149" t="s">
        <v>368</v>
      </c>
      <c r="B693" s="196" t="n">
        <v>936</v>
      </c>
      <c r="C693" s="103" t="s">
        <v>221</v>
      </c>
      <c r="D693" s="103" t="s">
        <v>369</v>
      </c>
      <c r="E693" s="103" t="s">
        <v>270</v>
      </c>
      <c r="F693" s="103"/>
      <c r="G693" s="104" t="n">
        <f aca="false">G694</f>
        <v>0</v>
      </c>
      <c r="H693" s="104" t="n">
        <f aca="false">H694</f>
        <v>10</v>
      </c>
      <c r="I693" s="104" t="n">
        <f aca="false">I694</f>
        <v>0</v>
      </c>
      <c r="J693" s="82" t="n">
        <f aca="false">I693/H693*100</f>
        <v>0</v>
      </c>
    </row>
    <row r="694" customFormat="false" ht="35.25" hidden="false" customHeight="true" outlineLevel="6" collapsed="false">
      <c r="A694" s="127" t="s">
        <v>685</v>
      </c>
      <c r="B694" s="106" t="n">
        <v>936</v>
      </c>
      <c r="C694" s="107" t="s">
        <v>221</v>
      </c>
      <c r="D694" s="107" t="s">
        <v>673</v>
      </c>
      <c r="E694" s="107" t="s">
        <v>270</v>
      </c>
      <c r="F694" s="107"/>
      <c r="G694" s="163" t="n">
        <f aca="false">G695</f>
        <v>0</v>
      </c>
      <c r="H694" s="163" t="n">
        <f aca="false">H695</f>
        <v>10</v>
      </c>
      <c r="I694" s="163" t="n">
        <f aca="false">I695</f>
        <v>0</v>
      </c>
      <c r="J694" s="82" t="n">
        <f aca="false">I694/H694*100</f>
        <v>0</v>
      </c>
    </row>
    <row r="695" customFormat="false" ht="15.75" hidden="false" customHeight="false" outlineLevel="6" collapsed="false">
      <c r="A695" s="109" t="s">
        <v>510</v>
      </c>
      <c r="B695" s="110" t="n">
        <v>936</v>
      </c>
      <c r="C695" s="111" t="s">
        <v>221</v>
      </c>
      <c r="D695" s="111" t="s">
        <v>673</v>
      </c>
      <c r="E695" s="111" t="s">
        <v>521</v>
      </c>
      <c r="F695" s="111"/>
      <c r="G695" s="166" t="n">
        <f aca="false">G696</f>
        <v>0</v>
      </c>
      <c r="H695" s="166" t="n">
        <f aca="false">H696</f>
        <v>10</v>
      </c>
      <c r="I695" s="166" t="n">
        <f aca="false">I696</f>
        <v>0</v>
      </c>
      <c r="J695" s="82" t="n">
        <f aca="false">I695/H695*100</f>
        <v>0</v>
      </c>
    </row>
    <row r="696" customFormat="false" ht="15.75" hidden="false" customHeight="false" outlineLevel="6" collapsed="false">
      <c r="A696" s="192" t="s">
        <v>513</v>
      </c>
      <c r="B696" s="114" t="n">
        <v>936</v>
      </c>
      <c r="C696" s="115" t="s">
        <v>221</v>
      </c>
      <c r="D696" s="115" t="s">
        <v>673</v>
      </c>
      <c r="E696" s="115" t="s">
        <v>515</v>
      </c>
      <c r="F696" s="115"/>
      <c r="G696" s="116" t="n">
        <v>0</v>
      </c>
      <c r="H696" s="116" t="n">
        <v>10</v>
      </c>
      <c r="I696" s="116" t="n">
        <v>0</v>
      </c>
      <c r="J696" s="82" t="n">
        <f aca="false">I696/H696*100</f>
        <v>0</v>
      </c>
    </row>
    <row r="697" customFormat="false" ht="15.75" hidden="false" customHeight="false" outlineLevel="6" collapsed="false">
      <c r="A697" s="159" t="s">
        <v>224</v>
      </c>
      <c r="B697" s="94" t="n">
        <v>936</v>
      </c>
      <c r="C697" s="156" t="s">
        <v>225</v>
      </c>
      <c r="D697" s="156" t="s">
        <v>269</v>
      </c>
      <c r="E697" s="156" t="s">
        <v>270</v>
      </c>
      <c r="F697" s="156"/>
      <c r="G697" s="157" t="n">
        <f aca="false">G698</f>
        <v>0</v>
      </c>
      <c r="H697" s="157" t="n">
        <f aca="false">H698</f>
        <v>7305.0392</v>
      </c>
      <c r="I697" s="157" t="n">
        <f aca="false">I698</f>
        <v>0</v>
      </c>
      <c r="J697" s="82" t="n">
        <f aca="false">I697/H697*100</f>
        <v>0</v>
      </c>
    </row>
    <row r="698" customFormat="false" ht="27.75" hidden="false" customHeight="true" outlineLevel="6" collapsed="false">
      <c r="A698" s="117" t="s">
        <v>516</v>
      </c>
      <c r="B698" s="102" t="n">
        <v>936</v>
      </c>
      <c r="C698" s="118" t="s">
        <v>225</v>
      </c>
      <c r="D698" s="118" t="s">
        <v>517</v>
      </c>
      <c r="E698" s="118" t="s">
        <v>270</v>
      </c>
      <c r="F698" s="118"/>
      <c r="G698" s="123" t="n">
        <f aca="false">G699</f>
        <v>0</v>
      </c>
      <c r="H698" s="123" t="n">
        <f aca="false">H699</f>
        <v>7305.0392</v>
      </c>
      <c r="I698" s="123" t="n">
        <f aca="false">I699</f>
        <v>0</v>
      </c>
      <c r="J698" s="82" t="n">
        <f aca="false">I698/H698*100</f>
        <v>0</v>
      </c>
    </row>
    <row r="699" customFormat="false" ht="31.5" hidden="false" customHeight="false" outlineLevel="6" collapsed="false">
      <c r="A699" s="105" t="s">
        <v>686</v>
      </c>
      <c r="B699" s="106" t="n">
        <v>936</v>
      </c>
      <c r="C699" s="107" t="s">
        <v>225</v>
      </c>
      <c r="D699" s="107" t="s">
        <v>687</v>
      </c>
      <c r="E699" s="107" t="s">
        <v>270</v>
      </c>
      <c r="F699" s="107"/>
      <c r="G699" s="108" t="n">
        <f aca="false">G700+G703</f>
        <v>0</v>
      </c>
      <c r="H699" s="108" t="n">
        <f aca="false">H700+H703</f>
        <v>7305.0392</v>
      </c>
      <c r="I699" s="108" t="n">
        <f aca="false">I700+I703</f>
        <v>0</v>
      </c>
      <c r="J699" s="82" t="n">
        <f aca="false">I699/H699*100</f>
        <v>0</v>
      </c>
    </row>
    <row r="700" customFormat="false" ht="47.25" hidden="false" customHeight="false" outlineLevel="6" collapsed="false">
      <c r="A700" s="105" t="s">
        <v>688</v>
      </c>
      <c r="B700" s="106" t="n">
        <v>936</v>
      </c>
      <c r="C700" s="107" t="s">
        <v>225</v>
      </c>
      <c r="D700" s="107" t="s">
        <v>689</v>
      </c>
      <c r="E700" s="107" t="s">
        <v>270</v>
      </c>
      <c r="F700" s="107"/>
      <c r="G700" s="108" t="n">
        <f aca="false">G701</f>
        <v>0</v>
      </c>
      <c r="H700" s="108" t="n">
        <f aca="false">H701</f>
        <v>1715.1137</v>
      </c>
      <c r="I700" s="108" t="n">
        <f aca="false">I701</f>
        <v>0</v>
      </c>
      <c r="J700" s="82" t="n">
        <f aca="false">I700/H700*100</f>
        <v>0</v>
      </c>
    </row>
    <row r="701" customFormat="false" ht="15.75" hidden="false" customHeight="false" outlineLevel="6" collapsed="false">
      <c r="A701" s="109" t="s">
        <v>510</v>
      </c>
      <c r="B701" s="110" t="n">
        <v>936</v>
      </c>
      <c r="C701" s="111" t="s">
        <v>225</v>
      </c>
      <c r="D701" s="111" t="s">
        <v>689</v>
      </c>
      <c r="E701" s="111" t="s">
        <v>521</v>
      </c>
      <c r="F701" s="111"/>
      <c r="G701" s="112" t="n">
        <f aca="false">G702</f>
        <v>0</v>
      </c>
      <c r="H701" s="112" t="n">
        <f aca="false">H702</f>
        <v>1715.1137</v>
      </c>
      <c r="I701" s="112" t="n">
        <f aca="false">I702</f>
        <v>0</v>
      </c>
      <c r="J701" s="82" t="n">
        <f aca="false">I701/H701*100</f>
        <v>0</v>
      </c>
    </row>
    <row r="702" customFormat="false" ht="15.75" hidden="false" customHeight="false" outlineLevel="6" collapsed="false">
      <c r="A702" s="146" t="s">
        <v>513</v>
      </c>
      <c r="B702" s="114" t="n">
        <v>936</v>
      </c>
      <c r="C702" s="115" t="s">
        <v>225</v>
      </c>
      <c r="D702" s="115" t="s">
        <v>689</v>
      </c>
      <c r="E702" s="115" t="s">
        <v>515</v>
      </c>
      <c r="F702" s="115"/>
      <c r="G702" s="116" t="n">
        <v>0</v>
      </c>
      <c r="H702" s="116" t="n">
        <v>1715.1137</v>
      </c>
      <c r="I702" s="116" t="n">
        <v>0</v>
      </c>
      <c r="J702" s="82" t="n">
        <f aca="false">I702/H702*100</f>
        <v>0</v>
      </c>
    </row>
    <row r="703" customFormat="false" ht="35.25" hidden="false" customHeight="true" outlineLevel="6" collapsed="false">
      <c r="A703" s="127" t="s">
        <v>690</v>
      </c>
      <c r="B703" s="106" t="n">
        <v>936</v>
      </c>
      <c r="C703" s="140" t="s">
        <v>225</v>
      </c>
      <c r="D703" s="140" t="s">
        <v>691</v>
      </c>
      <c r="E703" s="140" t="s">
        <v>270</v>
      </c>
      <c r="F703" s="140"/>
      <c r="G703" s="141" t="n">
        <f aca="false">G704</f>
        <v>0</v>
      </c>
      <c r="H703" s="141" t="n">
        <f aca="false">H704</f>
        <v>5589.9255</v>
      </c>
      <c r="I703" s="141" t="n">
        <f aca="false">I704</f>
        <v>0</v>
      </c>
      <c r="J703" s="82" t="n">
        <f aca="false">I703/H703*100</f>
        <v>0</v>
      </c>
    </row>
    <row r="704" customFormat="false" ht="18" hidden="false" customHeight="true" outlineLevel="6" collapsed="false">
      <c r="A704" s="109" t="s">
        <v>510</v>
      </c>
      <c r="B704" s="110" t="n">
        <v>936</v>
      </c>
      <c r="C704" s="111" t="s">
        <v>225</v>
      </c>
      <c r="D704" s="111" t="s">
        <v>691</v>
      </c>
      <c r="E704" s="111" t="s">
        <v>521</v>
      </c>
      <c r="F704" s="111"/>
      <c r="G704" s="112" t="n">
        <f aca="false">G705</f>
        <v>0</v>
      </c>
      <c r="H704" s="112" t="n">
        <f aca="false">H705</f>
        <v>5589.9255</v>
      </c>
      <c r="I704" s="112" t="n">
        <f aca="false">I705</f>
        <v>0</v>
      </c>
      <c r="J704" s="82" t="n">
        <f aca="false">I704/H704*100</f>
        <v>0</v>
      </c>
    </row>
    <row r="705" customFormat="false" ht="15.75" hidden="false" customHeight="false" outlineLevel="6" collapsed="false">
      <c r="A705" s="146" t="s">
        <v>513</v>
      </c>
      <c r="B705" s="114" t="n">
        <v>936</v>
      </c>
      <c r="C705" s="115" t="s">
        <v>225</v>
      </c>
      <c r="D705" s="115" t="s">
        <v>691</v>
      </c>
      <c r="E705" s="115" t="s">
        <v>515</v>
      </c>
      <c r="F705" s="115"/>
      <c r="G705" s="116" t="n">
        <v>0</v>
      </c>
      <c r="H705" s="116" t="n">
        <v>5589.9255</v>
      </c>
      <c r="I705" s="116" t="n">
        <v>0</v>
      </c>
      <c r="J705" s="82" t="n">
        <f aca="false">I705/H705*100</f>
        <v>0</v>
      </c>
    </row>
    <row r="706" customFormat="false" ht="31.5" hidden="false" customHeight="true" outlineLevel="6" collapsed="false">
      <c r="A706" s="159" t="s">
        <v>226</v>
      </c>
      <c r="B706" s="94" t="n">
        <v>936</v>
      </c>
      <c r="C706" s="156" t="s">
        <v>227</v>
      </c>
      <c r="D706" s="156" t="s">
        <v>269</v>
      </c>
      <c r="E706" s="156" t="s">
        <v>270</v>
      </c>
      <c r="F706" s="156"/>
      <c r="G706" s="157" t="n">
        <f aca="false">G707</f>
        <v>8681.80367</v>
      </c>
      <c r="H706" s="157" t="n">
        <f aca="false">H707</f>
        <v>43016.22912</v>
      </c>
      <c r="I706" s="157" t="n">
        <f aca="false">I707</f>
        <v>9231.87073</v>
      </c>
      <c r="J706" s="82" t="n">
        <f aca="false">I706/H706*100</f>
        <v>21.4613668349366</v>
      </c>
    </row>
    <row r="707" customFormat="false" ht="31.5" hidden="false" customHeight="true" outlineLevel="6" collapsed="false">
      <c r="A707" s="138" t="s">
        <v>367</v>
      </c>
      <c r="B707" s="102" t="n">
        <v>936</v>
      </c>
      <c r="C707" s="103" t="s">
        <v>227</v>
      </c>
      <c r="D707" s="103" t="s">
        <v>269</v>
      </c>
      <c r="E707" s="103" t="s">
        <v>270</v>
      </c>
      <c r="F707" s="103"/>
      <c r="G707" s="120" t="n">
        <f aca="false">G708</f>
        <v>8681.80367</v>
      </c>
      <c r="H707" s="120" t="n">
        <f aca="false">H708</f>
        <v>43016.22912</v>
      </c>
      <c r="I707" s="120" t="n">
        <f aca="false">I708</f>
        <v>9231.87073</v>
      </c>
      <c r="J707" s="82" t="n">
        <f aca="false">I707/H707*100</f>
        <v>21.4613668349366</v>
      </c>
    </row>
    <row r="708" customFormat="false" ht="31.5" hidden="false" customHeight="true" outlineLevel="6" collapsed="false">
      <c r="A708" s="149" t="s">
        <v>516</v>
      </c>
      <c r="B708" s="102" t="n">
        <v>936</v>
      </c>
      <c r="C708" s="103" t="s">
        <v>227</v>
      </c>
      <c r="D708" s="103" t="s">
        <v>517</v>
      </c>
      <c r="E708" s="103" t="s">
        <v>270</v>
      </c>
      <c r="F708" s="103"/>
      <c r="G708" s="120" t="n">
        <f aca="false">G709</f>
        <v>8681.80367</v>
      </c>
      <c r="H708" s="120" t="n">
        <f aca="false">H709</f>
        <v>43016.22912</v>
      </c>
      <c r="I708" s="120" t="n">
        <f aca="false">I709</f>
        <v>9231.87073</v>
      </c>
      <c r="J708" s="82" t="n">
        <f aca="false">I708/H708*100</f>
        <v>21.4613668349366</v>
      </c>
    </row>
    <row r="709" customFormat="false" ht="41.25" hidden="false" customHeight="true" outlineLevel="6" collapsed="false">
      <c r="A709" s="149" t="s">
        <v>692</v>
      </c>
      <c r="B709" s="102" t="n">
        <v>936</v>
      </c>
      <c r="C709" s="103" t="s">
        <v>227</v>
      </c>
      <c r="D709" s="103" t="s">
        <v>693</v>
      </c>
      <c r="E709" s="103" t="s">
        <v>270</v>
      </c>
      <c r="F709" s="103"/>
      <c r="G709" s="120" t="n">
        <f aca="false">G710</f>
        <v>8681.80367</v>
      </c>
      <c r="H709" s="120" t="n">
        <f aca="false">H710</f>
        <v>43016.22912</v>
      </c>
      <c r="I709" s="120" t="n">
        <f aca="false">I710</f>
        <v>9231.87073</v>
      </c>
      <c r="J709" s="82" t="n">
        <f aca="false">I709/H709*100</f>
        <v>21.4613668349366</v>
      </c>
    </row>
    <row r="710" customFormat="false" ht="32.25" hidden="false" customHeight="true" outlineLevel="6" collapsed="false">
      <c r="A710" s="105" t="s">
        <v>694</v>
      </c>
      <c r="B710" s="106" t="n">
        <v>936</v>
      </c>
      <c r="C710" s="107" t="s">
        <v>227</v>
      </c>
      <c r="D710" s="107" t="s">
        <v>695</v>
      </c>
      <c r="E710" s="107" t="s">
        <v>270</v>
      </c>
      <c r="F710" s="107"/>
      <c r="G710" s="163" t="n">
        <f aca="false">G711+G715+G721+G720+G718</f>
        <v>8681.80367</v>
      </c>
      <c r="H710" s="163" t="n">
        <f aca="false">H711+H715+H721+H720+H718</f>
        <v>43016.22912</v>
      </c>
      <c r="I710" s="163" t="n">
        <f aca="false">I711+I715+I721+I720+I718</f>
        <v>9231.87073</v>
      </c>
      <c r="J710" s="82" t="n">
        <f aca="false">I710/H710*100</f>
        <v>21.4613668349366</v>
      </c>
    </row>
    <row r="711" customFormat="false" ht="15.75" hidden="false" customHeight="false" outlineLevel="6" collapsed="false">
      <c r="A711" s="109" t="s">
        <v>337</v>
      </c>
      <c r="B711" s="110" t="n">
        <v>936</v>
      </c>
      <c r="C711" s="111" t="s">
        <v>227</v>
      </c>
      <c r="D711" s="111" t="s">
        <v>695</v>
      </c>
      <c r="E711" s="111" t="s">
        <v>338</v>
      </c>
      <c r="F711" s="111"/>
      <c r="G711" s="166" t="n">
        <f aca="false">G712+G713+G714</f>
        <v>7462.39594</v>
      </c>
      <c r="H711" s="166" t="n">
        <f aca="false">H712+H713+H714</f>
        <v>38270.90912</v>
      </c>
      <c r="I711" s="166" t="n">
        <f aca="false">I712+I713+I714</f>
        <v>8131.17335</v>
      </c>
      <c r="J711" s="82" t="n">
        <f aca="false">I711/H711*100</f>
        <v>21.2463553570269</v>
      </c>
    </row>
    <row r="712" customFormat="false" ht="15.75" hidden="false" customHeight="false" outlineLevel="6" collapsed="false">
      <c r="A712" s="113" t="s">
        <v>339</v>
      </c>
      <c r="B712" s="114" t="n">
        <v>936</v>
      </c>
      <c r="C712" s="115" t="s">
        <v>227</v>
      </c>
      <c r="D712" s="115" t="s">
        <v>695</v>
      </c>
      <c r="E712" s="115" t="s">
        <v>340</v>
      </c>
      <c r="F712" s="115"/>
      <c r="G712" s="116" t="n">
        <v>5708.71826</v>
      </c>
      <c r="H712" s="116" t="n">
        <v>29393.93942</v>
      </c>
      <c r="I712" s="116" t="n">
        <v>6257.64857</v>
      </c>
      <c r="J712" s="82" t="n">
        <f aca="false">I712/H712*100</f>
        <v>21.2889074873109</v>
      </c>
    </row>
    <row r="713" customFormat="false" ht="31.5" hidden="false" customHeight="false" outlineLevel="6" collapsed="false">
      <c r="A713" s="113" t="s">
        <v>341</v>
      </c>
      <c r="B713" s="114" t="n">
        <v>936</v>
      </c>
      <c r="C713" s="115" t="s">
        <v>227</v>
      </c>
      <c r="D713" s="115" t="s">
        <v>695</v>
      </c>
      <c r="E713" s="115" t="s">
        <v>342</v>
      </c>
      <c r="F713" s="115"/>
      <c r="G713" s="116" t="n">
        <v>5.35</v>
      </c>
      <c r="H713" s="116" t="n">
        <v>0</v>
      </c>
      <c r="I713" s="116" t="n">
        <v>0</v>
      </c>
      <c r="J713" s="82" t="n">
        <v>0</v>
      </c>
    </row>
    <row r="714" customFormat="false" ht="47.25" hidden="false" customHeight="false" outlineLevel="6" collapsed="false">
      <c r="A714" s="113" t="s">
        <v>343</v>
      </c>
      <c r="B714" s="114" t="n">
        <v>936</v>
      </c>
      <c r="C714" s="115" t="s">
        <v>227</v>
      </c>
      <c r="D714" s="115" t="s">
        <v>695</v>
      </c>
      <c r="E714" s="115" t="s">
        <v>344</v>
      </c>
      <c r="F714" s="115"/>
      <c r="G714" s="116" t="n">
        <v>1748.32768</v>
      </c>
      <c r="H714" s="116" t="n">
        <v>8876.9697</v>
      </c>
      <c r="I714" s="116" t="n">
        <v>1873.52478</v>
      </c>
      <c r="J714" s="82" t="n">
        <f aca="false">I714/H714*100</f>
        <v>21.1054542632944</v>
      </c>
    </row>
    <row r="715" customFormat="false" ht="31.5" hidden="false" customHeight="false" outlineLevel="6" collapsed="false">
      <c r="A715" s="109" t="s">
        <v>288</v>
      </c>
      <c r="B715" s="110" t="n">
        <v>936</v>
      </c>
      <c r="C715" s="111" t="s">
        <v>227</v>
      </c>
      <c r="D715" s="111" t="s">
        <v>695</v>
      </c>
      <c r="E715" s="111" t="s">
        <v>289</v>
      </c>
      <c r="F715" s="111"/>
      <c r="G715" s="112" t="n">
        <f aca="false">G716+G717</f>
        <v>1171.90773</v>
      </c>
      <c r="H715" s="112" t="n">
        <f aca="false">H716+H717</f>
        <v>4463.32</v>
      </c>
      <c r="I715" s="112" t="n">
        <f aca="false">I716+I717</f>
        <v>1044.69738</v>
      </c>
      <c r="J715" s="82" t="n">
        <f aca="false">I715/H715*100</f>
        <v>23.4062845594759</v>
      </c>
    </row>
    <row r="716" customFormat="false" ht="15.75" hidden="false" customHeight="false" outlineLevel="6" collapsed="false">
      <c r="A716" s="113" t="s">
        <v>290</v>
      </c>
      <c r="B716" s="114" t="n">
        <v>936</v>
      </c>
      <c r="C716" s="115" t="s">
        <v>227</v>
      </c>
      <c r="D716" s="115" t="s">
        <v>695</v>
      </c>
      <c r="E716" s="115" t="s">
        <v>291</v>
      </c>
      <c r="F716" s="115"/>
      <c r="G716" s="116" t="n">
        <v>1140.12636</v>
      </c>
      <c r="H716" s="116" t="n">
        <v>3877.32</v>
      </c>
      <c r="I716" s="116" t="n">
        <v>954.12484</v>
      </c>
      <c r="J716" s="82" t="n">
        <f aca="false">I716/H716*100</f>
        <v>24.607843562048</v>
      </c>
    </row>
    <row r="717" customFormat="false" ht="15.75" hidden="false" customHeight="false" outlineLevel="6" collapsed="false">
      <c r="A717" s="113" t="s">
        <v>347</v>
      </c>
      <c r="B717" s="114" t="n">
        <v>936</v>
      </c>
      <c r="C717" s="115" t="s">
        <v>227</v>
      </c>
      <c r="D717" s="115" t="s">
        <v>695</v>
      </c>
      <c r="E717" s="115" t="s">
        <v>348</v>
      </c>
      <c r="F717" s="115"/>
      <c r="G717" s="116" t="n">
        <v>31.78137</v>
      </c>
      <c r="H717" s="116" t="n">
        <v>586</v>
      </c>
      <c r="I717" s="116" t="n">
        <v>90.57254</v>
      </c>
      <c r="J717" s="82" t="n">
        <f aca="false">I717/H717*100</f>
        <v>15.4560648464164</v>
      </c>
    </row>
    <row r="718" customFormat="false" ht="31.5" hidden="true" customHeight="false" outlineLevel="6" collapsed="false">
      <c r="A718" s="109" t="s">
        <v>332</v>
      </c>
      <c r="B718" s="110" t="n">
        <v>936</v>
      </c>
      <c r="C718" s="111" t="s">
        <v>227</v>
      </c>
      <c r="D718" s="111" t="s">
        <v>695</v>
      </c>
      <c r="E718" s="111" t="s">
        <v>333</v>
      </c>
      <c r="F718" s="111"/>
      <c r="G718" s="112" t="n">
        <f aca="false">G719</f>
        <v>0</v>
      </c>
      <c r="H718" s="112" t="n">
        <f aca="false">H719</f>
        <v>0</v>
      </c>
      <c r="I718" s="112" t="n">
        <f aca="false">I719</f>
        <v>0</v>
      </c>
      <c r="J718" s="82" t="n">
        <v>0</v>
      </c>
    </row>
    <row r="719" customFormat="false" ht="31.5" hidden="true" customHeight="false" outlineLevel="6" collapsed="false">
      <c r="A719" s="113" t="s">
        <v>334</v>
      </c>
      <c r="B719" s="114" t="n">
        <v>936</v>
      </c>
      <c r="C719" s="115" t="s">
        <v>227</v>
      </c>
      <c r="D719" s="115" t="s">
        <v>695</v>
      </c>
      <c r="E719" s="115" t="s">
        <v>295</v>
      </c>
      <c r="F719" s="115"/>
      <c r="G719" s="116" t="n">
        <v>0</v>
      </c>
      <c r="H719" s="116" t="n">
        <v>0</v>
      </c>
      <c r="I719" s="116" t="n">
        <v>0</v>
      </c>
      <c r="J719" s="82" t="n">
        <v>0</v>
      </c>
    </row>
    <row r="720" customFormat="false" ht="15.75" hidden="false" customHeight="false" outlineLevel="6" collapsed="false">
      <c r="A720" s="113" t="s">
        <v>696</v>
      </c>
      <c r="B720" s="114" t="n">
        <v>936</v>
      </c>
      <c r="C720" s="115" t="s">
        <v>227</v>
      </c>
      <c r="D720" s="115" t="s">
        <v>695</v>
      </c>
      <c r="E720" s="115" t="s">
        <v>697</v>
      </c>
      <c r="F720" s="115"/>
      <c r="G720" s="116" t="n">
        <v>47.5</v>
      </c>
      <c r="H720" s="116" t="n">
        <v>204</v>
      </c>
      <c r="I720" s="116" t="n">
        <v>56</v>
      </c>
      <c r="J720" s="82" t="n">
        <f aca="false">I720/H720*100</f>
        <v>27.4509803921569</v>
      </c>
    </row>
    <row r="721" customFormat="false" ht="15.75" hidden="false" customHeight="false" outlineLevel="6" collapsed="false">
      <c r="A721" s="109" t="s">
        <v>298</v>
      </c>
      <c r="B721" s="110" t="n">
        <v>936</v>
      </c>
      <c r="C721" s="111" t="s">
        <v>227</v>
      </c>
      <c r="D721" s="111" t="s">
        <v>695</v>
      </c>
      <c r="E721" s="111" t="s">
        <v>299</v>
      </c>
      <c r="F721" s="111"/>
      <c r="G721" s="112" t="n">
        <f aca="false">G722+G723+G724</f>
        <v>0</v>
      </c>
      <c r="H721" s="112" t="n">
        <f aca="false">H722+H723+H724</f>
        <v>78</v>
      </c>
      <c r="I721" s="112" t="n">
        <f aca="false">I722+I723+I724</f>
        <v>0</v>
      </c>
      <c r="J721" s="82" t="n">
        <f aca="false">I721/H721*100</f>
        <v>0</v>
      </c>
    </row>
    <row r="722" customFormat="false" ht="22.5" hidden="false" customHeight="true" outlineLevel="6" collapsed="false">
      <c r="A722" s="113" t="s">
        <v>309</v>
      </c>
      <c r="B722" s="114" t="n">
        <v>936</v>
      </c>
      <c r="C722" s="115" t="s">
        <v>227</v>
      </c>
      <c r="D722" s="115" t="s">
        <v>695</v>
      </c>
      <c r="E722" s="115" t="s">
        <v>310</v>
      </c>
      <c r="F722" s="115"/>
      <c r="G722" s="116" t="n">
        <v>0</v>
      </c>
      <c r="H722" s="116" t="n">
        <v>70</v>
      </c>
      <c r="I722" s="116" t="n">
        <v>0</v>
      </c>
      <c r="J722" s="82" t="n">
        <f aca="false">I722/H722*100</f>
        <v>0</v>
      </c>
    </row>
    <row r="723" customFormat="false" ht="15.75" hidden="false" customHeight="false" outlineLevel="6" collapsed="false">
      <c r="A723" s="113" t="s">
        <v>300</v>
      </c>
      <c r="B723" s="114" t="n">
        <v>936</v>
      </c>
      <c r="C723" s="115" t="s">
        <v>227</v>
      </c>
      <c r="D723" s="115" t="s">
        <v>695</v>
      </c>
      <c r="E723" s="115" t="s">
        <v>301</v>
      </c>
      <c r="F723" s="115"/>
      <c r="G723" s="116" t="n">
        <v>0</v>
      </c>
      <c r="H723" s="116" t="n">
        <v>8</v>
      </c>
      <c r="I723" s="116" t="n">
        <v>0</v>
      </c>
      <c r="J723" s="82" t="n">
        <f aca="false">I723/H723*100</f>
        <v>0</v>
      </c>
    </row>
    <row r="724" customFormat="false" ht="15.75" hidden="true" customHeight="false" outlineLevel="6" collapsed="false">
      <c r="A724" s="113" t="s">
        <v>311</v>
      </c>
      <c r="B724" s="114" t="n">
        <v>936</v>
      </c>
      <c r="C724" s="115" t="s">
        <v>227</v>
      </c>
      <c r="D724" s="115" t="s">
        <v>695</v>
      </c>
      <c r="E724" s="115" t="s">
        <v>312</v>
      </c>
      <c r="F724" s="115"/>
      <c r="G724" s="116" t="n">
        <v>0</v>
      </c>
      <c r="H724" s="116" t="n">
        <v>0</v>
      </c>
      <c r="I724" s="116" t="n">
        <v>0</v>
      </c>
      <c r="J724" s="82" t="n">
        <v>0</v>
      </c>
    </row>
    <row r="725" customFormat="false" ht="18.75" hidden="false" customHeight="false" outlineLevel="6" collapsed="false">
      <c r="A725" s="93" t="s">
        <v>232</v>
      </c>
      <c r="B725" s="94" t="n">
        <v>936</v>
      </c>
      <c r="C725" s="95" t="s">
        <v>233</v>
      </c>
      <c r="D725" s="156" t="s">
        <v>269</v>
      </c>
      <c r="E725" s="95" t="s">
        <v>270</v>
      </c>
      <c r="F725" s="95"/>
      <c r="G725" s="189" t="n">
        <f aca="false">G726+G754</f>
        <v>1719</v>
      </c>
      <c r="H725" s="189" t="n">
        <f aca="false">H726+H754</f>
        <v>10340.246</v>
      </c>
      <c r="I725" s="189" t="n">
        <f aca="false">I726+I754</f>
        <v>2579.59837</v>
      </c>
      <c r="J725" s="82" t="n">
        <f aca="false">I725/H725*100</f>
        <v>24.9471663440115</v>
      </c>
    </row>
    <row r="726" customFormat="false" ht="19.5" hidden="false" customHeight="true" outlineLevel="6" collapsed="false">
      <c r="A726" s="182" t="s">
        <v>236</v>
      </c>
      <c r="B726" s="94" t="n">
        <v>936</v>
      </c>
      <c r="C726" s="156" t="s">
        <v>237</v>
      </c>
      <c r="D726" s="156" t="s">
        <v>269</v>
      </c>
      <c r="E726" s="156" t="s">
        <v>270</v>
      </c>
      <c r="F726" s="156"/>
      <c r="G726" s="157" t="n">
        <f aca="false">G727</f>
        <v>869</v>
      </c>
      <c r="H726" s="157" t="n">
        <f aca="false">H727</f>
        <v>5765</v>
      </c>
      <c r="I726" s="157" t="n">
        <f aca="false">I727</f>
        <v>1779.59837</v>
      </c>
      <c r="J726" s="82" t="n">
        <f aca="false">I726/H726*100</f>
        <v>30.869009019948</v>
      </c>
    </row>
    <row r="727" customFormat="false" ht="15.75" hidden="false" customHeight="false" outlineLevel="6" collapsed="false">
      <c r="A727" s="138" t="s">
        <v>367</v>
      </c>
      <c r="B727" s="102" t="n">
        <v>936</v>
      </c>
      <c r="C727" s="118" t="s">
        <v>237</v>
      </c>
      <c r="D727" s="118" t="s">
        <v>269</v>
      </c>
      <c r="E727" s="118" t="s">
        <v>270</v>
      </c>
      <c r="F727" s="118"/>
      <c r="G727" s="123" t="n">
        <f aca="false">G728</f>
        <v>869</v>
      </c>
      <c r="H727" s="123" t="n">
        <f aca="false">H728</f>
        <v>5765</v>
      </c>
      <c r="I727" s="123" t="n">
        <f aca="false">I728</f>
        <v>1779.59837</v>
      </c>
      <c r="J727" s="82" t="n">
        <f aca="false">I727/H727*100</f>
        <v>30.869009019948</v>
      </c>
    </row>
    <row r="728" customFormat="false" ht="34.5" hidden="false" customHeight="true" outlineLevel="6" collapsed="false">
      <c r="A728" s="149" t="s">
        <v>516</v>
      </c>
      <c r="B728" s="102" t="n">
        <v>936</v>
      </c>
      <c r="C728" s="118" t="s">
        <v>237</v>
      </c>
      <c r="D728" s="118" t="s">
        <v>517</v>
      </c>
      <c r="E728" s="118" t="s">
        <v>270</v>
      </c>
      <c r="F728" s="118"/>
      <c r="G728" s="123" t="n">
        <f aca="false">G729+G739+G746+G750</f>
        <v>869</v>
      </c>
      <c r="H728" s="123" t="n">
        <f aca="false">H729+H739+H746+H750+H736+H743</f>
        <v>5765</v>
      </c>
      <c r="I728" s="123" t="n">
        <f aca="false">I729+I739+I746+I750+I736+I743</f>
        <v>1779.59837</v>
      </c>
      <c r="J728" s="82" t="n">
        <f aca="false">I728/H728*100</f>
        <v>30.869009019948</v>
      </c>
    </row>
    <row r="729" customFormat="false" ht="15.75" hidden="false" customHeight="false" outlineLevel="6" collapsed="false">
      <c r="A729" s="200" t="s">
        <v>642</v>
      </c>
      <c r="B729" s="107" t="n">
        <v>936</v>
      </c>
      <c r="C729" s="107" t="s">
        <v>237</v>
      </c>
      <c r="D729" s="107" t="s">
        <v>643</v>
      </c>
      <c r="E729" s="107" t="s">
        <v>270</v>
      </c>
      <c r="F729" s="107"/>
      <c r="G729" s="108" t="n">
        <f aca="false">G733+G730</f>
        <v>804.29412</v>
      </c>
      <c r="H729" s="108" t="n">
        <f aca="false">H733+H730</f>
        <v>0</v>
      </c>
      <c r="I729" s="108" t="n">
        <f aca="false">I733+I730</f>
        <v>0</v>
      </c>
      <c r="J729" s="82" t="n">
        <v>0</v>
      </c>
    </row>
    <row r="730" customFormat="false" ht="15.75" hidden="false" customHeight="false" outlineLevel="6" collapsed="false">
      <c r="A730" s="197" t="s">
        <v>698</v>
      </c>
      <c r="B730" s="140" t="n">
        <v>936</v>
      </c>
      <c r="C730" s="140" t="s">
        <v>237</v>
      </c>
      <c r="D730" s="140" t="s">
        <v>699</v>
      </c>
      <c r="E730" s="140" t="s">
        <v>270</v>
      </c>
      <c r="F730" s="140"/>
      <c r="G730" s="198" t="n">
        <f aca="false">G731</f>
        <v>0</v>
      </c>
      <c r="H730" s="198" t="n">
        <f aca="false">H731</f>
        <v>0</v>
      </c>
      <c r="I730" s="198" t="n">
        <f aca="false">I731</f>
        <v>0</v>
      </c>
      <c r="J730" s="82" t="n">
        <v>0</v>
      </c>
    </row>
    <row r="731" customFormat="false" ht="15.75" hidden="false" customHeight="false" outlineLevel="6" collapsed="false">
      <c r="A731" s="109" t="s">
        <v>510</v>
      </c>
      <c r="B731" s="111" t="n">
        <v>936</v>
      </c>
      <c r="C731" s="111" t="s">
        <v>237</v>
      </c>
      <c r="D731" s="111" t="s">
        <v>699</v>
      </c>
      <c r="E731" s="111" t="s">
        <v>521</v>
      </c>
      <c r="F731" s="111"/>
      <c r="G731" s="166" t="n">
        <f aca="false">G732</f>
        <v>0</v>
      </c>
      <c r="H731" s="166" t="n">
        <f aca="false">H732</f>
        <v>0</v>
      </c>
      <c r="I731" s="166" t="n">
        <f aca="false">I732</f>
        <v>0</v>
      </c>
      <c r="J731" s="82" t="n">
        <v>0</v>
      </c>
    </row>
    <row r="732" customFormat="false" ht="15.75" hidden="false" customHeight="false" outlineLevel="6" collapsed="false">
      <c r="A732" s="146" t="s">
        <v>513</v>
      </c>
      <c r="B732" s="115" t="n">
        <v>936</v>
      </c>
      <c r="C732" s="115" t="s">
        <v>237</v>
      </c>
      <c r="D732" s="115" t="s">
        <v>699</v>
      </c>
      <c r="E732" s="115" t="s">
        <v>515</v>
      </c>
      <c r="F732" s="115"/>
      <c r="G732" s="169" t="n">
        <v>0</v>
      </c>
      <c r="H732" s="169"/>
      <c r="I732" s="169"/>
      <c r="J732" s="82" t="n">
        <v>0</v>
      </c>
    </row>
    <row r="733" customFormat="false" ht="47.25" hidden="false" customHeight="false" outlineLevel="6" collapsed="false">
      <c r="A733" s="197" t="s">
        <v>579</v>
      </c>
      <c r="B733" s="140" t="n">
        <v>936</v>
      </c>
      <c r="C733" s="140" t="s">
        <v>237</v>
      </c>
      <c r="D733" s="140" t="s">
        <v>700</v>
      </c>
      <c r="E733" s="140" t="s">
        <v>270</v>
      </c>
      <c r="F733" s="140"/>
      <c r="G733" s="198" t="n">
        <f aca="false">G734</f>
        <v>804.29412</v>
      </c>
      <c r="H733" s="198" t="n">
        <f aca="false">H734</f>
        <v>0</v>
      </c>
      <c r="I733" s="198" t="n">
        <f aca="false">I734</f>
        <v>0</v>
      </c>
      <c r="J733" s="82" t="n">
        <v>0</v>
      </c>
    </row>
    <row r="734" customFormat="false" ht="15.75" hidden="false" customHeight="false" outlineLevel="6" collapsed="false">
      <c r="A734" s="109" t="s">
        <v>510</v>
      </c>
      <c r="B734" s="111" t="n">
        <v>936</v>
      </c>
      <c r="C734" s="111" t="s">
        <v>237</v>
      </c>
      <c r="D734" s="111" t="s">
        <v>700</v>
      </c>
      <c r="E734" s="111" t="s">
        <v>521</v>
      </c>
      <c r="F734" s="111"/>
      <c r="G734" s="166" t="n">
        <f aca="false">G735</f>
        <v>804.29412</v>
      </c>
      <c r="H734" s="166" t="n">
        <f aca="false">H735</f>
        <v>0</v>
      </c>
      <c r="I734" s="166" t="n">
        <f aca="false">I735</f>
        <v>0</v>
      </c>
      <c r="J734" s="82" t="n">
        <v>0</v>
      </c>
    </row>
    <row r="735" customFormat="false" ht="15.75" hidden="false" customHeight="false" outlineLevel="6" collapsed="false">
      <c r="A735" s="146" t="s">
        <v>513</v>
      </c>
      <c r="B735" s="115" t="n">
        <v>936</v>
      </c>
      <c r="C735" s="115" t="s">
        <v>237</v>
      </c>
      <c r="D735" s="115" t="s">
        <v>700</v>
      </c>
      <c r="E735" s="115" t="s">
        <v>515</v>
      </c>
      <c r="F735" s="115"/>
      <c r="G735" s="169" t="n">
        <v>804.29412</v>
      </c>
      <c r="H735" s="169"/>
      <c r="I735" s="169"/>
      <c r="J735" s="82" t="n">
        <v>0</v>
      </c>
    </row>
    <row r="736" customFormat="false" ht="47.25" hidden="false" customHeight="false" outlineLevel="6" collapsed="false">
      <c r="A736" s="197" t="s">
        <v>579</v>
      </c>
      <c r="B736" s="140" t="s">
        <v>648</v>
      </c>
      <c r="C736" s="140" t="s">
        <v>237</v>
      </c>
      <c r="D736" s="140" t="s">
        <v>701</v>
      </c>
      <c r="E736" s="140" t="s">
        <v>270</v>
      </c>
      <c r="F736" s="115"/>
      <c r="G736" s="198" t="n">
        <f aca="false">G737</f>
        <v>0</v>
      </c>
      <c r="H736" s="198" t="n">
        <f aca="false">H737</f>
        <v>4800</v>
      </c>
      <c r="I736" s="198" t="n">
        <f aca="false">I737</f>
        <v>1707.27694</v>
      </c>
      <c r="J736" s="82" t="n">
        <f aca="false">I736/H736*100</f>
        <v>35.5682695833333</v>
      </c>
    </row>
    <row r="737" customFormat="false" ht="15.75" hidden="false" customHeight="false" outlineLevel="6" collapsed="false">
      <c r="A737" s="109" t="s">
        <v>510</v>
      </c>
      <c r="B737" s="111" t="s">
        <v>648</v>
      </c>
      <c r="C737" s="111" t="s">
        <v>237</v>
      </c>
      <c r="D737" s="111" t="s">
        <v>701</v>
      </c>
      <c r="E737" s="111" t="s">
        <v>521</v>
      </c>
      <c r="F737" s="115"/>
      <c r="G737" s="166" t="n">
        <f aca="false">G738</f>
        <v>0</v>
      </c>
      <c r="H737" s="166" t="n">
        <f aca="false">H738</f>
        <v>4800</v>
      </c>
      <c r="I737" s="166" t="n">
        <f aca="false">I738</f>
        <v>1707.27694</v>
      </c>
      <c r="J737" s="82" t="n">
        <f aca="false">I737/H737*100</f>
        <v>35.5682695833333</v>
      </c>
    </row>
    <row r="738" customFormat="false" ht="15.75" hidden="false" customHeight="false" outlineLevel="6" collapsed="false">
      <c r="A738" s="146" t="s">
        <v>513</v>
      </c>
      <c r="B738" s="115" t="s">
        <v>648</v>
      </c>
      <c r="C738" s="115" t="s">
        <v>237</v>
      </c>
      <c r="D738" s="115" t="s">
        <v>701</v>
      </c>
      <c r="E738" s="115" t="s">
        <v>515</v>
      </c>
      <c r="F738" s="115"/>
      <c r="G738" s="169" t="n">
        <v>0</v>
      </c>
      <c r="H738" s="169" t="n">
        <v>4800</v>
      </c>
      <c r="I738" s="169" t="n">
        <v>1707.27694</v>
      </c>
      <c r="J738" s="82" t="n">
        <f aca="false">I738/H738*100</f>
        <v>35.5682695833333</v>
      </c>
    </row>
    <row r="739" customFormat="false" ht="15.75" hidden="false" customHeight="false" outlineLevel="6" collapsed="false">
      <c r="A739" s="200" t="s">
        <v>631</v>
      </c>
      <c r="B739" s="107" t="n">
        <v>936</v>
      </c>
      <c r="C739" s="107" t="s">
        <v>237</v>
      </c>
      <c r="D739" s="107" t="s">
        <v>632</v>
      </c>
      <c r="E739" s="107" t="s">
        <v>270</v>
      </c>
      <c r="F739" s="107"/>
      <c r="G739" s="108" t="n">
        <f aca="false">G740</f>
        <v>64.70588</v>
      </c>
      <c r="H739" s="108" t="n">
        <f aca="false">H740</f>
        <v>0</v>
      </c>
      <c r="I739" s="108" t="n">
        <f aca="false">I740</f>
        <v>0</v>
      </c>
      <c r="J739" s="82" t="n">
        <v>0</v>
      </c>
    </row>
    <row r="740" customFormat="false" ht="47.25" hidden="false" customHeight="false" outlineLevel="6" collapsed="false">
      <c r="A740" s="197" t="s">
        <v>579</v>
      </c>
      <c r="B740" s="140" t="n">
        <v>936</v>
      </c>
      <c r="C740" s="140" t="s">
        <v>237</v>
      </c>
      <c r="D740" s="140" t="s">
        <v>702</v>
      </c>
      <c r="E740" s="140" t="s">
        <v>270</v>
      </c>
      <c r="F740" s="140"/>
      <c r="G740" s="198" t="n">
        <f aca="false">G741</f>
        <v>64.70588</v>
      </c>
      <c r="H740" s="198" t="n">
        <f aca="false">H741</f>
        <v>0</v>
      </c>
      <c r="I740" s="198" t="n">
        <f aca="false">I741</f>
        <v>0</v>
      </c>
      <c r="J740" s="82" t="n">
        <v>0</v>
      </c>
    </row>
    <row r="741" customFormat="false" ht="15.75" hidden="false" customHeight="false" outlineLevel="6" collapsed="false">
      <c r="A741" s="109" t="s">
        <v>510</v>
      </c>
      <c r="B741" s="111" t="n">
        <v>936</v>
      </c>
      <c r="C741" s="111" t="s">
        <v>237</v>
      </c>
      <c r="D741" s="111" t="s">
        <v>702</v>
      </c>
      <c r="E741" s="111" t="s">
        <v>521</v>
      </c>
      <c r="F741" s="111"/>
      <c r="G741" s="166" t="n">
        <f aca="false">G742</f>
        <v>64.70588</v>
      </c>
      <c r="H741" s="166" t="n">
        <f aca="false">H742</f>
        <v>0</v>
      </c>
      <c r="I741" s="166" t="n">
        <f aca="false">I742</f>
        <v>0</v>
      </c>
      <c r="J741" s="82" t="n">
        <v>0</v>
      </c>
    </row>
    <row r="742" customFormat="false" ht="15.75" hidden="false" customHeight="false" outlineLevel="6" collapsed="false">
      <c r="A742" s="146" t="s">
        <v>513</v>
      </c>
      <c r="B742" s="115" t="n">
        <v>936</v>
      </c>
      <c r="C742" s="115" t="s">
        <v>237</v>
      </c>
      <c r="D742" s="115" t="s">
        <v>702</v>
      </c>
      <c r="E742" s="115" t="s">
        <v>515</v>
      </c>
      <c r="F742" s="115"/>
      <c r="G742" s="169" t="n">
        <v>64.70588</v>
      </c>
      <c r="H742" s="169" t="n">
        <v>0</v>
      </c>
      <c r="I742" s="169" t="n">
        <v>0</v>
      </c>
      <c r="J742" s="82" t="n">
        <v>0</v>
      </c>
    </row>
    <row r="743" customFormat="false" ht="47.25" hidden="false" customHeight="false" outlineLevel="6" collapsed="false">
      <c r="A743" s="197" t="s">
        <v>579</v>
      </c>
      <c r="B743" s="140" t="s">
        <v>648</v>
      </c>
      <c r="C743" s="140" t="s">
        <v>237</v>
      </c>
      <c r="D743" s="140" t="s">
        <v>703</v>
      </c>
      <c r="E743" s="140" t="s">
        <v>270</v>
      </c>
      <c r="F743" s="115"/>
      <c r="G743" s="198" t="n">
        <f aca="false">G744</f>
        <v>0</v>
      </c>
      <c r="H743" s="198" t="n">
        <f aca="false">H744</f>
        <v>615</v>
      </c>
      <c r="I743" s="198" t="n">
        <f aca="false">I744</f>
        <v>72.32143</v>
      </c>
      <c r="J743" s="82" t="n">
        <f aca="false">I743/H743*100</f>
        <v>11.7595821138211</v>
      </c>
    </row>
    <row r="744" customFormat="false" ht="15.75" hidden="false" customHeight="false" outlineLevel="6" collapsed="false">
      <c r="A744" s="109" t="s">
        <v>510</v>
      </c>
      <c r="B744" s="111" t="s">
        <v>648</v>
      </c>
      <c r="C744" s="111" t="s">
        <v>237</v>
      </c>
      <c r="D744" s="111" t="s">
        <v>703</v>
      </c>
      <c r="E744" s="111" t="s">
        <v>521</v>
      </c>
      <c r="F744" s="115"/>
      <c r="G744" s="166" t="n">
        <f aca="false">G745</f>
        <v>0</v>
      </c>
      <c r="H744" s="166" t="n">
        <f aca="false">H745</f>
        <v>615</v>
      </c>
      <c r="I744" s="166" t="n">
        <f aca="false">I745</f>
        <v>72.32143</v>
      </c>
      <c r="J744" s="82" t="n">
        <f aca="false">I744/H744*100</f>
        <v>11.7595821138211</v>
      </c>
    </row>
    <row r="745" customFormat="false" ht="15.75" hidden="false" customHeight="false" outlineLevel="6" collapsed="false">
      <c r="A745" s="146" t="s">
        <v>513</v>
      </c>
      <c r="B745" s="115" t="s">
        <v>648</v>
      </c>
      <c r="C745" s="115" t="s">
        <v>237</v>
      </c>
      <c r="D745" s="115" t="s">
        <v>703</v>
      </c>
      <c r="E745" s="115" t="s">
        <v>515</v>
      </c>
      <c r="F745" s="115"/>
      <c r="G745" s="169" t="n">
        <v>0</v>
      </c>
      <c r="H745" s="169" t="n">
        <v>615</v>
      </c>
      <c r="I745" s="169" t="n">
        <v>72.32143</v>
      </c>
      <c r="J745" s="82" t="n">
        <f aca="false">I745/H745*100</f>
        <v>11.7595821138211</v>
      </c>
    </row>
    <row r="746" customFormat="false" ht="31.5" hidden="true" customHeight="false" outlineLevel="6" collapsed="false">
      <c r="A746" s="200" t="s">
        <v>704</v>
      </c>
      <c r="B746" s="107" t="n">
        <v>936</v>
      </c>
      <c r="C746" s="107" t="s">
        <v>237</v>
      </c>
      <c r="D746" s="107" t="s">
        <v>681</v>
      </c>
      <c r="E746" s="107" t="s">
        <v>270</v>
      </c>
      <c r="F746" s="107"/>
      <c r="G746" s="108" t="n">
        <f aca="false">G747</f>
        <v>0</v>
      </c>
      <c r="H746" s="108" t="n">
        <f aca="false">H747</f>
        <v>0</v>
      </c>
      <c r="I746" s="108" t="n">
        <f aca="false">I747</f>
        <v>0</v>
      </c>
      <c r="J746" s="82" t="n">
        <v>0</v>
      </c>
    </row>
    <row r="747" customFormat="false" ht="47.25" hidden="true" customHeight="false" outlineLevel="6" collapsed="false">
      <c r="A747" s="197" t="s">
        <v>579</v>
      </c>
      <c r="B747" s="140" t="n">
        <v>936</v>
      </c>
      <c r="C747" s="140" t="s">
        <v>237</v>
      </c>
      <c r="D747" s="140" t="s">
        <v>705</v>
      </c>
      <c r="E747" s="140" t="s">
        <v>270</v>
      </c>
      <c r="F747" s="140"/>
      <c r="G747" s="198" t="n">
        <f aca="false">G748</f>
        <v>0</v>
      </c>
      <c r="H747" s="198" t="n">
        <f aca="false">H748</f>
        <v>0</v>
      </c>
      <c r="I747" s="198" t="n">
        <f aca="false">I748</f>
        <v>0</v>
      </c>
      <c r="J747" s="82" t="n">
        <v>0</v>
      </c>
    </row>
    <row r="748" customFormat="false" ht="15.75" hidden="true" customHeight="false" outlineLevel="6" collapsed="false">
      <c r="A748" s="109" t="s">
        <v>510</v>
      </c>
      <c r="B748" s="111" t="n">
        <v>936</v>
      </c>
      <c r="C748" s="111" t="s">
        <v>237</v>
      </c>
      <c r="D748" s="111" t="s">
        <v>705</v>
      </c>
      <c r="E748" s="111" t="s">
        <v>521</v>
      </c>
      <c r="F748" s="111"/>
      <c r="G748" s="166" t="n">
        <f aca="false">G749</f>
        <v>0</v>
      </c>
      <c r="H748" s="166" t="n">
        <f aca="false">H749</f>
        <v>0</v>
      </c>
      <c r="I748" s="166" t="n">
        <f aca="false">I749</f>
        <v>0</v>
      </c>
      <c r="J748" s="82" t="n">
        <v>0</v>
      </c>
    </row>
    <row r="749" customFormat="false" ht="15.75" hidden="true" customHeight="false" outlineLevel="6" collapsed="false">
      <c r="A749" s="146" t="s">
        <v>513</v>
      </c>
      <c r="B749" s="115" t="n">
        <v>936</v>
      </c>
      <c r="C749" s="115" t="s">
        <v>237</v>
      </c>
      <c r="D749" s="115" t="s">
        <v>705</v>
      </c>
      <c r="E749" s="115" t="s">
        <v>515</v>
      </c>
      <c r="F749" s="115"/>
      <c r="G749" s="169" t="n">
        <v>0</v>
      </c>
      <c r="H749" s="169" t="n">
        <v>0</v>
      </c>
      <c r="I749" s="169" t="n">
        <v>0</v>
      </c>
      <c r="J749" s="82" t="n">
        <v>0</v>
      </c>
    </row>
    <row r="750" customFormat="false" ht="31.5" hidden="false" customHeight="false" outlineLevel="6" collapsed="false">
      <c r="A750" s="200" t="s">
        <v>706</v>
      </c>
      <c r="B750" s="106" t="n">
        <v>936</v>
      </c>
      <c r="C750" s="107" t="s">
        <v>237</v>
      </c>
      <c r="D750" s="107" t="s">
        <v>693</v>
      </c>
      <c r="E750" s="107" t="s">
        <v>270</v>
      </c>
      <c r="F750" s="107"/>
      <c r="G750" s="108" t="n">
        <f aca="false">G751</f>
        <v>0</v>
      </c>
      <c r="H750" s="108" t="n">
        <f aca="false">H751</f>
        <v>350</v>
      </c>
      <c r="I750" s="108" t="n">
        <f aca="false">I751</f>
        <v>0</v>
      </c>
      <c r="J750" s="82" t="n">
        <f aca="false">I750/H750*100</f>
        <v>0</v>
      </c>
    </row>
    <row r="751" customFormat="false" ht="15.75" hidden="false" customHeight="false" outlineLevel="6" collapsed="false">
      <c r="A751" s="109" t="s">
        <v>566</v>
      </c>
      <c r="B751" s="110" t="n">
        <v>936</v>
      </c>
      <c r="C751" s="111" t="s">
        <v>237</v>
      </c>
      <c r="D751" s="111" t="s">
        <v>707</v>
      </c>
      <c r="E751" s="111" t="s">
        <v>567</v>
      </c>
      <c r="F751" s="111"/>
      <c r="G751" s="112" t="n">
        <f aca="false">G752</f>
        <v>0</v>
      </c>
      <c r="H751" s="112" t="n">
        <f aca="false">H752</f>
        <v>350</v>
      </c>
      <c r="I751" s="112" t="n">
        <f aca="false">I752</f>
        <v>0</v>
      </c>
      <c r="J751" s="82" t="n">
        <f aca="false">I751/H751*100</f>
        <v>0</v>
      </c>
    </row>
    <row r="752" customFormat="false" ht="31.5" hidden="false" customHeight="false" outlineLevel="6" collapsed="false">
      <c r="A752" s="113" t="s">
        <v>570</v>
      </c>
      <c r="B752" s="114" t="n">
        <v>936</v>
      </c>
      <c r="C752" s="115" t="s">
        <v>237</v>
      </c>
      <c r="D752" s="115" t="s">
        <v>707</v>
      </c>
      <c r="E752" s="115" t="s">
        <v>571</v>
      </c>
      <c r="F752" s="115"/>
      <c r="G752" s="116" t="n">
        <v>0</v>
      </c>
      <c r="H752" s="116" t="n">
        <v>350</v>
      </c>
      <c r="I752" s="116" t="n">
        <v>0</v>
      </c>
      <c r="J752" s="82" t="n">
        <f aca="false">I752/H752*100</f>
        <v>0</v>
      </c>
    </row>
    <row r="753" customFormat="false" ht="15.75" hidden="false" customHeight="false" outlineLevel="6" collapsed="false">
      <c r="A753" s="159" t="s">
        <v>238</v>
      </c>
      <c r="B753" s="94" t="n">
        <v>936</v>
      </c>
      <c r="C753" s="156" t="s">
        <v>239</v>
      </c>
      <c r="D753" s="156" t="s">
        <v>269</v>
      </c>
      <c r="E753" s="156" t="s">
        <v>270</v>
      </c>
      <c r="F753" s="156"/>
      <c r="G753" s="194" t="n">
        <f aca="false">G754</f>
        <v>850</v>
      </c>
      <c r="H753" s="194" t="n">
        <f aca="false">H754</f>
        <v>4575.246</v>
      </c>
      <c r="I753" s="194" t="n">
        <f aca="false">I754</f>
        <v>800</v>
      </c>
      <c r="J753" s="82" t="n">
        <f aca="false">I753/H753*100</f>
        <v>17.4853985993321</v>
      </c>
    </row>
    <row r="754" customFormat="false" ht="31.5" hidden="false" customHeight="false" outlineLevel="6" collapsed="false">
      <c r="A754" s="101" t="s">
        <v>271</v>
      </c>
      <c r="B754" s="102" t="n">
        <v>936</v>
      </c>
      <c r="C754" s="118" t="s">
        <v>239</v>
      </c>
      <c r="D754" s="118" t="s">
        <v>272</v>
      </c>
      <c r="E754" s="118" t="s">
        <v>270</v>
      </c>
      <c r="F754" s="118"/>
      <c r="G754" s="119" t="n">
        <f aca="false">G755</f>
        <v>850</v>
      </c>
      <c r="H754" s="119" t="n">
        <f aca="false">H755</f>
        <v>4575.246</v>
      </c>
      <c r="I754" s="119" t="n">
        <f aca="false">I755</f>
        <v>800</v>
      </c>
      <c r="J754" s="82" t="n">
        <f aca="false">I754/H754*100</f>
        <v>17.4853985993321</v>
      </c>
    </row>
    <row r="755" customFormat="false" ht="31.5" hidden="false" customHeight="false" outlineLevel="6" collapsed="false">
      <c r="A755" s="101" t="s">
        <v>273</v>
      </c>
      <c r="B755" s="102" t="n">
        <v>936</v>
      </c>
      <c r="C755" s="103" t="s">
        <v>239</v>
      </c>
      <c r="D755" s="103" t="s">
        <v>708</v>
      </c>
      <c r="E755" s="103" t="s">
        <v>270</v>
      </c>
      <c r="F755" s="103"/>
      <c r="G755" s="120" t="n">
        <f aca="false">G756</f>
        <v>850</v>
      </c>
      <c r="H755" s="120" t="n">
        <f aca="false">H756</f>
        <v>4575.246</v>
      </c>
      <c r="I755" s="120" t="n">
        <f aca="false">I756</f>
        <v>800</v>
      </c>
      <c r="J755" s="82" t="n">
        <f aca="false">I755/H755*100</f>
        <v>17.4853985993321</v>
      </c>
    </row>
    <row r="756" customFormat="false" ht="47.25" hidden="false" customHeight="false" outlineLevel="6" collapsed="false">
      <c r="A756" s="127" t="s">
        <v>709</v>
      </c>
      <c r="B756" s="106" t="n">
        <v>936</v>
      </c>
      <c r="C756" s="107" t="s">
        <v>239</v>
      </c>
      <c r="D756" s="107" t="s">
        <v>710</v>
      </c>
      <c r="E756" s="107" t="s">
        <v>270</v>
      </c>
      <c r="F756" s="107"/>
      <c r="G756" s="163" t="n">
        <f aca="false">G757+G759</f>
        <v>850</v>
      </c>
      <c r="H756" s="163" t="n">
        <f aca="false">H757+H759</f>
        <v>4575.246</v>
      </c>
      <c r="I756" s="163" t="n">
        <f aca="false">I757+I759</f>
        <v>800</v>
      </c>
      <c r="J756" s="82" t="n">
        <f aca="false">I756/H756*100</f>
        <v>17.4853985993321</v>
      </c>
    </row>
    <row r="757" customFormat="false" ht="15.75" hidden="true" customHeight="false" outlineLevel="6" collapsed="false">
      <c r="A757" s="109" t="s">
        <v>566</v>
      </c>
      <c r="B757" s="110" t="n">
        <v>936</v>
      </c>
      <c r="C757" s="111" t="s">
        <v>239</v>
      </c>
      <c r="D757" s="111" t="s">
        <v>710</v>
      </c>
      <c r="E757" s="111" t="s">
        <v>567</v>
      </c>
      <c r="F757" s="111"/>
      <c r="G757" s="166" t="n">
        <f aca="false">G758</f>
        <v>0</v>
      </c>
      <c r="H757" s="166" t="n">
        <f aca="false">H758</f>
        <v>0</v>
      </c>
      <c r="I757" s="166" t="n">
        <f aca="false">I758</f>
        <v>0</v>
      </c>
      <c r="J757" s="82" t="n">
        <v>0</v>
      </c>
    </row>
    <row r="758" customFormat="false" ht="31.5" hidden="true" customHeight="false" outlineLevel="6" collapsed="false">
      <c r="A758" s="113" t="s">
        <v>570</v>
      </c>
      <c r="B758" s="114" t="n">
        <v>936</v>
      </c>
      <c r="C758" s="115" t="s">
        <v>239</v>
      </c>
      <c r="D758" s="115" t="s">
        <v>710</v>
      </c>
      <c r="E758" s="115" t="s">
        <v>571</v>
      </c>
      <c r="F758" s="115"/>
      <c r="G758" s="116" t="n">
        <v>0</v>
      </c>
      <c r="H758" s="116" t="n">
        <v>0</v>
      </c>
      <c r="I758" s="116" t="n">
        <v>0</v>
      </c>
      <c r="J758" s="82" t="n">
        <v>0</v>
      </c>
    </row>
    <row r="759" customFormat="false" ht="15.75" hidden="false" customHeight="false" outlineLevel="6" collapsed="false">
      <c r="A759" s="132" t="s">
        <v>510</v>
      </c>
      <c r="B759" s="133" t="n">
        <v>936</v>
      </c>
      <c r="C759" s="134" t="s">
        <v>239</v>
      </c>
      <c r="D759" s="134" t="s">
        <v>710</v>
      </c>
      <c r="E759" s="134" t="s">
        <v>521</v>
      </c>
      <c r="F759" s="134"/>
      <c r="G759" s="167" t="n">
        <f aca="false">G760</f>
        <v>850</v>
      </c>
      <c r="H759" s="167" t="n">
        <f aca="false">H760</f>
        <v>4575.246</v>
      </c>
      <c r="I759" s="167" t="n">
        <f aca="false">I760</f>
        <v>800</v>
      </c>
      <c r="J759" s="131" t="n">
        <f aca="false">I759/H759*100</f>
        <v>17.4853985993321</v>
      </c>
    </row>
    <row r="760" customFormat="false" ht="15.75" hidden="false" customHeight="false" outlineLevel="6" collapsed="false">
      <c r="A760" s="135" t="s">
        <v>513</v>
      </c>
      <c r="B760" s="136" t="n">
        <v>936</v>
      </c>
      <c r="C760" s="137" t="s">
        <v>239</v>
      </c>
      <c r="D760" s="137" t="s">
        <v>710</v>
      </c>
      <c r="E760" s="137" t="s">
        <v>515</v>
      </c>
      <c r="F760" s="137"/>
      <c r="G760" s="126" t="n">
        <v>850</v>
      </c>
      <c r="H760" s="126" t="n">
        <v>4575.246</v>
      </c>
      <c r="I760" s="126" t="n">
        <v>800</v>
      </c>
      <c r="J760" s="131" t="n">
        <f aca="false">I760/H760*100</f>
        <v>17.4853985993321</v>
      </c>
    </row>
    <row r="761" customFormat="false" ht="18.75" hidden="false" customHeight="false" outlineLevel="6" collapsed="false">
      <c r="A761" s="93" t="s">
        <v>242</v>
      </c>
      <c r="B761" s="95" t="n">
        <v>936</v>
      </c>
      <c r="C761" s="95" t="s">
        <v>243</v>
      </c>
      <c r="D761" s="95" t="s">
        <v>269</v>
      </c>
      <c r="E761" s="95" t="s">
        <v>270</v>
      </c>
      <c r="F761" s="95"/>
      <c r="G761" s="96" t="n">
        <f aca="false">G762</f>
        <v>4791.15</v>
      </c>
      <c r="H761" s="96" t="n">
        <f aca="false">H762</f>
        <v>26210.9844</v>
      </c>
      <c r="I761" s="96" t="n">
        <f aca="false">I762</f>
        <v>5604.6664</v>
      </c>
      <c r="J761" s="82" t="n">
        <f aca="false">I761/H761*100</f>
        <v>21.3828916704098</v>
      </c>
    </row>
    <row r="762" customFormat="false" ht="19.5" hidden="false" customHeight="true" outlineLevel="6" collapsed="false">
      <c r="A762" s="159" t="s">
        <v>248</v>
      </c>
      <c r="B762" s="94" t="n">
        <v>936</v>
      </c>
      <c r="C762" s="156" t="s">
        <v>249</v>
      </c>
      <c r="D762" s="156" t="s">
        <v>269</v>
      </c>
      <c r="E762" s="156" t="s">
        <v>270</v>
      </c>
      <c r="F762" s="156"/>
      <c r="G762" s="194" t="n">
        <f aca="false">G763+G776+G772</f>
        <v>4791.15</v>
      </c>
      <c r="H762" s="194" t="n">
        <f aca="false">H763+H776+H772</f>
        <v>26210.9844</v>
      </c>
      <c r="I762" s="194" t="n">
        <f aca="false">I763+I776+I772</f>
        <v>5604.6664</v>
      </c>
      <c r="J762" s="82" t="n">
        <f aca="false">I762/H762*100</f>
        <v>21.3828916704098</v>
      </c>
    </row>
    <row r="763" customFormat="false" ht="33" hidden="false" customHeight="true" outlineLevel="6" collapsed="false">
      <c r="A763" s="149" t="s">
        <v>516</v>
      </c>
      <c r="B763" s="118" t="n">
        <v>936</v>
      </c>
      <c r="C763" s="118" t="s">
        <v>249</v>
      </c>
      <c r="D763" s="118" t="s">
        <v>517</v>
      </c>
      <c r="E763" s="118" t="s">
        <v>270</v>
      </c>
      <c r="F763" s="118"/>
      <c r="G763" s="123" t="n">
        <f aca="false">G764</f>
        <v>4600</v>
      </c>
      <c r="H763" s="123" t="n">
        <f aca="false">H764</f>
        <v>25295.9844</v>
      </c>
      <c r="I763" s="123" t="n">
        <f aca="false">I764</f>
        <v>5300</v>
      </c>
      <c r="J763" s="82" t="n">
        <f aca="false">I763/H763*100</f>
        <v>20.9519420797872</v>
      </c>
    </row>
    <row r="764" customFormat="false" ht="15.75" hidden="false" customHeight="false" outlineLevel="6" collapsed="false">
      <c r="A764" s="138" t="s">
        <v>680</v>
      </c>
      <c r="B764" s="118" t="n">
        <v>936</v>
      </c>
      <c r="C764" s="118" t="s">
        <v>249</v>
      </c>
      <c r="D764" s="118" t="s">
        <v>681</v>
      </c>
      <c r="E764" s="118" t="s">
        <v>270</v>
      </c>
      <c r="F764" s="118"/>
      <c r="G764" s="119" t="n">
        <f aca="false">G765</f>
        <v>4600</v>
      </c>
      <c r="H764" s="119" t="n">
        <f aca="false">H765</f>
        <v>25295.9844</v>
      </c>
      <c r="I764" s="119" t="n">
        <f aca="false">I765</f>
        <v>5300</v>
      </c>
      <c r="J764" s="82" t="n">
        <f aca="false">I764/H764*100</f>
        <v>20.9519420797872</v>
      </c>
    </row>
    <row r="765" customFormat="false" ht="31.5" hidden="false" customHeight="false" outlineLevel="6" collapsed="false">
      <c r="A765" s="105" t="s">
        <v>682</v>
      </c>
      <c r="B765" s="107" t="n">
        <v>936</v>
      </c>
      <c r="C765" s="107" t="s">
        <v>249</v>
      </c>
      <c r="D765" s="107" t="s">
        <v>683</v>
      </c>
      <c r="E765" s="107" t="s">
        <v>270</v>
      </c>
      <c r="F765" s="107"/>
      <c r="G765" s="163" t="n">
        <f aca="false">G766</f>
        <v>4600</v>
      </c>
      <c r="H765" s="163" t="n">
        <f aca="false">H766</f>
        <v>25295.9844</v>
      </c>
      <c r="I765" s="163" t="n">
        <f aca="false">I766</f>
        <v>5300</v>
      </c>
      <c r="J765" s="82" t="n">
        <f aca="false">I765/H765*100</f>
        <v>20.9519420797872</v>
      </c>
    </row>
    <row r="766" customFormat="false" ht="15.75" hidden="false" customHeight="false" outlineLevel="6" collapsed="false">
      <c r="A766" s="109" t="s">
        <v>510</v>
      </c>
      <c r="B766" s="111" t="n">
        <v>936</v>
      </c>
      <c r="C766" s="111" t="s">
        <v>249</v>
      </c>
      <c r="D766" s="111" t="s">
        <v>683</v>
      </c>
      <c r="E766" s="111" t="s">
        <v>521</v>
      </c>
      <c r="F766" s="111"/>
      <c r="G766" s="166" t="n">
        <f aca="false">G767+G770+G768+G771</f>
        <v>4600</v>
      </c>
      <c r="H766" s="166" t="n">
        <f aca="false">H767+H770+H768+H769</f>
        <v>25295.9844</v>
      </c>
      <c r="I766" s="166" t="n">
        <f aca="false">I767+I770+I768+I769</f>
        <v>5300</v>
      </c>
      <c r="J766" s="82" t="n">
        <f aca="false">I766/H766*100</f>
        <v>20.9519420797872</v>
      </c>
    </row>
    <row r="767" customFormat="false" ht="47.25" hidden="true" customHeight="false" outlineLevel="6" collapsed="false">
      <c r="A767" s="146" t="s">
        <v>711</v>
      </c>
      <c r="B767" s="115" t="n">
        <v>936</v>
      </c>
      <c r="C767" s="115" t="s">
        <v>249</v>
      </c>
      <c r="D767" s="115" t="s">
        <v>683</v>
      </c>
      <c r="E767" s="115" t="s">
        <v>512</v>
      </c>
      <c r="F767" s="115"/>
      <c r="G767" s="169" t="n">
        <v>0</v>
      </c>
      <c r="H767" s="169" t="n">
        <v>0</v>
      </c>
      <c r="I767" s="169" t="n">
        <v>0</v>
      </c>
      <c r="J767" s="82" t="n">
        <v>0</v>
      </c>
    </row>
    <row r="768" customFormat="false" ht="47.25" hidden="true" customHeight="false" outlineLevel="6" collapsed="false">
      <c r="A768" s="146" t="s">
        <v>711</v>
      </c>
      <c r="B768" s="115" t="n">
        <v>936</v>
      </c>
      <c r="C768" s="115" t="s">
        <v>249</v>
      </c>
      <c r="D768" s="115" t="s">
        <v>683</v>
      </c>
      <c r="E768" s="115" t="s">
        <v>515</v>
      </c>
      <c r="F768" s="115"/>
      <c r="G768" s="169" t="n">
        <v>0</v>
      </c>
      <c r="H768" s="169" t="n">
        <v>0</v>
      </c>
      <c r="I768" s="169" t="n">
        <v>0</v>
      </c>
      <c r="J768" s="82" t="n">
        <v>0</v>
      </c>
    </row>
    <row r="769" customFormat="false" ht="47.25" hidden="false" customHeight="false" outlineLevel="6" collapsed="false">
      <c r="A769" s="146" t="s">
        <v>522</v>
      </c>
      <c r="B769" s="115" t="s">
        <v>648</v>
      </c>
      <c r="C769" s="115" t="s">
        <v>249</v>
      </c>
      <c r="D769" s="115" t="s">
        <v>683</v>
      </c>
      <c r="E769" s="115" t="s">
        <v>523</v>
      </c>
      <c r="F769" s="115"/>
      <c r="G769" s="169" t="n">
        <v>0</v>
      </c>
      <c r="H769" s="169" t="n">
        <v>24200.0044</v>
      </c>
      <c r="I769" s="169" t="n">
        <v>5300</v>
      </c>
      <c r="J769" s="82" t="n">
        <v>0</v>
      </c>
    </row>
    <row r="770" customFormat="false" ht="15.75" hidden="false" customHeight="false" outlineLevel="6" collapsed="false">
      <c r="A770" s="146" t="s">
        <v>513</v>
      </c>
      <c r="B770" s="115" t="n">
        <v>936</v>
      </c>
      <c r="C770" s="115" t="s">
        <v>249</v>
      </c>
      <c r="D770" s="115" t="s">
        <v>684</v>
      </c>
      <c r="E770" s="115" t="s">
        <v>515</v>
      </c>
      <c r="F770" s="115"/>
      <c r="G770" s="169" t="n">
        <v>0</v>
      </c>
      <c r="H770" s="169" t="n">
        <v>1095.98</v>
      </c>
      <c r="I770" s="169" t="n">
        <v>0</v>
      </c>
      <c r="J770" s="82" t="n">
        <f aca="false">I770/H770*100</f>
        <v>0</v>
      </c>
    </row>
    <row r="771" customFormat="false" ht="78" hidden="false" customHeight="true" outlineLevel="6" collapsed="false">
      <c r="A771" s="174" t="s">
        <v>712</v>
      </c>
      <c r="B771" s="137" t="n">
        <v>936</v>
      </c>
      <c r="C771" s="137" t="s">
        <v>249</v>
      </c>
      <c r="D771" s="137" t="s">
        <v>684</v>
      </c>
      <c r="E771" s="137" t="s">
        <v>523</v>
      </c>
      <c r="F771" s="137"/>
      <c r="G771" s="170" t="n">
        <v>4600</v>
      </c>
      <c r="H771" s="170" t="n">
        <v>0</v>
      </c>
      <c r="I771" s="170" t="n">
        <v>0</v>
      </c>
      <c r="J771" s="131" t="n">
        <v>0</v>
      </c>
    </row>
    <row r="772" customFormat="false" ht="35.25" hidden="false" customHeight="true" outlineLevel="6" collapsed="false">
      <c r="A772" s="138" t="s">
        <v>713</v>
      </c>
      <c r="B772" s="118" t="n">
        <v>936</v>
      </c>
      <c r="C772" s="118" t="s">
        <v>249</v>
      </c>
      <c r="D772" s="118" t="s">
        <v>369</v>
      </c>
      <c r="E772" s="118" t="s">
        <v>270</v>
      </c>
      <c r="F772" s="118"/>
      <c r="G772" s="123" t="n">
        <f aca="false">G773</f>
        <v>0</v>
      </c>
      <c r="H772" s="123" t="n">
        <f aca="false">H773</f>
        <v>15</v>
      </c>
      <c r="I772" s="123" t="n">
        <f aca="false">I773</f>
        <v>0</v>
      </c>
      <c r="J772" s="82" t="n">
        <f aca="false">I772/H772*100</f>
        <v>0</v>
      </c>
    </row>
    <row r="773" customFormat="false" ht="39" hidden="false" customHeight="true" outlineLevel="6" collapsed="false">
      <c r="A773" s="127" t="s">
        <v>685</v>
      </c>
      <c r="B773" s="107" t="n">
        <v>936</v>
      </c>
      <c r="C773" s="107" t="s">
        <v>249</v>
      </c>
      <c r="D773" s="107" t="s">
        <v>673</v>
      </c>
      <c r="E773" s="107" t="s">
        <v>270</v>
      </c>
      <c r="F773" s="107"/>
      <c r="G773" s="108" t="n">
        <f aca="false">G774</f>
        <v>0</v>
      </c>
      <c r="H773" s="108" t="n">
        <f aca="false">H774</f>
        <v>15</v>
      </c>
      <c r="I773" s="108" t="n">
        <f aca="false">I774</f>
        <v>0</v>
      </c>
      <c r="J773" s="82" t="n">
        <f aca="false">I773/H773*100</f>
        <v>0</v>
      </c>
    </row>
    <row r="774" customFormat="false" ht="31.5" hidden="false" customHeight="false" outlineLevel="6" collapsed="false">
      <c r="A774" s="109" t="s">
        <v>599</v>
      </c>
      <c r="B774" s="111" t="n">
        <v>936</v>
      </c>
      <c r="C774" s="111" t="s">
        <v>249</v>
      </c>
      <c r="D774" s="111" t="s">
        <v>673</v>
      </c>
      <c r="E774" s="111" t="s">
        <v>390</v>
      </c>
      <c r="F774" s="111"/>
      <c r="G774" s="112" t="n">
        <f aca="false">G775</f>
        <v>0</v>
      </c>
      <c r="H774" s="112" t="n">
        <f aca="false">H775</f>
        <v>15</v>
      </c>
      <c r="I774" s="112" t="n">
        <f aca="false">I775</f>
        <v>0</v>
      </c>
      <c r="J774" s="82" t="n">
        <f aca="false">I774/H774*100</f>
        <v>0</v>
      </c>
    </row>
    <row r="775" customFormat="false" ht="15.75" hidden="false" customHeight="false" outlineLevel="6" collapsed="false">
      <c r="A775" s="146" t="s">
        <v>513</v>
      </c>
      <c r="B775" s="115" t="n">
        <v>936</v>
      </c>
      <c r="C775" s="115" t="s">
        <v>249</v>
      </c>
      <c r="D775" s="115" t="s">
        <v>673</v>
      </c>
      <c r="E775" s="115" t="s">
        <v>515</v>
      </c>
      <c r="F775" s="115"/>
      <c r="G775" s="116" t="n">
        <v>0</v>
      </c>
      <c r="H775" s="116" t="n">
        <v>15</v>
      </c>
      <c r="I775" s="116" t="n">
        <v>0</v>
      </c>
      <c r="J775" s="82" t="n">
        <f aca="false">I775/H775*100</f>
        <v>0</v>
      </c>
    </row>
    <row r="776" customFormat="false" ht="38.25" hidden="false" customHeight="true" outlineLevel="6" collapsed="false">
      <c r="A776" s="138" t="s">
        <v>608</v>
      </c>
      <c r="B776" s="118" t="n">
        <v>936</v>
      </c>
      <c r="C776" s="118" t="s">
        <v>249</v>
      </c>
      <c r="D776" s="118" t="s">
        <v>605</v>
      </c>
      <c r="E776" s="118" t="s">
        <v>270</v>
      </c>
      <c r="F776" s="118"/>
      <c r="G776" s="119" t="n">
        <f aca="false">G777</f>
        <v>191.15</v>
      </c>
      <c r="H776" s="119" t="n">
        <f aca="false">H777</f>
        <v>900</v>
      </c>
      <c r="I776" s="119" t="n">
        <f aca="false">I777</f>
        <v>304.6664</v>
      </c>
      <c r="J776" s="82" t="n">
        <f aca="false">I776/H776*100</f>
        <v>33.8518222222222</v>
      </c>
    </row>
    <row r="777" customFormat="false" ht="36.75" hidden="false" customHeight="true" outlineLevel="6" collapsed="false">
      <c r="A777" s="105" t="s">
        <v>714</v>
      </c>
      <c r="B777" s="107" t="n">
        <v>936</v>
      </c>
      <c r="C777" s="107" t="s">
        <v>249</v>
      </c>
      <c r="D777" s="107" t="s">
        <v>715</v>
      </c>
      <c r="E777" s="107" t="s">
        <v>270</v>
      </c>
      <c r="F777" s="107"/>
      <c r="G777" s="163" t="n">
        <f aca="false">G778</f>
        <v>191.15</v>
      </c>
      <c r="H777" s="163" t="n">
        <f aca="false">H778</f>
        <v>900</v>
      </c>
      <c r="I777" s="163" t="n">
        <f aca="false">I778</f>
        <v>304.6664</v>
      </c>
      <c r="J777" s="82" t="n">
        <f aca="false">I777/H777*100</f>
        <v>33.8518222222222</v>
      </c>
    </row>
    <row r="778" customFormat="false" ht="15.75" hidden="false" customHeight="false" outlineLevel="6" collapsed="false">
      <c r="A778" s="109" t="s">
        <v>510</v>
      </c>
      <c r="B778" s="111" t="n">
        <v>936</v>
      </c>
      <c r="C778" s="111" t="s">
        <v>249</v>
      </c>
      <c r="D778" s="111" t="s">
        <v>715</v>
      </c>
      <c r="E778" s="111" t="s">
        <v>521</v>
      </c>
      <c r="F778" s="111"/>
      <c r="G778" s="166" t="n">
        <f aca="false">G779</f>
        <v>191.15</v>
      </c>
      <c r="H778" s="166" t="n">
        <f aca="false">H779</f>
        <v>900</v>
      </c>
      <c r="I778" s="166" t="n">
        <f aca="false">I779</f>
        <v>304.6664</v>
      </c>
      <c r="J778" s="82" t="n">
        <f aca="false">I778/H778*100</f>
        <v>33.8518222222222</v>
      </c>
    </row>
    <row r="779" customFormat="false" ht="47.25" hidden="false" customHeight="false" outlineLevel="6" collapsed="false">
      <c r="A779" s="146" t="s">
        <v>711</v>
      </c>
      <c r="B779" s="115" t="n">
        <v>936</v>
      </c>
      <c r="C779" s="115" t="s">
        <v>249</v>
      </c>
      <c r="D779" s="115" t="s">
        <v>715</v>
      </c>
      <c r="E779" s="115" t="s">
        <v>515</v>
      </c>
      <c r="F779" s="115"/>
      <c r="G779" s="169" t="n">
        <v>191.15</v>
      </c>
      <c r="H779" s="169" t="n">
        <v>900</v>
      </c>
      <c r="I779" s="169" t="n">
        <v>304.6664</v>
      </c>
      <c r="J779" s="82" t="n">
        <f aca="false">I779/H779*100</f>
        <v>33.8518222222222</v>
      </c>
    </row>
    <row r="780" customFormat="false" ht="18.75" hidden="false" customHeight="false" outlineLevel="6" collapsed="false">
      <c r="A780" s="80" t="s">
        <v>262</v>
      </c>
      <c r="B780" s="80"/>
      <c r="C780" s="80"/>
      <c r="D780" s="80"/>
      <c r="E780" s="80"/>
      <c r="F780" s="80"/>
      <c r="G780" s="201" t="n">
        <f aca="false">G4+G588</f>
        <v>376616.32502</v>
      </c>
      <c r="H780" s="201" t="n">
        <f aca="false">H4+H588</f>
        <v>2226389.43175</v>
      </c>
      <c r="I780" s="201" t="n">
        <f aca="false">I4+I588</f>
        <v>412090.82044</v>
      </c>
      <c r="J780" s="82" t="n">
        <f aca="false">I780/H780*100</f>
        <v>18.5093773157235</v>
      </c>
    </row>
    <row r="783" customFormat="false" ht="12.75" hidden="false" customHeight="false" outlineLevel="0" collapsed="false">
      <c r="H783" s="83"/>
      <c r="I783" s="83"/>
      <c r="J783" s="83"/>
    </row>
    <row r="785" customFormat="false" ht="12.75" hidden="false" customHeight="false" outlineLevel="0" collapsed="false">
      <c r="H785" s="84"/>
      <c r="I785" s="84"/>
      <c r="J785" s="8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6" outlineLevelCol="0"/>
  <cols>
    <col collapsed="false" customWidth="true" hidden="false" outlineLevel="0" max="1" min="1" style="60" width="54.13"/>
    <col collapsed="false" customWidth="true" hidden="true" outlineLevel="0" max="2" min="2" style="60" width="9.06"/>
    <col collapsed="false" customWidth="true" hidden="false" outlineLevel="0" max="3" min="3" style="60" width="15.13"/>
    <col collapsed="false" customWidth="true" hidden="false" outlineLevel="0" max="6" min="4" style="60" width="14.85"/>
    <col collapsed="false" customWidth="true" hidden="false" outlineLevel="0" max="7" min="7" style="202" width="11.13"/>
    <col collapsed="false" customWidth="true" hidden="false" outlineLevel="0" max="8" min="8" style="60" width="19.99"/>
    <col collapsed="false" customWidth="true" hidden="false" outlineLevel="0" max="9" min="9" style="60" width="10.71"/>
    <col collapsed="false" customWidth="true" hidden="false" outlineLevel="0" max="10" min="10" style="60" width="10.28"/>
    <col collapsed="false" customWidth="false" hidden="false" outlineLevel="0" max="257" min="11" style="60" width="9.14"/>
  </cols>
  <sheetData>
    <row r="2" customFormat="false" ht="42.75" hidden="false" customHeight="true" outlineLevel="0" collapsed="false">
      <c r="A2" s="61" t="s">
        <v>716</v>
      </c>
      <c r="B2" s="61"/>
      <c r="C2" s="61"/>
      <c r="D2" s="61"/>
      <c r="E2" s="61"/>
      <c r="F2" s="61"/>
      <c r="G2" s="61"/>
    </row>
    <row r="3" customFormat="false" ht="15.75" hidden="false" customHeight="false" outlineLevel="0" collapsed="false">
      <c r="A3" s="62"/>
      <c r="B3" s="62"/>
      <c r="C3" s="62"/>
      <c r="D3" s="62"/>
      <c r="E3" s="62"/>
      <c r="G3" s="202" t="s">
        <v>2</v>
      </c>
    </row>
    <row r="4" customFormat="false" ht="52.5" hidden="false" customHeight="true" outlineLevel="0" collapsed="false">
      <c r="A4" s="63" t="s">
        <v>160</v>
      </c>
      <c r="B4" s="63" t="s">
        <v>162</v>
      </c>
      <c r="C4" s="63" t="s">
        <v>265</v>
      </c>
      <c r="D4" s="63" t="s">
        <v>163</v>
      </c>
      <c r="E4" s="63" t="s">
        <v>164</v>
      </c>
      <c r="F4" s="63" t="s">
        <v>165</v>
      </c>
      <c r="G4" s="63" t="s">
        <v>8</v>
      </c>
    </row>
    <row r="5" customFormat="false" ht="25.5" hidden="false" customHeight="true" outlineLevel="0" collapsed="false">
      <c r="A5" s="203" t="s">
        <v>717</v>
      </c>
      <c r="B5" s="204"/>
      <c r="C5" s="205" t="s">
        <v>269</v>
      </c>
      <c r="D5" s="206" t="n">
        <f aca="false">SUM(D6:D31)</f>
        <v>309661.363</v>
      </c>
      <c r="E5" s="206" t="n">
        <f aca="false">SUM(E6:E33)</f>
        <v>1839395.86979</v>
      </c>
      <c r="F5" s="206" t="n">
        <f aca="false">SUM(F6:F33)</f>
        <v>338151.81509</v>
      </c>
      <c r="G5" s="207" t="n">
        <f aca="false">F5/E5*100</f>
        <v>18.3838520377131</v>
      </c>
    </row>
    <row r="6" s="213" customFormat="true" ht="42.75" hidden="false" customHeight="true" outlineLevel="0" collapsed="false">
      <c r="A6" s="208" t="s">
        <v>718</v>
      </c>
      <c r="B6" s="209"/>
      <c r="C6" s="99" t="s">
        <v>573</v>
      </c>
      <c r="D6" s="210" t="n">
        <v>207.65436</v>
      </c>
      <c r="E6" s="211" t="n">
        <v>13359.738</v>
      </c>
      <c r="F6" s="210" t="n">
        <v>0</v>
      </c>
      <c r="G6" s="212" t="n">
        <f aca="false">F6/E6*100</f>
        <v>0</v>
      </c>
    </row>
    <row r="7" s="213" customFormat="true" ht="42.75" hidden="false" customHeight="true" outlineLevel="0" collapsed="false">
      <c r="A7" s="208" t="s">
        <v>719</v>
      </c>
      <c r="B7" s="99"/>
      <c r="C7" s="99" t="s">
        <v>507</v>
      </c>
      <c r="D7" s="210" t="n">
        <v>7852.58</v>
      </c>
      <c r="E7" s="211" t="n">
        <v>39538.75552</v>
      </c>
      <c r="F7" s="210" t="n">
        <v>8994.96</v>
      </c>
      <c r="G7" s="212" t="n">
        <f aca="false">F7/E7*100</f>
        <v>22.7497296809204</v>
      </c>
    </row>
    <row r="8" s="213" customFormat="true" ht="42.75" hidden="false" customHeight="true" outlineLevel="0" collapsed="false">
      <c r="A8" s="208" t="s">
        <v>720</v>
      </c>
      <c r="B8" s="99"/>
      <c r="C8" s="99" t="s">
        <v>517</v>
      </c>
      <c r="D8" s="210" t="n">
        <v>270327.8147</v>
      </c>
      <c r="E8" s="211" t="n">
        <v>1208629.60437</v>
      </c>
      <c r="F8" s="210" t="n">
        <v>280026.92339</v>
      </c>
      <c r="G8" s="212" t="n">
        <f aca="false">F8/E8*100</f>
        <v>23.1689611422322</v>
      </c>
    </row>
    <row r="9" s="213" customFormat="true" ht="51" hidden="false" customHeight="true" outlineLevel="0" collapsed="false">
      <c r="A9" s="208" t="s">
        <v>721</v>
      </c>
      <c r="B9" s="99"/>
      <c r="C9" s="99" t="s">
        <v>525</v>
      </c>
      <c r="D9" s="210" t="n">
        <v>41</v>
      </c>
      <c r="E9" s="211" t="n">
        <v>500</v>
      </c>
      <c r="F9" s="210" t="n">
        <v>82.8</v>
      </c>
      <c r="G9" s="212" t="n">
        <f aca="false">F9/E9*100</f>
        <v>16.56</v>
      </c>
    </row>
    <row r="10" s="213" customFormat="true" ht="51" hidden="false" customHeight="true" outlineLevel="0" collapsed="false">
      <c r="A10" s="208" t="s">
        <v>722</v>
      </c>
      <c r="B10" s="99"/>
      <c r="C10" s="99" t="s">
        <v>595</v>
      </c>
      <c r="D10" s="210" t="n">
        <v>0</v>
      </c>
      <c r="E10" s="211" t="n">
        <v>4874.64</v>
      </c>
      <c r="F10" s="210" t="n">
        <v>0</v>
      </c>
      <c r="G10" s="212" t="n">
        <f aca="false">F10/E10*100</f>
        <v>0</v>
      </c>
    </row>
    <row r="11" s="213" customFormat="true" ht="53.25" hidden="false" customHeight="true" outlineLevel="0" collapsed="false">
      <c r="A11" s="208" t="s">
        <v>368</v>
      </c>
      <c r="B11" s="99"/>
      <c r="C11" s="99" t="s">
        <v>369</v>
      </c>
      <c r="D11" s="210" t="n">
        <v>18</v>
      </c>
      <c r="E11" s="211" t="n">
        <v>123</v>
      </c>
      <c r="F11" s="210" t="n">
        <v>63</v>
      </c>
      <c r="G11" s="212" t="n">
        <f aca="false">F11/E11*100</f>
        <v>51.219512195122</v>
      </c>
    </row>
    <row r="12" s="213" customFormat="true" ht="50.25" hidden="false" customHeight="true" outlineLevel="0" collapsed="false">
      <c r="A12" s="208" t="s">
        <v>372</v>
      </c>
      <c r="B12" s="99"/>
      <c r="C12" s="99" t="s">
        <v>373</v>
      </c>
      <c r="D12" s="210" t="n">
        <v>0</v>
      </c>
      <c r="E12" s="211" t="n">
        <v>70</v>
      </c>
      <c r="F12" s="210" t="n">
        <v>0</v>
      </c>
      <c r="G12" s="212" t="n">
        <f aca="false">F12/E12*100</f>
        <v>0</v>
      </c>
    </row>
    <row r="13" s="213" customFormat="true" ht="49.5" hidden="false" customHeight="true" outlineLevel="0" collapsed="false">
      <c r="A13" s="208" t="s">
        <v>461</v>
      </c>
      <c r="B13" s="99"/>
      <c r="C13" s="99" t="s">
        <v>462</v>
      </c>
      <c r="D13" s="210" t="n">
        <v>0</v>
      </c>
      <c r="E13" s="211" t="n">
        <v>100</v>
      </c>
      <c r="F13" s="210" t="n">
        <v>0</v>
      </c>
      <c r="G13" s="212" t="n">
        <f aca="false">F13/E13*100</f>
        <v>0</v>
      </c>
    </row>
    <row r="14" s="213" customFormat="true" ht="49.5" hidden="false" customHeight="true" outlineLevel="0" collapsed="false">
      <c r="A14" s="208" t="s">
        <v>723</v>
      </c>
      <c r="B14" s="99"/>
      <c r="C14" s="99" t="s">
        <v>442</v>
      </c>
      <c r="D14" s="210" t="n">
        <v>2291.90634</v>
      </c>
      <c r="E14" s="211" t="n">
        <v>19102.4705</v>
      </c>
      <c r="F14" s="210" t="n">
        <v>2795.62886</v>
      </c>
      <c r="G14" s="212" t="n">
        <f aca="false">F14/E14*100</f>
        <v>14.6349073539991</v>
      </c>
    </row>
    <row r="15" s="213" customFormat="true" ht="51" hidden="false" customHeight="true" outlineLevel="0" collapsed="false">
      <c r="A15" s="208" t="s">
        <v>724</v>
      </c>
      <c r="B15" s="99"/>
      <c r="C15" s="99" t="s">
        <v>465</v>
      </c>
      <c r="D15" s="210" t="n">
        <v>0</v>
      </c>
      <c r="E15" s="211" t="n">
        <v>3600</v>
      </c>
      <c r="F15" s="210" t="n">
        <v>0</v>
      </c>
      <c r="G15" s="212" t="n">
        <f aca="false">F15/E15*100</f>
        <v>0</v>
      </c>
    </row>
    <row r="16" s="213" customFormat="true" ht="81" hidden="false" customHeight="true" outlineLevel="0" collapsed="false">
      <c r="A16" s="208" t="s">
        <v>447</v>
      </c>
      <c r="B16" s="99"/>
      <c r="C16" s="99" t="s">
        <v>448</v>
      </c>
      <c r="D16" s="210" t="n">
        <v>8223.4</v>
      </c>
      <c r="E16" s="211" t="n">
        <v>45117</v>
      </c>
      <c r="F16" s="210" t="n">
        <v>2273.90111</v>
      </c>
      <c r="G16" s="212" t="n">
        <f aca="false">F16/E16*100</f>
        <v>5.04000955294013</v>
      </c>
    </row>
    <row r="17" s="213" customFormat="true" ht="32.25" hidden="false" customHeight="true" outlineLevel="0" collapsed="false">
      <c r="A17" s="208" t="s">
        <v>725</v>
      </c>
      <c r="B17" s="99"/>
      <c r="C17" s="99" t="s">
        <v>557</v>
      </c>
      <c r="D17" s="210" t="n">
        <v>70.91</v>
      </c>
      <c r="E17" s="211" t="n">
        <v>150</v>
      </c>
      <c r="F17" s="210" t="n">
        <v>0</v>
      </c>
      <c r="G17" s="212" t="n">
        <f aca="false">F17/E17*100</f>
        <v>0</v>
      </c>
    </row>
    <row r="18" s="213" customFormat="true" ht="31.5" hidden="false" customHeight="true" outlineLevel="0" collapsed="false">
      <c r="A18" s="208" t="s">
        <v>560</v>
      </c>
      <c r="B18" s="99"/>
      <c r="C18" s="99" t="s">
        <v>561</v>
      </c>
      <c r="D18" s="210" t="n">
        <v>0</v>
      </c>
      <c r="E18" s="211" t="n">
        <v>50</v>
      </c>
      <c r="F18" s="210" t="n">
        <v>0</v>
      </c>
      <c r="G18" s="212" t="n">
        <f aca="false">F18/E18*100</f>
        <v>0</v>
      </c>
    </row>
    <row r="19" s="213" customFormat="true" ht="32.25" hidden="false" customHeight="true" outlineLevel="0" collapsed="false">
      <c r="A19" s="208" t="s">
        <v>603</v>
      </c>
      <c r="B19" s="99"/>
      <c r="C19" s="99" t="s">
        <v>379</v>
      </c>
      <c r="D19" s="210" t="n">
        <v>4.97</v>
      </c>
      <c r="E19" s="211" t="n">
        <v>950</v>
      </c>
      <c r="F19" s="210" t="n">
        <v>20</v>
      </c>
      <c r="G19" s="212" t="n">
        <f aca="false">F19/E19*100</f>
        <v>2.10526315789474</v>
      </c>
    </row>
    <row r="20" s="213" customFormat="true" ht="33" hidden="false" customHeight="true" outlineLevel="0" collapsed="false">
      <c r="A20" s="208" t="s">
        <v>604</v>
      </c>
      <c r="B20" s="99"/>
      <c r="C20" s="99" t="s">
        <v>605</v>
      </c>
      <c r="D20" s="210" t="n">
        <v>1100.88415</v>
      </c>
      <c r="E20" s="211" t="n">
        <v>7794.35</v>
      </c>
      <c r="F20" s="210" t="n">
        <v>389.42945</v>
      </c>
      <c r="G20" s="212" t="n">
        <f aca="false">F20/E20*100</f>
        <v>4.99630437432243</v>
      </c>
    </row>
    <row r="21" s="213" customFormat="true" ht="31.5" hidden="false" customHeight="true" outlineLevel="0" collapsed="false">
      <c r="A21" s="208" t="s">
        <v>530</v>
      </c>
      <c r="B21" s="99"/>
      <c r="C21" s="99" t="s">
        <v>531</v>
      </c>
      <c r="D21" s="210" t="n">
        <v>12498.90145</v>
      </c>
      <c r="E21" s="211" t="n">
        <v>95153.00486</v>
      </c>
      <c r="F21" s="210" t="n">
        <v>22194.08703</v>
      </c>
      <c r="G21" s="212" t="n">
        <f aca="false">F21/E21*100</f>
        <v>23.3246307488182</v>
      </c>
    </row>
    <row r="22" s="213" customFormat="true" ht="63" hidden="false" customHeight="true" outlineLevel="0" collapsed="false">
      <c r="A22" s="208" t="s">
        <v>409</v>
      </c>
      <c r="B22" s="99"/>
      <c r="C22" s="99" t="s">
        <v>410</v>
      </c>
      <c r="D22" s="210" t="n">
        <v>191.865</v>
      </c>
      <c r="E22" s="211" t="n">
        <v>11200</v>
      </c>
      <c r="F22" s="210" t="n">
        <v>54.377</v>
      </c>
      <c r="G22" s="212" t="n">
        <f aca="false">F22/E22*100</f>
        <v>0.485508928571429</v>
      </c>
    </row>
    <row r="23" s="213" customFormat="true" ht="48" hidden="false" customHeight="true" outlineLevel="0" collapsed="false">
      <c r="A23" s="208" t="s">
        <v>382</v>
      </c>
      <c r="B23" s="99"/>
      <c r="C23" s="99" t="s">
        <v>383</v>
      </c>
      <c r="D23" s="210" t="n">
        <v>0</v>
      </c>
      <c r="E23" s="211" t="n">
        <v>20</v>
      </c>
      <c r="F23" s="210" t="n">
        <v>4.65</v>
      </c>
      <c r="G23" s="212" t="n">
        <f aca="false">F23/E23*100</f>
        <v>23.25</v>
      </c>
    </row>
    <row r="24" s="213" customFormat="true" ht="49.5" hidden="false" customHeight="true" outlineLevel="0" collapsed="false">
      <c r="A24" s="208" t="s">
        <v>475</v>
      </c>
      <c r="B24" s="99"/>
      <c r="C24" s="99" t="s">
        <v>476</v>
      </c>
      <c r="D24" s="210" t="n">
        <v>5476.12649</v>
      </c>
      <c r="E24" s="211" t="n">
        <v>112460.81599</v>
      </c>
      <c r="F24" s="210" t="n">
        <v>522.40429</v>
      </c>
      <c r="G24" s="212" t="n">
        <f aca="false">F24/E24*100</f>
        <v>0.464521162683412</v>
      </c>
    </row>
    <row r="25" s="213" customFormat="true" ht="52.5" hidden="false" customHeight="true" outlineLevel="0" collapsed="false">
      <c r="A25" s="208" t="s">
        <v>386</v>
      </c>
      <c r="B25" s="99"/>
      <c r="C25" s="99" t="s">
        <v>387</v>
      </c>
      <c r="D25" s="210" t="n">
        <v>0</v>
      </c>
      <c r="E25" s="211" t="n">
        <v>97.05159</v>
      </c>
      <c r="F25" s="210" t="n">
        <v>0</v>
      </c>
      <c r="G25" s="212" t="n">
        <f aca="false">F25/E25*100</f>
        <v>0</v>
      </c>
    </row>
    <row r="26" s="213" customFormat="true" ht="25.5" hidden="true" customHeight="true" outlineLevel="0" collapsed="false">
      <c r="A26" s="208"/>
      <c r="B26" s="99"/>
      <c r="C26" s="99" t="s">
        <v>726</v>
      </c>
      <c r="D26" s="210" t="n">
        <v>0</v>
      </c>
      <c r="E26" s="211" t="n">
        <v>0</v>
      </c>
      <c r="F26" s="210" t="n">
        <v>0</v>
      </c>
      <c r="G26" s="212" t="n">
        <v>0</v>
      </c>
    </row>
    <row r="27" s="213" customFormat="true" ht="66.75" hidden="false" customHeight="true" outlineLevel="0" collapsed="false">
      <c r="A27" s="208" t="s">
        <v>428</v>
      </c>
      <c r="B27" s="99"/>
      <c r="C27" s="99" t="s">
        <v>429</v>
      </c>
      <c r="D27" s="210" t="n">
        <v>0</v>
      </c>
      <c r="E27" s="211" t="n">
        <v>10</v>
      </c>
      <c r="F27" s="210" t="n">
        <v>0</v>
      </c>
      <c r="G27" s="212" t="n">
        <f aca="false">F27/E27*100</f>
        <v>0</v>
      </c>
    </row>
    <row r="28" s="213" customFormat="true" ht="51" hidden="false" customHeight="true" outlineLevel="0" collapsed="false">
      <c r="A28" s="208" t="s">
        <v>677</v>
      </c>
      <c r="B28" s="99"/>
      <c r="C28" s="99" t="s">
        <v>678</v>
      </c>
      <c r="D28" s="210" t="n">
        <v>0</v>
      </c>
      <c r="E28" s="211" t="n">
        <v>500</v>
      </c>
      <c r="F28" s="210" t="n">
        <v>500</v>
      </c>
      <c r="G28" s="212" t="n">
        <f aca="false">F28/E28*100</f>
        <v>100</v>
      </c>
    </row>
    <row r="29" s="213" customFormat="true" ht="49.5" hidden="false" customHeight="true" outlineLevel="0" collapsed="false">
      <c r="A29" s="208" t="s">
        <v>467</v>
      </c>
      <c r="B29" s="99"/>
      <c r="C29" s="99" t="s">
        <v>468</v>
      </c>
      <c r="D29" s="210" t="n">
        <v>1337.42954</v>
      </c>
      <c r="E29" s="211" t="n">
        <v>16397.54</v>
      </c>
      <c r="F29" s="210" t="n">
        <v>2223.56327</v>
      </c>
      <c r="G29" s="212" t="n">
        <f aca="false">F29/E29*100</f>
        <v>13.5603466739523</v>
      </c>
    </row>
    <row r="30" s="213" customFormat="true" ht="32.25" hidden="false" customHeight="true" outlineLevel="0" collapsed="false">
      <c r="A30" s="208" t="s">
        <v>393</v>
      </c>
      <c r="B30" s="99"/>
      <c r="C30" s="99" t="s">
        <v>394</v>
      </c>
      <c r="D30" s="210" t="n">
        <v>0</v>
      </c>
      <c r="E30" s="211" t="n">
        <v>100</v>
      </c>
      <c r="F30" s="210" t="n">
        <v>0</v>
      </c>
      <c r="G30" s="212" t="n">
        <f aca="false">F30/E30*100</f>
        <v>0</v>
      </c>
    </row>
    <row r="31" s="213" customFormat="true" ht="47.25" hidden="false" customHeight="true" outlineLevel="0" collapsed="false">
      <c r="A31" s="208" t="s">
        <v>436</v>
      </c>
      <c r="B31" s="99"/>
      <c r="C31" s="99" t="s">
        <v>397</v>
      </c>
      <c r="D31" s="210" t="n">
        <v>17.92097</v>
      </c>
      <c r="E31" s="211" t="n">
        <v>48347.34467</v>
      </c>
      <c r="F31" s="210" t="n">
        <v>11767.79088</v>
      </c>
      <c r="G31" s="212" t="n">
        <f aca="false">F31/E31*100</f>
        <v>24.3400976006486</v>
      </c>
    </row>
    <row r="32" s="213" customFormat="true" ht="47.25" hidden="false" customHeight="true" outlineLevel="0" collapsed="false">
      <c r="A32" s="208" t="s">
        <v>486</v>
      </c>
      <c r="B32" s="99"/>
      <c r="C32" s="99" t="s">
        <v>487</v>
      </c>
      <c r="D32" s="210" t="n">
        <v>0</v>
      </c>
      <c r="E32" s="211" t="n">
        <v>250</v>
      </c>
      <c r="F32" s="210" t="n">
        <v>0</v>
      </c>
      <c r="G32" s="212" t="n">
        <f aca="false">F32/E32*100</f>
        <v>0</v>
      </c>
    </row>
    <row r="33" s="213" customFormat="true" ht="48" hidden="false" customHeight="true" outlineLevel="0" collapsed="false">
      <c r="A33" s="208" t="s">
        <v>489</v>
      </c>
      <c r="B33" s="99"/>
      <c r="C33" s="99" t="s">
        <v>490</v>
      </c>
      <c r="D33" s="210" t="n">
        <v>0</v>
      </c>
      <c r="E33" s="211" t="n">
        <v>210900.55429</v>
      </c>
      <c r="F33" s="210" t="n">
        <v>6238.29981</v>
      </c>
      <c r="G33" s="212" t="n">
        <f aca="false">F33/E33*100</f>
        <v>2.95793428850926</v>
      </c>
    </row>
    <row r="34" s="213" customFormat="true" ht="42.75" hidden="false" customHeight="true" outlineLevel="0" collapsed="false">
      <c r="A34" s="214" t="s">
        <v>271</v>
      </c>
      <c r="B34" s="215"/>
      <c r="C34" s="215" t="s">
        <v>272</v>
      </c>
      <c r="D34" s="216" t="n">
        <f aca="false">D35+D36+D40+D43+D45+D48+D49+D50+D65+D67+D69+D72+D77+D80+D82+D84+D86+D92+D95</f>
        <v>66954.96202</v>
      </c>
      <c r="E34" s="216" t="n">
        <f aca="false">E35+E36+E40+E43+E45+E48+E49+E50+E65+E67+E69+E72+E77+E80+E82+E84+E86+E92+E95+E61+E63+E75+E89</f>
        <v>386993.56196</v>
      </c>
      <c r="F34" s="216" t="n">
        <f aca="false">F35+F36+F40+F43+F45+F48+F49+F50+F65+F67+F69+F72+F77+F80+F82+F84+F86+F92+F95+F61+F63+F75+F89</f>
        <v>73939.00535</v>
      </c>
      <c r="G34" s="217" t="n">
        <f aca="false">F34/E34*100</f>
        <v>19.1060039798911</v>
      </c>
    </row>
    <row r="35" s="213" customFormat="true" ht="17.25" hidden="false" customHeight="true" outlineLevel="0" collapsed="false">
      <c r="A35" s="97" t="s">
        <v>275</v>
      </c>
      <c r="B35" s="99"/>
      <c r="C35" s="99" t="s">
        <v>276</v>
      </c>
      <c r="D35" s="210" t="n">
        <v>1078.76129</v>
      </c>
      <c r="E35" s="210" t="n">
        <v>3845.6158</v>
      </c>
      <c r="F35" s="210" t="n">
        <v>982.09874</v>
      </c>
      <c r="G35" s="217" t="n">
        <f aca="false">F35/E35*100</f>
        <v>25.5381398214559</v>
      </c>
    </row>
    <row r="36" s="213" customFormat="true" ht="50.25" hidden="false" customHeight="true" outlineLevel="0" collapsed="false">
      <c r="A36" s="97" t="s">
        <v>170</v>
      </c>
      <c r="B36" s="98" t="n">
        <v>951</v>
      </c>
      <c r="C36" s="99" t="s">
        <v>274</v>
      </c>
      <c r="D36" s="211" t="n">
        <f aca="false">D37+D38+D39</f>
        <v>1716.37165</v>
      </c>
      <c r="E36" s="210" t="n">
        <f aca="false">E37+E38+E39</f>
        <v>10066</v>
      </c>
      <c r="F36" s="210" t="n">
        <f aca="false">F37+F38+F39</f>
        <v>1962.78085</v>
      </c>
      <c r="G36" s="212" t="n">
        <f aca="false">F36/E36*100</f>
        <v>19.4991143453209</v>
      </c>
    </row>
    <row r="37" s="213" customFormat="true" ht="47.25" hidden="false" customHeight="true" outlineLevel="0" collapsed="false">
      <c r="A37" s="218" t="s">
        <v>727</v>
      </c>
      <c r="B37" s="219"/>
      <c r="C37" s="219" t="s">
        <v>286</v>
      </c>
      <c r="D37" s="220" t="n">
        <v>996.00105</v>
      </c>
      <c r="E37" s="220" t="n">
        <v>5490</v>
      </c>
      <c r="F37" s="220" t="n">
        <v>958.08913</v>
      </c>
      <c r="G37" s="217" t="n">
        <f aca="false">F37/E37*100</f>
        <v>17.4515324225865</v>
      </c>
    </row>
    <row r="38" s="213" customFormat="true" ht="33.75" hidden="false" customHeight="true" outlineLevel="0" collapsed="false">
      <c r="A38" s="218" t="s">
        <v>302</v>
      </c>
      <c r="B38" s="219"/>
      <c r="C38" s="219" t="s">
        <v>303</v>
      </c>
      <c r="D38" s="220" t="n">
        <v>576.3706</v>
      </c>
      <c r="E38" s="220" t="n">
        <v>4000</v>
      </c>
      <c r="F38" s="220" t="n">
        <v>869.69172</v>
      </c>
      <c r="G38" s="217" t="n">
        <f aca="false">F38/E38*100</f>
        <v>21.742293</v>
      </c>
    </row>
    <row r="39" s="213" customFormat="true" ht="33" hidden="false" customHeight="true" outlineLevel="0" collapsed="false">
      <c r="A39" s="218" t="s">
        <v>304</v>
      </c>
      <c r="B39" s="219"/>
      <c r="C39" s="219" t="s">
        <v>306</v>
      </c>
      <c r="D39" s="220" t="n">
        <v>144</v>
      </c>
      <c r="E39" s="220" t="n">
        <v>576</v>
      </c>
      <c r="F39" s="220" t="n">
        <v>135</v>
      </c>
      <c r="G39" s="217" t="n">
        <f aca="false">F39/E39*100</f>
        <v>23.4375</v>
      </c>
    </row>
    <row r="40" s="213" customFormat="true" ht="62.25" hidden="false" customHeight="true" outlineLevel="3" collapsed="false">
      <c r="A40" s="97" t="s">
        <v>172</v>
      </c>
      <c r="B40" s="99"/>
      <c r="C40" s="99" t="s">
        <v>274</v>
      </c>
      <c r="D40" s="210" t="n">
        <f aca="false">D41</f>
        <v>4173.84897</v>
      </c>
      <c r="E40" s="210" t="n">
        <f aca="false">E41+E42</f>
        <v>30270.57539</v>
      </c>
      <c r="F40" s="210" t="n">
        <f aca="false">F41+F42</f>
        <v>5679.19424</v>
      </c>
      <c r="G40" s="217" t="n">
        <f aca="false">F40/E40*100</f>
        <v>18.7614347161572</v>
      </c>
    </row>
    <row r="41" s="213" customFormat="true" ht="49.5" hidden="false" customHeight="true" outlineLevel="6" collapsed="false">
      <c r="A41" s="218" t="s">
        <v>285</v>
      </c>
      <c r="B41" s="219"/>
      <c r="C41" s="219" t="s">
        <v>728</v>
      </c>
      <c r="D41" s="220" t="n">
        <v>4173.84897</v>
      </c>
      <c r="E41" s="220" t="n">
        <v>30266.06083</v>
      </c>
      <c r="F41" s="220" t="n">
        <v>5674.67968</v>
      </c>
      <c r="G41" s="217" t="n">
        <f aca="false">F41/E41*100</f>
        <v>18.7493169721486</v>
      </c>
    </row>
    <row r="42" s="213" customFormat="true" ht="31.5" hidden="false" customHeight="true" outlineLevel="6" collapsed="false">
      <c r="A42" s="218" t="s">
        <v>313</v>
      </c>
      <c r="B42" s="219"/>
      <c r="C42" s="219" t="s">
        <v>315</v>
      </c>
      <c r="D42" s="220" t="n">
        <v>0</v>
      </c>
      <c r="E42" s="220" t="n">
        <v>4.51456</v>
      </c>
      <c r="F42" s="220" t="n">
        <v>4.51456</v>
      </c>
      <c r="G42" s="217"/>
    </row>
    <row r="43" s="213" customFormat="true" ht="17.25" hidden="false" customHeight="true" outlineLevel="6" collapsed="false">
      <c r="A43" s="97" t="s">
        <v>174</v>
      </c>
      <c r="B43" s="99"/>
      <c r="C43" s="99" t="s">
        <v>274</v>
      </c>
      <c r="D43" s="210" t="n">
        <f aca="false">D44</f>
        <v>12.005</v>
      </c>
      <c r="E43" s="210" t="n">
        <f aca="false">E44</f>
        <v>34.666</v>
      </c>
      <c r="F43" s="210" t="n">
        <f aca="false">F44</f>
        <v>20.3596</v>
      </c>
      <c r="G43" s="217" t="n">
        <f aca="false">F43/E43*100</f>
        <v>58.7307448220158</v>
      </c>
    </row>
    <row r="44" s="213" customFormat="true" ht="32.25" hidden="false" customHeight="true" outlineLevel="6" collapsed="false">
      <c r="A44" s="218" t="s">
        <v>316</v>
      </c>
      <c r="B44" s="219"/>
      <c r="C44" s="219" t="s">
        <v>729</v>
      </c>
      <c r="D44" s="220" t="n">
        <v>12.005</v>
      </c>
      <c r="E44" s="220" t="n">
        <v>34.666</v>
      </c>
      <c r="F44" s="220" t="n">
        <v>20.3596</v>
      </c>
      <c r="G44" s="217" t="n">
        <f aca="false">F44/E44*100</f>
        <v>58.7307448220158</v>
      </c>
    </row>
    <row r="45" s="213" customFormat="true" ht="47.25" hidden="false" customHeight="true" outlineLevel="6" collapsed="false">
      <c r="A45" s="97" t="s">
        <v>176</v>
      </c>
      <c r="B45" s="99"/>
      <c r="C45" s="99" t="s">
        <v>274</v>
      </c>
      <c r="D45" s="210" t="n">
        <f aca="false">D46+D47</f>
        <v>3806.44131</v>
      </c>
      <c r="E45" s="210" t="n">
        <f aca="false">E46+E47</f>
        <v>20166.55518</v>
      </c>
      <c r="F45" s="210" t="n">
        <f aca="false">F46+F47</f>
        <v>4307.79229</v>
      </c>
      <c r="G45" s="217" t="n">
        <f aca="false">F45/E45*100</f>
        <v>21.3610715937852</v>
      </c>
    </row>
    <row r="46" s="213" customFormat="true" ht="48.75" hidden="false" customHeight="true" outlineLevel="3" collapsed="false">
      <c r="A46" s="218" t="s">
        <v>730</v>
      </c>
      <c r="B46" s="219"/>
      <c r="C46" s="219" t="s">
        <v>286</v>
      </c>
      <c r="D46" s="220" t="n">
        <v>2685.1888</v>
      </c>
      <c r="E46" s="220" t="n">
        <v>14795.52518</v>
      </c>
      <c r="F46" s="220" t="n">
        <v>3249.21468</v>
      </c>
      <c r="G46" s="217" t="n">
        <f aca="false">F46/E46*100</f>
        <v>21.9607931484052</v>
      </c>
    </row>
    <row r="47" s="213" customFormat="true" ht="33" hidden="false" customHeight="true" outlineLevel="3" collapsed="false">
      <c r="A47" s="218" t="s">
        <v>318</v>
      </c>
      <c r="B47" s="219"/>
      <c r="C47" s="219" t="s">
        <v>319</v>
      </c>
      <c r="D47" s="220" t="n">
        <v>1121.25251</v>
      </c>
      <c r="E47" s="220" t="n">
        <v>5371.03</v>
      </c>
      <c r="F47" s="220" t="n">
        <v>1058.57761</v>
      </c>
      <c r="G47" s="217" t="n">
        <f aca="false">F47/E47*100</f>
        <v>19.709024339838</v>
      </c>
    </row>
    <row r="48" s="213" customFormat="true" ht="18" hidden="false" customHeight="true" outlineLevel="3" collapsed="false">
      <c r="A48" s="97" t="s">
        <v>178</v>
      </c>
      <c r="B48" s="99"/>
      <c r="C48" s="99" t="s">
        <v>321</v>
      </c>
      <c r="D48" s="210" t="n">
        <v>0</v>
      </c>
      <c r="E48" s="210" t="n">
        <v>1266.9</v>
      </c>
      <c r="F48" s="210" t="n">
        <v>0</v>
      </c>
      <c r="G48" s="217" t="n">
        <v>0</v>
      </c>
    </row>
    <row r="49" s="213" customFormat="true" ht="33" hidden="false" customHeight="true" outlineLevel="3" collapsed="false">
      <c r="A49" s="97" t="s">
        <v>326</v>
      </c>
      <c r="B49" s="99"/>
      <c r="C49" s="99" t="s">
        <v>327</v>
      </c>
      <c r="D49" s="210" t="n">
        <v>0</v>
      </c>
      <c r="E49" s="210" t="n">
        <v>17515.195</v>
      </c>
      <c r="F49" s="210" t="n">
        <v>0</v>
      </c>
      <c r="G49" s="217" t="n">
        <f aca="false">F49/E49*100</f>
        <v>0</v>
      </c>
    </row>
    <row r="50" s="213" customFormat="true" ht="17.25" hidden="false" customHeight="true" outlineLevel="5" collapsed="false">
      <c r="A50" s="97" t="s">
        <v>182</v>
      </c>
      <c r="B50" s="99"/>
      <c r="C50" s="99" t="s">
        <v>274</v>
      </c>
      <c r="D50" s="210" t="n">
        <f aca="false">SUM(D51:D59)</f>
        <v>29764.37257</v>
      </c>
      <c r="E50" s="210" t="n">
        <f aca="false">SUM(E51:E60)</f>
        <v>229551.4398</v>
      </c>
      <c r="F50" s="210" t="n">
        <f aca="false">SUM(F51:F60)</f>
        <v>42614.09294</v>
      </c>
      <c r="G50" s="217" t="n">
        <f aca="false">F50/E50*100</f>
        <v>18.5640712936186</v>
      </c>
    </row>
    <row r="51" s="213" customFormat="true" ht="30" hidden="false" customHeight="true" outlineLevel="4" collapsed="false">
      <c r="A51" s="218" t="s">
        <v>330</v>
      </c>
      <c r="B51" s="219"/>
      <c r="C51" s="219" t="s">
        <v>331</v>
      </c>
      <c r="D51" s="221" t="n">
        <v>548.204</v>
      </c>
      <c r="E51" s="221" t="n">
        <v>2693.587</v>
      </c>
      <c r="F51" s="221" t="n">
        <v>616.7551</v>
      </c>
      <c r="G51" s="217" t="n">
        <f aca="false">F51/E51*100</f>
        <v>22.8971664921163</v>
      </c>
    </row>
    <row r="52" s="213" customFormat="true" ht="45.75" hidden="false" customHeight="true" outlineLevel="4" collapsed="false">
      <c r="A52" s="218" t="s">
        <v>730</v>
      </c>
      <c r="B52" s="219"/>
      <c r="C52" s="219" t="s">
        <v>286</v>
      </c>
      <c r="D52" s="221" t="n">
        <v>14336.4021</v>
      </c>
      <c r="E52" s="221" t="n">
        <v>128391.94207</v>
      </c>
      <c r="F52" s="221" t="n">
        <v>23296.43203</v>
      </c>
      <c r="G52" s="217" t="n">
        <f aca="false">F52/E52*100</f>
        <v>18.144777354718</v>
      </c>
    </row>
    <row r="53" s="213" customFormat="true" ht="32.25" hidden="false" customHeight="true" outlineLevel="5" collapsed="false">
      <c r="A53" s="218" t="s">
        <v>335</v>
      </c>
      <c r="B53" s="219"/>
      <c r="C53" s="219" t="n">
        <v>9999910690</v>
      </c>
      <c r="D53" s="220" t="n">
        <v>13376.38227</v>
      </c>
      <c r="E53" s="220" t="n">
        <v>92676.90326</v>
      </c>
      <c r="F53" s="220" t="n">
        <v>17006.88304</v>
      </c>
      <c r="G53" s="217" t="n">
        <f aca="false">F53/E53*100</f>
        <v>18.3507243355857</v>
      </c>
    </row>
    <row r="54" s="213" customFormat="true" ht="15" hidden="false" customHeight="true" outlineLevel="5" collapsed="false">
      <c r="A54" s="218" t="s">
        <v>351</v>
      </c>
      <c r="B54" s="219"/>
      <c r="C54" s="219" t="s">
        <v>350</v>
      </c>
      <c r="D54" s="220" t="n">
        <v>324.564</v>
      </c>
      <c r="E54" s="220" t="n">
        <v>374.10933</v>
      </c>
      <c r="F54" s="220" t="n">
        <v>374.10933</v>
      </c>
      <c r="G54" s="217" t="n">
        <f aca="false">F54/E54*100</f>
        <v>100</v>
      </c>
    </row>
    <row r="55" s="213" customFormat="true" ht="33" hidden="false" customHeight="true" outlineLevel="4" collapsed="false">
      <c r="A55" s="222" t="s">
        <v>356</v>
      </c>
      <c r="B55" s="219"/>
      <c r="C55" s="219" t="s">
        <v>357</v>
      </c>
      <c r="D55" s="221" t="n">
        <v>322.3359</v>
      </c>
      <c r="E55" s="221" t="n">
        <v>1662.789</v>
      </c>
      <c r="F55" s="221" t="n">
        <v>333.0782</v>
      </c>
      <c r="G55" s="217" t="n">
        <f aca="false">F55/E55*100</f>
        <v>20.0312968151702</v>
      </c>
    </row>
    <row r="56" s="213" customFormat="true" ht="47.25" hidden="false" customHeight="true" outlineLevel="4" collapsed="false">
      <c r="A56" s="222" t="s">
        <v>358</v>
      </c>
      <c r="B56" s="219"/>
      <c r="C56" s="219" t="s">
        <v>359</v>
      </c>
      <c r="D56" s="220" t="n">
        <v>259.657</v>
      </c>
      <c r="E56" s="220" t="n">
        <v>1220.949</v>
      </c>
      <c r="F56" s="220" t="n">
        <v>280.886</v>
      </c>
      <c r="G56" s="217" t="n">
        <f aca="false">F56/E56*100</f>
        <v>23.0055473242535</v>
      </c>
    </row>
    <row r="57" s="213" customFormat="true" ht="45.75" hidden="false" customHeight="true" outlineLevel="5" collapsed="false">
      <c r="A57" s="222" t="s">
        <v>360</v>
      </c>
      <c r="B57" s="219"/>
      <c r="C57" s="219" t="s">
        <v>361</v>
      </c>
      <c r="D57" s="220" t="n">
        <v>286.87217</v>
      </c>
      <c r="E57" s="220" t="n">
        <v>1290.752</v>
      </c>
      <c r="F57" s="220" t="n">
        <v>273.74359</v>
      </c>
      <c r="G57" s="217" t="n">
        <f aca="false">F57/E57*100</f>
        <v>21.2080701792444</v>
      </c>
    </row>
    <row r="58" s="213" customFormat="true" ht="66.75" hidden="false" customHeight="true" outlineLevel="5" collapsed="false">
      <c r="A58" s="222" t="s">
        <v>731</v>
      </c>
      <c r="B58" s="219"/>
      <c r="C58" s="219" t="s">
        <v>363</v>
      </c>
      <c r="D58" s="220" t="n">
        <v>36.27242</v>
      </c>
      <c r="E58" s="220" t="n">
        <v>461.445</v>
      </c>
      <c r="F58" s="220" t="n">
        <v>36.274</v>
      </c>
      <c r="G58" s="217" t="n">
        <f aca="false">F58/E58*100</f>
        <v>7.8609585107651</v>
      </c>
    </row>
    <row r="59" s="213" customFormat="true" ht="93.75" hidden="false" customHeight="true" outlineLevel="6" collapsed="false">
      <c r="A59" s="222" t="s">
        <v>364</v>
      </c>
      <c r="B59" s="219"/>
      <c r="C59" s="219" t="s">
        <v>365</v>
      </c>
      <c r="D59" s="220" t="n">
        <v>273.68271</v>
      </c>
      <c r="E59" s="220" t="n">
        <v>464.1354</v>
      </c>
      <c r="F59" s="220" t="n">
        <v>83.81505</v>
      </c>
      <c r="G59" s="217" t="n">
        <f aca="false">F59/E59*100</f>
        <v>18.0583187578452</v>
      </c>
    </row>
    <row r="60" s="213" customFormat="true" ht="33.75" hidden="false" customHeight="true" outlineLevel="6" collapsed="false">
      <c r="A60" s="222" t="s">
        <v>313</v>
      </c>
      <c r="B60" s="219"/>
      <c r="C60" s="219" t="s">
        <v>315</v>
      </c>
      <c r="D60" s="220" t="n">
        <v>0</v>
      </c>
      <c r="E60" s="221" t="n">
        <v>314.82774</v>
      </c>
      <c r="F60" s="220" t="n">
        <v>312.1166</v>
      </c>
      <c r="G60" s="217" t="n">
        <f aca="false">F60/E60*100</f>
        <v>99.1388497087328</v>
      </c>
    </row>
    <row r="61" s="213" customFormat="true" ht="18.75" hidden="false" customHeight="true" outlineLevel="6" collapsed="false">
      <c r="A61" s="223" t="s">
        <v>406</v>
      </c>
      <c r="B61" s="224"/>
      <c r="C61" s="224" t="s">
        <v>274</v>
      </c>
      <c r="D61" s="210" t="n">
        <f aca="false">D62</f>
        <v>0</v>
      </c>
      <c r="E61" s="210" t="n">
        <f aca="false">E62</f>
        <v>3190.38</v>
      </c>
      <c r="F61" s="210" t="n">
        <f aca="false">F62</f>
        <v>719.09226</v>
      </c>
      <c r="G61" s="217" t="n">
        <f aca="false">F61/E61*100</f>
        <v>22.5393921727192</v>
      </c>
    </row>
    <row r="62" s="213" customFormat="true" ht="45.75" hidden="false" customHeight="true" outlineLevel="6" collapsed="false">
      <c r="A62" s="225" t="s">
        <v>407</v>
      </c>
      <c r="B62" s="226"/>
      <c r="C62" s="226" t="s">
        <v>408</v>
      </c>
      <c r="D62" s="220" t="n">
        <v>0</v>
      </c>
      <c r="E62" s="221" t="n">
        <v>3190.38</v>
      </c>
      <c r="F62" s="220" t="n">
        <v>719.09226</v>
      </c>
      <c r="G62" s="217" t="n">
        <f aca="false">F62/E62*100</f>
        <v>22.5393921727192</v>
      </c>
    </row>
    <row r="63" s="213" customFormat="true" ht="48" hidden="false" customHeight="true" outlineLevel="6" collapsed="false">
      <c r="A63" s="97" t="s">
        <v>732</v>
      </c>
      <c r="B63" s="99"/>
      <c r="C63" s="99" t="s">
        <v>274</v>
      </c>
      <c r="D63" s="210" t="n">
        <f aca="false">D64</f>
        <v>0</v>
      </c>
      <c r="E63" s="210" t="n">
        <f aca="false">E64</f>
        <v>174.72</v>
      </c>
      <c r="F63" s="210" t="n">
        <f aca="false">F64</f>
        <v>0</v>
      </c>
      <c r="G63" s="217" t="n">
        <f aca="false">F63/E63*100</f>
        <v>0</v>
      </c>
    </row>
    <row r="64" s="213" customFormat="true" ht="32.25" hidden="false" customHeight="true" outlineLevel="6" collapsed="false">
      <c r="A64" s="222" t="s">
        <v>326</v>
      </c>
      <c r="B64" s="219"/>
      <c r="C64" s="226" t="s">
        <v>327</v>
      </c>
      <c r="D64" s="220" t="n">
        <v>0</v>
      </c>
      <c r="E64" s="221" t="n">
        <v>174.72</v>
      </c>
      <c r="F64" s="220" t="n">
        <v>0</v>
      </c>
      <c r="G64" s="217" t="n">
        <f aca="false">F64/E64*100</f>
        <v>0</v>
      </c>
    </row>
    <row r="65" s="213" customFormat="true" ht="16.5" hidden="false" customHeight="true" outlineLevel="6" collapsed="false">
      <c r="A65" s="97" t="s">
        <v>196</v>
      </c>
      <c r="B65" s="99"/>
      <c r="C65" s="99" t="s">
        <v>274</v>
      </c>
      <c r="D65" s="210" t="n">
        <f aca="false">D66</f>
        <v>0</v>
      </c>
      <c r="E65" s="210" t="n">
        <f aca="false">E66</f>
        <v>2328.13618</v>
      </c>
      <c r="F65" s="210" t="n">
        <f aca="false">F66</f>
        <v>0</v>
      </c>
      <c r="G65" s="217" t="n">
        <f aca="false">F65/E65*100</f>
        <v>0</v>
      </c>
    </row>
    <row r="66" s="213" customFormat="true" ht="62.25" hidden="false" customHeight="true" outlineLevel="4" collapsed="false">
      <c r="A66" s="218" t="s">
        <v>426</v>
      </c>
      <c r="B66" s="219"/>
      <c r="C66" s="219" t="s">
        <v>427</v>
      </c>
      <c r="D66" s="220" t="n">
        <v>0</v>
      </c>
      <c r="E66" s="220" t="n">
        <v>2328.13618</v>
      </c>
      <c r="F66" s="220" t="n">
        <v>0</v>
      </c>
      <c r="G66" s="217" t="n">
        <f aca="false">F66/E66*100</f>
        <v>0</v>
      </c>
    </row>
    <row r="67" s="213" customFormat="true" ht="17.25" hidden="false" customHeight="true" outlineLevel="6" collapsed="false">
      <c r="A67" s="227" t="s">
        <v>198</v>
      </c>
      <c r="B67" s="99"/>
      <c r="C67" s="99" t="s">
        <v>274</v>
      </c>
      <c r="D67" s="210" t="n">
        <f aca="false">D68</f>
        <v>0</v>
      </c>
      <c r="E67" s="210" t="n">
        <f aca="false">E68</f>
        <v>3.38708</v>
      </c>
      <c r="F67" s="210" t="n">
        <f aca="false">F68</f>
        <v>0</v>
      </c>
      <c r="G67" s="217" t="n">
        <f aca="false">F67/E67*100</f>
        <v>0</v>
      </c>
    </row>
    <row r="68" s="213" customFormat="true" ht="94.5" hidden="false" customHeight="true" outlineLevel="6" collapsed="false">
      <c r="A68" s="218" t="s">
        <v>439</v>
      </c>
      <c r="B68" s="219"/>
      <c r="C68" s="219" t="s">
        <v>440</v>
      </c>
      <c r="D68" s="220" t="n">
        <v>0</v>
      </c>
      <c r="E68" s="220" t="n">
        <v>3.38708</v>
      </c>
      <c r="F68" s="220" t="n">
        <v>0</v>
      </c>
      <c r="G68" s="217" t="n">
        <f aca="false">F68/E68*100</f>
        <v>0</v>
      </c>
    </row>
    <row r="69" s="213" customFormat="true" ht="31.5" hidden="false" customHeight="true" outlineLevel="6" collapsed="false">
      <c r="A69" s="97" t="s">
        <v>212</v>
      </c>
      <c r="B69" s="99"/>
      <c r="C69" s="99" t="s">
        <v>274</v>
      </c>
      <c r="D69" s="210" t="n">
        <f aca="false">D70+D71</f>
        <v>600.3855</v>
      </c>
      <c r="E69" s="210" t="n">
        <f aca="false">E70+E71</f>
        <v>1.61134</v>
      </c>
      <c r="F69" s="210" t="n">
        <f aca="false">F70+F71</f>
        <v>0.40284</v>
      </c>
      <c r="G69" s="217" t="n">
        <f aca="false">F69/E69*100</f>
        <v>25.0003103007435</v>
      </c>
    </row>
    <row r="70" s="213" customFormat="true" ht="62.25" hidden="false" customHeight="true" outlineLevel="6" collapsed="false">
      <c r="A70" s="222" t="s">
        <v>115</v>
      </c>
      <c r="B70" s="219"/>
      <c r="C70" s="219" t="s">
        <v>502</v>
      </c>
      <c r="D70" s="220" t="n">
        <v>0.3855</v>
      </c>
      <c r="E70" s="220" t="n">
        <v>1.61134</v>
      </c>
      <c r="F70" s="220" t="n">
        <v>0.40284</v>
      </c>
      <c r="G70" s="217" t="n">
        <f aca="false">F70/E70*100</f>
        <v>25.0003103007435</v>
      </c>
    </row>
    <row r="71" s="213" customFormat="true" ht="33" hidden="false" customHeight="true" outlineLevel="5" collapsed="false">
      <c r="A71" s="218" t="s">
        <v>503</v>
      </c>
      <c r="B71" s="219"/>
      <c r="C71" s="219" t="s">
        <v>504</v>
      </c>
      <c r="D71" s="220" t="n">
        <v>600</v>
      </c>
      <c r="E71" s="220" t="n">
        <v>0</v>
      </c>
      <c r="F71" s="220" t="n">
        <v>0</v>
      </c>
      <c r="G71" s="217" t="n">
        <v>0</v>
      </c>
    </row>
    <row r="72" s="213" customFormat="true" ht="18" hidden="false" customHeight="true" outlineLevel="5" collapsed="false">
      <c r="A72" s="97" t="s">
        <v>226</v>
      </c>
      <c r="B72" s="99"/>
      <c r="C72" s="99" t="s">
        <v>274</v>
      </c>
      <c r="D72" s="210" t="n">
        <f aca="false">D73+D74</f>
        <v>1980.67584</v>
      </c>
      <c r="E72" s="210" t="n">
        <f aca="false">E73+E74</f>
        <v>10418.88426</v>
      </c>
      <c r="F72" s="210" t="n">
        <f aca="false">F73+F74</f>
        <v>2207.5033</v>
      </c>
      <c r="G72" s="217" t="n">
        <f aca="false">F72/E72*100</f>
        <v>21.18752109067</v>
      </c>
    </row>
    <row r="73" s="213" customFormat="true" ht="50.25" hidden="false" customHeight="true" outlineLevel="5" collapsed="false">
      <c r="A73" s="218" t="s">
        <v>285</v>
      </c>
      <c r="B73" s="219"/>
      <c r="C73" s="219" t="s">
        <v>286</v>
      </c>
      <c r="D73" s="220" t="n">
        <v>1216.27881</v>
      </c>
      <c r="E73" s="220" t="n">
        <v>6503.44926</v>
      </c>
      <c r="F73" s="220" t="n">
        <v>1266.4873</v>
      </c>
      <c r="G73" s="217" t="n">
        <f aca="false">F73/E73*100</f>
        <v>19.4740859714188</v>
      </c>
    </row>
    <row r="74" s="213" customFormat="true" ht="48" hidden="false" customHeight="true" outlineLevel="5" collapsed="false">
      <c r="A74" s="218" t="s">
        <v>528</v>
      </c>
      <c r="B74" s="219"/>
      <c r="C74" s="219" t="s">
        <v>529</v>
      </c>
      <c r="D74" s="220" t="n">
        <v>764.39703</v>
      </c>
      <c r="E74" s="220" t="n">
        <v>3915.435</v>
      </c>
      <c r="F74" s="220" t="n">
        <v>941.016</v>
      </c>
      <c r="G74" s="217" t="n">
        <f aca="false">F74/E74*100</f>
        <v>24.0334981936873</v>
      </c>
    </row>
    <row r="75" s="213" customFormat="true" ht="17.25" hidden="false" customHeight="true" outlineLevel="5" collapsed="false">
      <c r="A75" s="97" t="s">
        <v>230</v>
      </c>
      <c r="B75" s="99"/>
      <c r="C75" s="99" t="s">
        <v>274</v>
      </c>
      <c r="D75" s="210" t="n">
        <f aca="false">D76</f>
        <v>0</v>
      </c>
      <c r="E75" s="210" t="n">
        <f aca="false">E76</f>
        <v>24.99092</v>
      </c>
      <c r="F75" s="210" t="n">
        <f aca="false">F76</f>
        <v>24.99092</v>
      </c>
      <c r="G75" s="217" t="n">
        <f aca="false">F75/E75*100</f>
        <v>100</v>
      </c>
    </row>
    <row r="76" s="213" customFormat="true" ht="30.75" hidden="false" customHeight="true" outlineLevel="5" collapsed="false">
      <c r="A76" s="218" t="s">
        <v>313</v>
      </c>
      <c r="B76" s="219"/>
      <c r="C76" s="219" t="s">
        <v>315</v>
      </c>
      <c r="D76" s="220" t="n">
        <v>0</v>
      </c>
      <c r="E76" s="220" t="n">
        <v>24.99092</v>
      </c>
      <c r="F76" s="220" t="n">
        <v>24.99092</v>
      </c>
      <c r="G76" s="217" t="n">
        <f aca="false">F76/E76*100</f>
        <v>100</v>
      </c>
    </row>
    <row r="77" s="213" customFormat="true" ht="15.75" hidden="false" customHeight="true" outlineLevel="5" collapsed="false">
      <c r="A77" s="97" t="s">
        <v>234</v>
      </c>
      <c r="B77" s="99"/>
      <c r="C77" s="99" t="s">
        <v>274</v>
      </c>
      <c r="D77" s="210" t="n">
        <f aca="false">D78+D79</f>
        <v>1937.27028</v>
      </c>
      <c r="E77" s="210" t="n">
        <f aca="false">E78+E79</f>
        <v>6113.93208</v>
      </c>
      <c r="F77" s="210" t="n">
        <f aca="false">F78+F79</f>
        <v>2997.71568</v>
      </c>
      <c r="G77" s="217" t="n">
        <f aca="false">F77/E77*100</f>
        <v>49.0308960056357</v>
      </c>
    </row>
    <row r="78" s="213" customFormat="true" ht="32.25" hidden="false" customHeight="true" outlineLevel="5" collapsed="false">
      <c r="A78" s="218" t="s">
        <v>564</v>
      </c>
      <c r="B78" s="219"/>
      <c r="C78" s="219" t="s">
        <v>733</v>
      </c>
      <c r="D78" s="220" t="n">
        <v>977.27028</v>
      </c>
      <c r="E78" s="220" t="n">
        <v>4168.93208</v>
      </c>
      <c r="F78" s="220" t="n">
        <v>1052.71568</v>
      </c>
      <c r="G78" s="217" t="n">
        <f aca="false">F78/E78*100</f>
        <v>25.2514471283975</v>
      </c>
    </row>
    <row r="79" s="213" customFormat="true" ht="31.5" hidden="false" customHeight="true" outlineLevel="5" collapsed="false">
      <c r="A79" s="218" t="s">
        <v>326</v>
      </c>
      <c r="B79" s="219"/>
      <c r="C79" s="219" t="s">
        <v>327</v>
      </c>
      <c r="D79" s="228" t="n">
        <v>960</v>
      </c>
      <c r="E79" s="220" t="n">
        <v>1945</v>
      </c>
      <c r="F79" s="220" t="n">
        <v>1945</v>
      </c>
      <c r="G79" s="217" t="n">
        <v>0</v>
      </c>
    </row>
    <row r="80" s="213" customFormat="true" ht="18" hidden="false" customHeight="true" outlineLevel="6" collapsed="false">
      <c r="A80" s="97" t="s">
        <v>238</v>
      </c>
      <c r="B80" s="99"/>
      <c r="C80" s="99" t="s">
        <v>274</v>
      </c>
      <c r="D80" s="210" t="n">
        <f aca="false">D81</f>
        <v>8929.85444</v>
      </c>
      <c r="E80" s="210" t="n">
        <f aca="false">E81</f>
        <v>32697.93024</v>
      </c>
      <c r="F80" s="210" t="n">
        <f aca="false">F81</f>
        <v>8871</v>
      </c>
      <c r="G80" s="217" t="n">
        <f aca="false">F80/E80*100</f>
        <v>27.1301575814971</v>
      </c>
    </row>
    <row r="81" s="213" customFormat="true" ht="78" hidden="false" customHeight="true" outlineLevel="6" collapsed="false">
      <c r="A81" s="218" t="s">
        <v>588</v>
      </c>
      <c r="B81" s="219"/>
      <c r="C81" s="219" t="s">
        <v>589</v>
      </c>
      <c r="D81" s="220" t="n">
        <v>8929.85444</v>
      </c>
      <c r="E81" s="220" t="n">
        <v>32697.93024</v>
      </c>
      <c r="F81" s="220" t="n">
        <v>8871</v>
      </c>
      <c r="G81" s="217" t="n">
        <f aca="false">F81/E81*100</f>
        <v>27.1301575814971</v>
      </c>
    </row>
    <row r="82" s="213" customFormat="true" ht="30.75" hidden="false" customHeight="true" outlineLevel="6" collapsed="false">
      <c r="A82" s="227" t="s">
        <v>252</v>
      </c>
      <c r="B82" s="99"/>
      <c r="C82" s="99" t="s">
        <v>274</v>
      </c>
      <c r="D82" s="210" t="n">
        <f aca="false">D83</f>
        <v>1880</v>
      </c>
      <c r="E82" s="210" t="n">
        <f aca="false">E83</f>
        <v>10295.17</v>
      </c>
      <c r="F82" s="210" t="n">
        <f aca="false">F83</f>
        <v>2430</v>
      </c>
      <c r="G82" s="217" t="n">
        <f aca="false">F82/E82*100</f>
        <v>23.6033013539359</v>
      </c>
    </row>
    <row r="83" s="213" customFormat="true" ht="49.5" hidden="false" customHeight="true" outlineLevel="6" collapsed="false">
      <c r="A83" s="222" t="s">
        <v>616</v>
      </c>
      <c r="B83" s="219"/>
      <c r="C83" s="219" t="s">
        <v>617</v>
      </c>
      <c r="D83" s="220" t="n">
        <v>1880</v>
      </c>
      <c r="E83" s="220" t="n">
        <v>10295.17</v>
      </c>
      <c r="F83" s="220" t="n">
        <v>2430</v>
      </c>
      <c r="G83" s="217" t="n">
        <f aca="false">F83/E83*100</f>
        <v>23.6033013539359</v>
      </c>
    </row>
    <row r="84" s="213" customFormat="true" ht="30.75" hidden="false" customHeight="true" outlineLevel="6" collapsed="false">
      <c r="A84" s="97" t="s">
        <v>256</v>
      </c>
      <c r="B84" s="99"/>
      <c r="C84" s="99" t="s">
        <v>274</v>
      </c>
      <c r="D84" s="210" t="n">
        <f aca="false">D85</f>
        <v>0</v>
      </c>
      <c r="E84" s="210" t="n">
        <f aca="false">E85</f>
        <v>0</v>
      </c>
      <c r="F84" s="210" t="n">
        <f aca="false">F85</f>
        <v>0</v>
      </c>
      <c r="G84" s="217" t="n">
        <v>0</v>
      </c>
    </row>
    <row r="85" s="213" customFormat="true" ht="31.5" hidden="false" customHeight="true" outlineLevel="6" collapsed="false">
      <c r="A85" s="218" t="s">
        <v>618</v>
      </c>
      <c r="B85" s="219"/>
      <c r="C85" s="219" t="s">
        <v>619</v>
      </c>
      <c r="D85" s="220" t="n">
        <v>0</v>
      </c>
      <c r="E85" s="220" t="n">
        <v>0</v>
      </c>
      <c r="F85" s="220" t="n">
        <v>0</v>
      </c>
      <c r="G85" s="217" t="n">
        <v>0</v>
      </c>
    </row>
    <row r="86" s="213" customFormat="true" ht="49.5" hidden="false" customHeight="true" outlineLevel="0" collapsed="false">
      <c r="A86" s="227" t="s">
        <v>260</v>
      </c>
      <c r="B86" s="99"/>
      <c r="C86" s="99" t="s">
        <v>274</v>
      </c>
      <c r="D86" s="210" t="n">
        <f aca="false">D87+D88</f>
        <v>9856.402</v>
      </c>
      <c r="E86" s="210" t="n">
        <f aca="false">E87+E88</f>
        <v>4000</v>
      </c>
      <c r="F86" s="210" t="n">
        <f aca="false">F87+F88</f>
        <v>0</v>
      </c>
      <c r="G86" s="217" t="n">
        <f aca="false">F86/E86*100</f>
        <v>0</v>
      </c>
    </row>
    <row r="87" s="213" customFormat="true" ht="49.5" hidden="false" customHeight="true" outlineLevel="0" collapsed="false">
      <c r="A87" s="218" t="s">
        <v>734</v>
      </c>
      <c r="B87" s="219"/>
      <c r="C87" s="219" t="n">
        <v>9999910650</v>
      </c>
      <c r="D87" s="220" t="n">
        <v>4201.249</v>
      </c>
      <c r="E87" s="220" t="n">
        <v>4000</v>
      </c>
      <c r="F87" s="220" t="n">
        <v>0</v>
      </c>
      <c r="G87" s="217" t="n">
        <f aca="false">F87/E87*100</f>
        <v>0</v>
      </c>
    </row>
    <row r="88" s="213" customFormat="true" ht="46.5" hidden="false" customHeight="true" outlineLevel="0" collapsed="false">
      <c r="A88" s="218" t="s">
        <v>735</v>
      </c>
      <c r="B88" s="219"/>
      <c r="C88" s="219" t="s">
        <v>628</v>
      </c>
      <c r="D88" s="220" t="n">
        <v>5655.153</v>
      </c>
      <c r="E88" s="220" t="n">
        <v>0</v>
      </c>
      <c r="F88" s="220" t="n">
        <v>0</v>
      </c>
      <c r="G88" s="217" t="n">
        <v>0</v>
      </c>
    </row>
    <row r="89" s="213" customFormat="true" ht="15" hidden="false" customHeight="true" outlineLevel="0" collapsed="false">
      <c r="A89" s="227" t="s">
        <v>210</v>
      </c>
      <c r="B89" s="99"/>
      <c r="C89" s="99" t="s">
        <v>274</v>
      </c>
      <c r="D89" s="210" t="n">
        <f aca="false">D90</f>
        <v>0</v>
      </c>
      <c r="E89" s="210" t="n">
        <f aca="false">E90</f>
        <v>87.14169</v>
      </c>
      <c r="F89" s="210" t="n">
        <f aca="false">F90</f>
        <v>87.14169</v>
      </c>
      <c r="G89" s="217" t="n">
        <f aca="false">F89/E89*100</f>
        <v>100</v>
      </c>
    </row>
    <row r="90" s="213" customFormat="true" ht="31.5" hidden="false" customHeight="true" outlineLevel="0" collapsed="false">
      <c r="A90" s="218" t="s">
        <v>313</v>
      </c>
      <c r="B90" s="219"/>
      <c r="C90" s="219" t="s">
        <v>315</v>
      </c>
      <c r="D90" s="220" t="n">
        <v>0</v>
      </c>
      <c r="E90" s="220" t="n">
        <v>87.14169</v>
      </c>
      <c r="F90" s="220" t="n">
        <v>87.14169</v>
      </c>
      <c r="G90" s="217" t="n">
        <f aca="false">F90/E90*100</f>
        <v>100</v>
      </c>
    </row>
    <row r="91" s="213" customFormat="true" ht="42.75" hidden="false" customHeight="true" outlineLevel="6" collapsed="false">
      <c r="A91" s="229" t="s">
        <v>629</v>
      </c>
      <c r="B91" s="230"/>
      <c r="C91" s="231" t="s">
        <v>736</v>
      </c>
      <c r="D91" s="232" t="n">
        <f aca="false">D95+D92</f>
        <v>1218.57317</v>
      </c>
      <c r="E91" s="232" t="n">
        <f aca="false">E95+E92</f>
        <v>4940.331</v>
      </c>
      <c r="F91" s="232" t="n">
        <f aca="false">F95+F92</f>
        <v>1034.84</v>
      </c>
      <c r="G91" s="217" t="n">
        <f aca="false">F91/E91*100</f>
        <v>20.9467746189476</v>
      </c>
    </row>
    <row r="92" s="213" customFormat="true" ht="16.5" hidden="false" customHeight="true" outlineLevel="6" collapsed="false">
      <c r="A92" s="97" t="s">
        <v>218</v>
      </c>
      <c r="B92" s="99"/>
      <c r="C92" s="99" t="s">
        <v>708</v>
      </c>
      <c r="D92" s="211" t="n">
        <f aca="false">D93+D94</f>
        <v>368.57317</v>
      </c>
      <c r="E92" s="210" t="n">
        <f aca="false">E93+E94</f>
        <v>365.085</v>
      </c>
      <c r="F92" s="210" t="n">
        <f aca="false">F93+F94</f>
        <v>234.84</v>
      </c>
      <c r="G92" s="217" t="n">
        <f aca="false">F92/E92*100</f>
        <v>64.3247462919594</v>
      </c>
    </row>
    <row r="93" s="213" customFormat="true" ht="32.25" hidden="false" customHeight="true" outlineLevel="6" collapsed="false">
      <c r="A93" s="222" t="s">
        <v>349</v>
      </c>
      <c r="B93" s="219"/>
      <c r="C93" s="219" t="s">
        <v>641</v>
      </c>
      <c r="D93" s="220" t="n">
        <v>130.02817</v>
      </c>
      <c r="E93" s="220" t="n">
        <v>0</v>
      </c>
      <c r="F93" s="220" t="n">
        <v>0</v>
      </c>
      <c r="G93" s="217" t="n">
        <v>0</v>
      </c>
    </row>
    <row r="94" s="213" customFormat="true" ht="31.5" hidden="false" customHeight="true" outlineLevel="6" collapsed="false">
      <c r="A94" s="218" t="s">
        <v>326</v>
      </c>
      <c r="B94" s="219"/>
      <c r="C94" s="219" t="s">
        <v>327</v>
      </c>
      <c r="D94" s="228" t="n">
        <v>238.545</v>
      </c>
      <c r="E94" s="220" t="n">
        <v>365.085</v>
      </c>
      <c r="F94" s="220" t="n">
        <v>234.84</v>
      </c>
      <c r="G94" s="217" t="n">
        <v>0</v>
      </c>
    </row>
    <row r="95" s="213" customFormat="true" ht="16.5" hidden="false" customHeight="true" outlineLevel="6" collapsed="false">
      <c r="A95" s="97" t="s">
        <v>238</v>
      </c>
      <c r="B95" s="99"/>
      <c r="C95" s="99" t="s">
        <v>708</v>
      </c>
      <c r="D95" s="210" t="n">
        <f aca="false">D96</f>
        <v>850</v>
      </c>
      <c r="E95" s="210" t="n">
        <f aca="false">E96</f>
        <v>4575.246</v>
      </c>
      <c r="F95" s="210" t="n">
        <f aca="false">F96</f>
        <v>800</v>
      </c>
      <c r="G95" s="217" t="n">
        <f aca="false">F95/E95*100</f>
        <v>17.4853985993321</v>
      </c>
    </row>
    <row r="96" s="213" customFormat="true" ht="62.25" hidden="false" customHeight="true" outlineLevel="6" collapsed="false">
      <c r="A96" s="222" t="s">
        <v>709</v>
      </c>
      <c r="B96" s="219"/>
      <c r="C96" s="219" t="s">
        <v>737</v>
      </c>
      <c r="D96" s="220" t="n">
        <v>850</v>
      </c>
      <c r="E96" s="220" t="n">
        <v>4575.246</v>
      </c>
      <c r="F96" s="220" t="n">
        <v>800</v>
      </c>
      <c r="G96" s="217" t="n">
        <f aca="false">F96/E96*100</f>
        <v>17.4853985993321</v>
      </c>
    </row>
    <row r="97" customFormat="false" ht="18.75" hidden="false" customHeight="false" outlineLevel="6" collapsed="false">
      <c r="A97" s="80" t="s">
        <v>262</v>
      </c>
      <c r="B97" s="80"/>
      <c r="C97" s="80"/>
      <c r="D97" s="233" t="n">
        <f aca="false">D5+D34</f>
        <v>376616.32502</v>
      </c>
      <c r="E97" s="233" t="n">
        <f aca="false">E5+E34</f>
        <v>2226389.43175</v>
      </c>
      <c r="F97" s="234" t="n">
        <f aca="false">F5+F34</f>
        <v>412090.82044</v>
      </c>
      <c r="G97" s="207" t="n">
        <f aca="false">F97/E97*100</f>
        <v>18.5093773157235</v>
      </c>
    </row>
    <row r="98" customFormat="false" ht="12.75" hidden="false" customHeight="false" outlineLevel="6" collapsed="false">
      <c r="A98" s="202"/>
      <c r="B98" s="202"/>
      <c r="C98" s="202"/>
      <c r="D98" s="202"/>
      <c r="E98" s="202"/>
    </row>
    <row r="99" customFormat="false" ht="12.75" hidden="false" customHeight="false" outlineLevel="6" collapsed="false">
      <c r="A99" s="235"/>
      <c r="B99" s="235"/>
      <c r="C99" s="235"/>
      <c r="D99" s="235"/>
      <c r="E99" s="83"/>
      <c r="F99" s="83"/>
      <c r="G99" s="236"/>
    </row>
    <row r="100" customFormat="false" ht="17.25" hidden="false" customHeight="true" outlineLevel="6" collapsed="false">
      <c r="E100" s="83"/>
      <c r="F100" s="83"/>
      <c r="G100" s="236"/>
    </row>
    <row r="101" customFormat="false" ht="12.75" hidden="false" customHeight="false" outlineLevel="0" collapsed="false">
      <c r="E101" s="92"/>
      <c r="F101" s="92"/>
      <c r="G101" s="237"/>
    </row>
  </sheetData>
  <autoFilter ref="A34:G34"/>
  <mergeCells count="1">
    <mergeCell ref="A2:G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13"/>
    <col collapsed="false" customWidth="true" hidden="false" outlineLevel="0" max="2" min="2" style="2" width="43.41"/>
    <col collapsed="false" customWidth="true" hidden="false" outlineLevel="0" max="3" min="3" style="2" width="16.84"/>
    <col collapsed="false" customWidth="true" hidden="false" outlineLevel="0" max="4" min="4" style="2" width="18.14"/>
    <col collapsed="false" customWidth="true" hidden="false" outlineLevel="0" max="5" min="5" style="2" width="17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19.5" hidden="false" customHeight="true" outlineLevel="0" collapsed="false">
      <c r="A1" s="238" t="s">
        <v>738</v>
      </c>
      <c r="B1" s="238"/>
      <c r="C1" s="238"/>
      <c r="D1" s="238"/>
      <c r="E1" s="238"/>
      <c r="F1" s="238"/>
    </row>
    <row r="2" customFormat="false" ht="39.75" hidden="true" customHeight="true" outlineLevel="0" collapsed="false">
      <c r="A2" s="6" t="s">
        <v>739</v>
      </c>
      <c r="B2" s="239"/>
      <c r="D2" s="240"/>
      <c r="E2" s="240"/>
    </row>
    <row r="3" customFormat="false" ht="68.25" hidden="false" customHeight="true" outlineLevel="0" collapsed="false">
      <c r="A3" s="241" t="s">
        <v>3</v>
      </c>
      <c r="B3" s="241" t="s">
        <v>740</v>
      </c>
      <c r="C3" s="241" t="s">
        <v>741</v>
      </c>
      <c r="D3" s="241" t="s">
        <v>742</v>
      </c>
      <c r="E3" s="241" t="s">
        <v>743</v>
      </c>
      <c r="F3" s="241" t="s">
        <v>8</v>
      </c>
    </row>
    <row r="4" s="242" customFormat="true" ht="16.5" hidden="false" customHeight="true" outlineLevel="0" collapsed="false">
      <c r="A4" s="241" t="n">
        <v>1</v>
      </c>
      <c r="B4" s="241" t="n">
        <v>2</v>
      </c>
      <c r="C4" s="241" t="n">
        <v>6</v>
      </c>
      <c r="D4" s="241" t="n">
        <v>3</v>
      </c>
      <c r="E4" s="241" t="n">
        <v>4</v>
      </c>
      <c r="F4" s="241" t="n">
        <v>5</v>
      </c>
    </row>
    <row r="5" customFormat="false" ht="35.25" hidden="false" customHeight="true" outlineLevel="0" collapsed="false">
      <c r="A5" s="243" t="s">
        <v>744</v>
      </c>
      <c r="B5" s="244" t="s">
        <v>745</v>
      </c>
      <c r="C5" s="245" t="n">
        <f aca="false">C6+C7</f>
        <v>0</v>
      </c>
      <c r="D5" s="245" t="n">
        <f aca="false">D6+D7</f>
        <v>0</v>
      </c>
      <c r="E5" s="245" t="n">
        <f aca="false">E6+E7</f>
        <v>0</v>
      </c>
      <c r="F5" s="245" t="n">
        <v>0</v>
      </c>
    </row>
    <row r="6" customFormat="false" ht="50.25" hidden="false" customHeight="true" outlineLevel="0" collapsed="false">
      <c r="A6" s="243" t="s">
        <v>746</v>
      </c>
      <c r="B6" s="244" t="s">
        <v>747</v>
      </c>
      <c r="C6" s="245" t="n">
        <v>0</v>
      </c>
      <c r="D6" s="245" t="n">
        <v>0</v>
      </c>
      <c r="E6" s="245" t="n">
        <v>0</v>
      </c>
      <c r="F6" s="245" t="n">
        <v>0</v>
      </c>
    </row>
    <row r="7" customFormat="false" ht="68.25" hidden="false" customHeight="true" outlineLevel="0" collapsed="false">
      <c r="A7" s="243" t="s">
        <v>748</v>
      </c>
      <c r="B7" s="244" t="s">
        <v>749</v>
      </c>
      <c r="C7" s="245" t="n">
        <v>0</v>
      </c>
      <c r="D7" s="245" t="n">
        <v>0</v>
      </c>
      <c r="E7" s="245" t="n">
        <v>0</v>
      </c>
      <c r="F7" s="245" t="n">
        <v>0</v>
      </c>
    </row>
    <row r="8" customFormat="false" ht="51.75" hidden="false" customHeight="true" outlineLevel="0" collapsed="false">
      <c r="A8" s="243" t="s">
        <v>750</v>
      </c>
      <c r="B8" s="244" t="s">
        <v>751</v>
      </c>
      <c r="C8" s="245" t="n">
        <f aca="false">C9+C10</f>
        <v>0</v>
      </c>
      <c r="D8" s="245" t="n">
        <f aca="false">D9+D10</f>
        <v>0</v>
      </c>
      <c r="E8" s="245" t="n">
        <f aca="false">E9+E10</f>
        <v>0</v>
      </c>
      <c r="F8" s="245" t="n">
        <v>0</v>
      </c>
    </row>
    <row r="9" customFormat="false" ht="68.25" hidden="false" customHeight="true" outlineLevel="0" collapsed="false">
      <c r="A9" s="243" t="s">
        <v>752</v>
      </c>
      <c r="B9" s="244" t="s">
        <v>753</v>
      </c>
      <c r="C9" s="245" t="n">
        <v>0</v>
      </c>
      <c r="D9" s="245" t="n">
        <v>0</v>
      </c>
      <c r="E9" s="245" t="n">
        <v>0</v>
      </c>
      <c r="F9" s="245" t="n">
        <v>0</v>
      </c>
    </row>
    <row r="10" customFormat="false" ht="85.5" hidden="false" customHeight="true" outlineLevel="0" collapsed="false">
      <c r="A10" s="243" t="s">
        <v>754</v>
      </c>
      <c r="B10" s="244" t="s">
        <v>755</v>
      </c>
      <c r="C10" s="245" t="n">
        <v>0</v>
      </c>
      <c r="D10" s="245" t="n">
        <v>0</v>
      </c>
      <c r="E10" s="245" t="n">
        <v>0</v>
      </c>
      <c r="F10" s="245" t="n">
        <v>0</v>
      </c>
    </row>
    <row r="11" customFormat="false" ht="36" hidden="false" customHeight="true" outlineLevel="0" collapsed="false">
      <c r="A11" s="243" t="s">
        <v>756</v>
      </c>
      <c r="B11" s="244" t="s">
        <v>757</v>
      </c>
      <c r="C11" s="246" t="n">
        <f aca="false">C13+C12</f>
        <v>29030.6406</v>
      </c>
      <c r="D11" s="246" t="n">
        <f aca="false">D13+D12</f>
        <v>112000</v>
      </c>
      <c r="E11" s="246" t="n">
        <f aca="false">E13+E12</f>
        <v>-22720.23979</v>
      </c>
      <c r="F11" s="245" t="n">
        <f aca="false">E11/D11*100</f>
        <v>-20.2859283839285</v>
      </c>
    </row>
    <row r="12" customFormat="false" ht="51.75" hidden="false" customHeight="true" outlineLevel="0" collapsed="false">
      <c r="A12" s="243" t="s">
        <v>758</v>
      </c>
      <c r="B12" s="244" t="s">
        <v>759</v>
      </c>
      <c r="C12" s="246" t="n">
        <v>-365368.84212</v>
      </c>
      <c r="D12" s="246" t="n">
        <v>-2068859.95775</v>
      </c>
      <c r="E12" s="246" t="n">
        <v>-440072.75376</v>
      </c>
      <c r="F12" s="245" t="n">
        <f aca="false">E12/D12*100</f>
        <v>21.2712683674638</v>
      </c>
    </row>
    <row r="13" customFormat="false" ht="51.75" hidden="false" customHeight="true" outlineLevel="0" collapsed="false">
      <c r="A13" s="243" t="s">
        <v>760</v>
      </c>
      <c r="B13" s="244" t="s">
        <v>761</v>
      </c>
      <c r="C13" s="246" t="n">
        <v>394399.48272</v>
      </c>
      <c r="D13" s="246" t="n">
        <v>2180859.95775</v>
      </c>
      <c r="E13" s="246" t="n">
        <v>417352.51397</v>
      </c>
      <c r="F13" s="245" t="n">
        <f aca="false">E13/D13*100</f>
        <v>19.1370616204345</v>
      </c>
    </row>
    <row r="14" customFormat="false" ht="34.5" hidden="false" customHeight="true" outlineLevel="0" collapsed="false">
      <c r="A14" s="243" t="s">
        <v>762</v>
      </c>
      <c r="B14" s="244" t="s">
        <v>763</v>
      </c>
      <c r="C14" s="245" t="n">
        <v>0</v>
      </c>
      <c r="D14" s="245" t="n">
        <v>0</v>
      </c>
      <c r="E14" s="245" t="n">
        <v>0</v>
      </c>
      <c r="F14" s="245" t="n">
        <v>0</v>
      </c>
    </row>
    <row r="15" customFormat="false" ht="51.75" hidden="false" customHeight="true" outlineLevel="0" collapsed="false">
      <c r="A15" s="243" t="s">
        <v>764</v>
      </c>
      <c r="B15" s="244" t="s">
        <v>765</v>
      </c>
      <c r="C15" s="245" t="n">
        <v>0</v>
      </c>
      <c r="D15" s="245" t="n">
        <v>0</v>
      </c>
      <c r="E15" s="245" t="n">
        <v>0</v>
      </c>
      <c r="F15" s="245" t="n">
        <v>0</v>
      </c>
    </row>
    <row r="16" customFormat="false" ht="51" hidden="false" customHeight="true" outlineLevel="0" collapsed="false">
      <c r="A16" s="243" t="s">
        <v>766</v>
      </c>
      <c r="B16" s="244" t="s">
        <v>767</v>
      </c>
      <c r="C16" s="245" t="n">
        <v>0</v>
      </c>
      <c r="D16" s="245" t="n">
        <v>0</v>
      </c>
      <c r="E16" s="245" t="n">
        <v>0</v>
      </c>
      <c r="F16" s="245" t="n">
        <v>0</v>
      </c>
    </row>
    <row r="17" customFormat="false" ht="66" hidden="false" customHeight="true" outlineLevel="0" collapsed="false">
      <c r="A17" s="243" t="s">
        <v>768</v>
      </c>
      <c r="B17" s="244" t="s">
        <v>769</v>
      </c>
      <c r="C17" s="245" t="n">
        <v>0</v>
      </c>
      <c r="D17" s="245" t="n">
        <v>0</v>
      </c>
      <c r="E17" s="245" t="n">
        <v>0</v>
      </c>
      <c r="F17" s="245" t="n">
        <v>0</v>
      </c>
    </row>
    <row r="18" customFormat="false" ht="84.75" hidden="false" customHeight="true" outlineLevel="0" collapsed="false">
      <c r="A18" s="243" t="s">
        <v>770</v>
      </c>
      <c r="B18" s="244" t="s">
        <v>771</v>
      </c>
      <c r="C18" s="245" t="n">
        <v>0</v>
      </c>
      <c r="D18" s="245" t="n">
        <v>0</v>
      </c>
      <c r="E18" s="245" t="n">
        <v>0</v>
      </c>
      <c r="F18" s="245" t="n">
        <v>0</v>
      </c>
    </row>
    <row r="19" customFormat="false" ht="51.75" hidden="false" customHeight="true" outlineLevel="0" collapsed="false">
      <c r="A19" s="243" t="s">
        <v>772</v>
      </c>
      <c r="B19" s="244" t="s">
        <v>773</v>
      </c>
      <c r="C19" s="245" t="n">
        <v>0</v>
      </c>
      <c r="D19" s="245" t="n">
        <v>0</v>
      </c>
      <c r="E19" s="245" t="n">
        <v>0</v>
      </c>
      <c r="F19" s="245" t="n">
        <v>0</v>
      </c>
    </row>
    <row r="20" customFormat="false" ht="85.5" hidden="false" customHeight="true" outlineLevel="0" collapsed="false">
      <c r="A20" s="243" t="s">
        <v>774</v>
      </c>
      <c r="B20" s="244" t="s">
        <v>775</v>
      </c>
      <c r="C20" s="245" t="n">
        <v>0</v>
      </c>
      <c r="D20" s="245" t="n">
        <v>0</v>
      </c>
      <c r="E20" s="245" t="n">
        <v>0</v>
      </c>
      <c r="F20" s="245" t="n">
        <v>0</v>
      </c>
    </row>
    <row r="21" customFormat="false" ht="25.5" hidden="false" customHeight="true" outlineLevel="0" collapsed="false">
      <c r="A21" s="35"/>
      <c r="B21" s="247" t="s">
        <v>776</v>
      </c>
      <c r="C21" s="248" t="n">
        <f aca="false">C5+C8+C11+C14</f>
        <v>29030.6406</v>
      </c>
      <c r="D21" s="248" t="n">
        <f aca="false">D5+D8+D11+D14</f>
        <v>112000</v>
      </c>
      <c r="E21" s="248" t="n">
        <f aca="false">E5+E8+E11+E14</f>
        <v>-22720.23979</v>
      </c>
      <c r="F21" s="249" t="n">
        <f aca="false">E21/D21*100</f>
        <v>-20.2859283839285</v>
      </c>
    </row>
    <row r="22" customFormat="false" ht="86.25" hidden="false" customHeight="true" outlineLevel="0" collapsed="false">
      <c r="A22" s="250"/>
      <c r="B22" s="250"/>
      <c r="D22" s="250"/>
    </row>
    <row r="23" customFormat="false" ht="37.5" hidden="false" customHeight="true" outlineLevel="0" collapsed="false">
      <c r="A23" s="250"/>
      <c r="B23" s="250"/>
      <c r="D23" s="250"/>
    </row>
    <row r="24" customFormat="false" ht="84" hidden="false" customHeight="true" outlineLevel="0" collapsed="false">
      <c r="A24" s="250"/>
      <c r="B24" s="250"/>
      <c r="D24" s="250"/>
    </row>
    <row r="25" customFormat="false" ht="67.5" hidden="false" customHeight="true" outlineLevel="0" collapsed="false">
      <c r="A25" s="250"/>
      <c r="B25" s="250"/>
      <c r="D25" s="250"/>
    </row>
    <row r="26" customFormat="false" ht="36" hidden="false" customHeight="true" outlineLevel="0" collapsed="false">
      <c r="A26" s="250"/>
      <c r="B26" s="250"/>
      <c r="D26" s="250"/>
    </row>
    <row r="27" customFormat="false" ht="37.5" hidden="true" customHeight="true" outlineLevel="0" collapsed="false">
      <c r="A27" s="250"/>
      <c r="B27" s="250"/>
      <c r="D27" s="250"/>
      <c r="E27" s="33"/>
    </row>
    <row r="28" customFormat="false" ht="56.25" hidden="true" customHeight="true" outlineLevel="0" collapsed="false">
      <c r="A28" s="250"/>
      <c r="B28" s="250"/>
      <c r="D28" s="250"/>
      <c r="E28" s="33"/>
    </row>
    <row r="29" customFormat="false" ht="37.5" hidden="true" customHeight="true" outlineLevel="0" collapsed="false">
      <c r="A29" s="250"/>
      <c r="B29" s="250"/>
      <c r="D29" s="250"/>
      <c r="E29" s="33"/>
    </row>
    <row r="30" customFormat="false" ht="56.25" hidden="true" customHeight="true" outlineLevel="0" collapsed="false">
      <c r="A30" s="250"/>
      <c r="B30" s="250"/>
      <c r="D30" s="250"/>
      <c r="E30" s="33"/>
    </row>
    <row r="31" customFormat="false" ht="18" hidden="true" customHeight="false" outlineLevel="0" collapsed="false">
      <c r="A31" s="250"/>
      <c r="B31" s="250"/>
      <c r="D31" s="250"/>
      <c r="E31" s="33"/>
    </row>
    <row r="32" customFormat="false" ht="18" hidden="true" customHeight="false" outlineLevel="0" collapsed="false">
      <c r="A32" s="250"/>
      <c r="B32" s="250"/>
      <c r="D32" s="250"/>
      <c r="E32" s="33"/>
    </row>
    <row r="33" customFormat="false" ht="18" hidden="true" customHeight="false" outlineLevel="0" collapsed="false">
      <c r="A33" s="250"/>
      <c r="B33" s="250"/>
      <c r="D33" s="250"/>
      <c r="E33" s="33"/>
    </row>
    <row r="34" customFormat="false" ht="12.75" hidden="true" customHeight="false" outlineLevel="0" collapsed="false">
      <c r="A34" s="33"/>
      <c r="B34" s="33"/>
      <c r="D34" s="33"/>
      <c r="E34" s="33"/>
    </row>
    <row r="35" customFormat="false" ht="12.75" hidden="true" customHeight="false" outlineLevel="0" collapsed="false">
      <c r="A35" s="33"/>
      <c r="B35" s="33"/>
      <c r="D35" s="33"/>
      <c r="E35" s="33"/>
    </row>
    <row r="36" customFormat="false" ht="12.75" hidden="true" customHeight="false" outlineLevel="0" collapsed="false">
      <c r="A36" s="33"/>
      <c r="B36" s="33"/>
      <c r="D36" s="33"/>
      <c r="E36" s="33"/>
    </row>
    <row r="37" customFormat="false" ht="12.75" hidden="true" customHeight="false" outlineLevel="0" collapsed="false">
      <c r="A37" s="33"/>
      <c r="B37" s="33"/>
      <c r="D37" s="33"/>
      <c r="E37" s="33"/>
    </row>
    <row r="38" customFormat="false" ht="12.75" hidden="false" customHeight="false" outlineLevel="0" collapsed="false">
      <c r="A38" s="33"/>
      <c r="B38" s="33"/>
      <c r="D38" s="33"/>
      <c r="E38" s="33"/>
    </row>
    <row r="39" customFormat="false" ht="12.75" hidden="false" customHeight="false" outlineLevel="0" collapsed="false">
      <c r="A39" s="33"/>
      <c r="B39" s="33"/>
      <c r="D39" s="33"/>
      <c r="E39" s="33"/>
    </row>
    <row r="40" customFormat="false" ht="12.75" hidden="false" customHeight="false" outlineLevel="0" collapsed="false">
      <c r="A40" s="33"/>
      <c r="B40" s="33"/>
      <c r="D40" s="33"/>
      <c r="E40" s="33"/>
    </row>
    <row r="41" customFormat="false" ht="12.75" hidden="false" customHeight="false" outlineLevel="0" collapsed="false">
      <c r="A41" s="33"/>
      <c r="B41" s="33"/>
      <c r="D41" s="33"/>
      <c r="E41" s="33"/>
    </row>
    <row r="42" customFormat="false" ht="12.75" hidden="false" customHeight="false" outlineLevel="0" collapsed="false">
      <c r="A42" s="33"/>
      <c r="B42" s="33"/>
      <c r="D42" s="33"/>
      <c r="E42" s="33"/>
    </row>
    <row r="43" customFormat="false" ht="12.75" hidden="false" customHeight="false" outlineLevel="0" collapsed="false">
      <c r="A43" s="33"/>
      <c r="B43" s="33"/>
      <c r="D43" s="33"/>
      <c r="E43" s="33"/>
    </row>
    <row r="44" customFormat="false" ht="12.75" hidden="false" customHeight="false" outlineLevel="0" collapsed="false">
      <c r="A44" s="33"/>
      <c r="B44" s="33"/>
      <c r="D44" s="33"/>
      <c r="E44" s="33"/>
    </row>
    <row r="45" customFormat="false" ht="12.75" hidden="false" customHeight="false" outlineLevel="0" collapsed="false">
      <c r="A45" s="33"/>
      <c r="B45" s="33"/>
      <c r="D45" s="33"/>
      <c r="E45" s="33"/>
    </row>
    <row r="46" customFormat="false" ht="12.75" hidden="false" customHeight="false" outlineLevel="0" collapsed="false">
      <c r="A46" s="33"/>
      <c r="B46" s="33"/>
      <c r="D46" s="33"/>
      <c r="E46" s="33"/>
    </row>
    <row r="47" customFormat="false" ht="12.75" hidden="false" customHeight="false" outlineLevel="0" collapsed="false">
      <c r="A47" s="33"/>
      <c r="B47" s="33"/>
      <c r="D47" s="33"/>
      <c r="E47" s="33"/>
    </row>
    <row r="48" customFormat="false" ht="12.75" hidden="false" customHeight="false" outlineLevel="0" collapsed="false">
      <c r="A48" s="33"/>
      <c r="B48" s="33"/>
      <c r="D48" s="33"/>
      <c r="E48" s="33"/>
    </row>
    <row r="49" customFormat="false" ht="12.75" hidden="false" customHeight="false" outlineLevel="0" collapsed="false">
      <c r="A49" s="33"/>
      <c r="B49" s="33"/>
      <c r="D49" s="33"/>
      <c r="E49" s="33"/>
    </row>
    <row r="50" customFormat="false" ht="12.75" hidden="false" customHeight="false" outlineLevel="0" collapsed="false">
      <c r="A50" s="33"/>
      <c r="B50" s="33"/>
      <c r="D50" s="33"/>
      <c r="E50" s="33"/>
    </row>
    <row r="51" customFormat="false" ht="12.75" hidden="false" customHeight="false" outlineLevel="0" collapsed="false">
      <c r="A51" s="33"/>
      <c r="B51" s="33"/>
      <c r="D51" s="33"/>
      <c r="E51" s="33"/>
    </row>
    <row r="52" customFormat="false" ht="12.75" hidden="false" customHeight="false" outlineLevel="0" collapsed="false">
      <c r="A52" s="33"/>
      <c r="B52" s="33"/>
      <c r="D52" s="33"/>
      <c r="E52" s="33"/>
    </row>
    <row r="53" customFormat="false" ht="12.75" hidden="false" customHeight="false" outlineLevel="0" collapsed="false">
      <c r="A53" s="33"/>
      <c r="B53" s="33"/>
      <c r="D53" s="33"/>
      <c r="E53" s="33"/>
    </row>
    <row r="54" customFormat="false" ht="12.75" hidden="false" customHeight="false" outlineLevel="0" collapsed="false">
      <c r="A54" s="33"/>
      <c r="B54" s="33"/>
      <c r="D54" s="33"/>
      <c r="E54" s="33"/>
    </row>
    <row r="55" customFormat="false" ht="12.75" hidden="false" customHeight="false" outlineLevel="0" collapsed="false">
      <c r="A55" s="33"/>
      <c r="B55" s="33"/>
      <c r="D55" s="33"/>
      <c r="E55" s="33"/>
    </row>
    <row r="56" customFormat="false" ht="12.75" hidden="false" customHeight="false" outlineLevel="0" collapsed="false">
      <c r="A56" s="33"/>
      <c r="B56" s="33"/>
      <c r="D56" s="33"/>
      <c r="E56" s="33"/>
    </row>
    <row r="57" customFormat="false" ht="12.75" hidden="false" customHeight="false" outlineLevel="0" collapsed="false">
      <c r="A57" s="33"/>
      <c r="B57" s="33"/>
      <c r="D57" s="33"/>
      <c r="E57" s="33"/>
    </row>
    <row r="58" customFormat="false" ht="12.75" hidden="false" customHeight="false" outlineLevel="0" collapsed="false">
      <c r="A58" s="33"/>
      <c r="B58" s="33"/>
      <c r="D58" s="33"/>
      <c r="E58" s="33"/>
    </row>
    <row r="59" customFormat="false" ht="12.75" hidden="false" customHeight="false" outlineLevel="0" collapsed="false">
      <c r="A59" s="33"/>
      <c r="B59" s="33"/>
      <c r="D59" s="33"/>
      <c r="E59" s="33"/>
    </row>
    <row r="60" customFormat="false" ht="12.75" hidden="false" customHeight="false" outlineLevel="0" collapsed="false">
      <c r="A60" s="33"/>
      <c r="B60" s="33"/>
      <c r="D60" s="33"/>
      <c r="E60" s="33"/>
    </row>
    <row r="61" customFormat="false" ht="12.75" hidden="false" customHeight="false" outlineLevel="0" collapsed="false">
      <c r="A61" s="33"/>
      <c r="B61" s="33"/>
      <c r="D61" s="33"/>
      <c r="E61" s="33"/>
    </row>
    <row r="62" customFormat="false" ht="12.75" hidden="false" customHeight="false" outlineLevel="0" collapsed="false">
      <c r="A62" s="33"/>
      <c r="B62" s="33"/>
      <c r="D62" s="33"/>
      <c r="E62" s="33"/>
    </row>
    <row r="63" customFormat="false" ht="12.75" hidden="false" customHeight="false" outlineLevel="0" collapsed="false">
      <c r="A63" s="33"/>
      <c r="B63" s="33"/>
      <c r="D63" s="33"/>
      <c r="E63" s="33"/>
    </row>
    <row r="64" customFormat="false" ht="12.75" hidden="false" customHeight="false" outlineLevel="0" collapsed="false">
      <c r="A64" s="33"/>
      <c r="B64" s="33"/>
      <c r="D64" s="33"/>
      <c r="E64" s="33"/>
    </row>
    <row r="65" customFormat="false" ht="12.75" hidden="false" customHeight="false" outlineLevel="0" collapsed="false">
      <c r="A65" s="33"/>
      <c r="B65" s="33"/>
      <c r="D65" s="33"/>
      <c r="E65" s="33"/>
    </row>
    <row r="66" customFormat="false" ht="12.75" hidden="false" customHeight="false" outlineLevel="0" collapsed="false">
      <c r="A66" s="33"/>
      <c r="B66" s="33"/>
      <c r="D66" s="33"/>
      <c r="E66" s="33"/>
    </row>
    <row r="67" customFormat="false" ht="12.75" hidden="false" customHeight="false" outlineLevel="0" collapsed="false">
      <c r="A67" s="33"/>
      <c r="B67" s="33"/>
      <c r="D67" s="33"/>
      <c r="E67" s="33"/>
    </row>
    <row r="68" customFormat="false" ht="12.75" hidden="false" customHeight="false" outlineLevel="0" collapsed="false">
      <c r="A68" s="33"/>
      <c r="B68" s="33"/>
      <c r="D68" s="33"/>
      <c r="E68" s="33"/>
    </row>
    <row r="69" customFormat="false" ht="12.75" hidden="false" customHeight="false" outlineLevel="0" collapsed="false">
      <c r="A69" s="33"/>
      <c r="B69" s="33"/>
      <c r="D69" s="33"/>
      <c r="E69" s="33"/>
    </row>
    <row r="70" customFormat="false" ht="12.75" hidden="false" customHeight="false" outlineLevel="0" collapsed="false">
      <c r="A70" s="33"/>
      <c r="B70" s="33"/>
      <c r="D70" s="33"/>
      <c r="E70" s="33"/>
    </row>
    <row r="71" customFormat="false" ht="12.75" hidden="false" customHeight="false" outlineLevel="0" collapsed="false">
      <c r="A71" s="33"/>
      <c r="B71" s="33"/>
      <c r="D71" s="33"/>
      <c r="E71" s="33"/>
    </row>
    <row r="72" customFormat="false" ht="12.75" hidden="false" customHeight="false" outlineLevel="0" collapsed="false">
      <c r="A72" s="33"/>
      <c r="B72" s="33"/>
      <c r="D72" s="33"/>
      <c r="E72" s="33"/>
    </row>
    <row r="73" customFormat="false" ht="12.75" hidden="false" customHeight="false" outlineLevel="0" collapsed="false">
      <c r="A73" s="33"/>
      <c r="B73" s="33"/>
      <c r="D73" s="33"/>
      <c r="E73" s="33"/>
    </row>
    <row r="74" customFormat="false" ht="12.75" hidden="false" customHeight="false" outlineLevel="0" collapsed="false">
      <c r="A74" s="33"/>
      <c r="B74" s="33"/>
      <c r="D74" s="33"/>
      <c r="E74" s="33"/>
    </row>
    <row r="75" customFormat="false" ht="12.75" hidden="false" customHeight="false" outlineLevel="0" collapsed="false">
      <c r="A75" s="33"/>
      <c r="B75" s="33"/>
      <c r="D75" s="33"/>
      <c r="E75" s="33"/>
    </row>
    <row r="76" customFormat="false" ht="12.75" hidden="false" customHeight="false" outlineLevel="0" collapsed="false">
      <c r="A76" s="33"/>
      <c r="B76" s="33"/>
      <c r="D76" s="33"/>
      <c r="E76" s="33"/>
    </row>
    <row r="77" customFormat="false" ht="12.75" hidden="false" customHeight="false" outlineLevel="0" collapsed="false">
      <c r="A77" s="33"/>
      <c r="B77" s="33"/>
      <c r="D77" s="33"/>
      <c r="E77" s="33"/>
    </row>
    <row r="78" customFormat="false" ht="12.75" hidden="false" customHeight="false" outlineLevel="0" collapsed="false">
      <c r="A78" s="33"/>
      <c r="B78" s="33"/>
      <c r="D78" s="33"/>
      <c r="E78" s="33"/>
    </row>
    <row r="79" customFormat="false" ht="12.75" hidden="false" customHeight="false" outlineLevel="0" collapsed="false">
      <c r="A79" s="33"/>
      <c r="B79" s="33"/>
      <c r="D79" s="33"/>
      <c r="E79" s="33"/>
    </row>
    <row r="80" customFormat="false" ht="12.75" hidden="false" customHeight="false" outlineLevel="0" collapsed="false">
      <c r="A80" s="33"/>
      <c r="B80" s="33"/>
      <c r="D80" s="33"/>
      <c r="E80" s="33"/>
    </row>
    <row r="81" customFormat="false" ht="12.75" hidden="false" customHeight="false" outlineLevel="0" collapsed="false">
      <c r="A81" s="33"/>
      <c r="B81" s="33"/>
      <c r="D81" s="33"/>
      <c r="E81" s="33"/>
    </row>
    <row r="82" customFormat="false" ht="12.75" hidden="false" customHeight="false" outlineLevel="0" collapsed="false">
      <c r="A82" s="33"/>
      <c r="B82" s="33"/>
      <c r="D82" s="33"/>
      <c r="E82" s="33"/>
    </row>
    <row r="83" customFormat="false" ht="12.75" hidden="false" customHeight="false" outlineLevel="0" collapsed="false">
      <c r="A83" s="33"/>
      <c r="B83" s="33"/>
      <c r="D83" s="33"/>
      <c r="E83" s="33"/>
    </row>
    <row r="84" customFormat="false" ht="12.75" hidden="false" customHeight="false" outlineLevel="0" collapsed="false">
      <c r="A84" s="33"/>
      <c r="B84" s="33"/>
      <c r="D84" s="33"/>
      <c r="E84" s="33"/>
    </row>
    <row r="85" customFormat="false" ht="12.75" hidden="false" customHeight="false" outlineLevel="0" collapsed="false">
      <c r="A85" s="33"/>
      <c r="B85" s="33"/>
      <c r="D85" s="33"/>
      <c r="E85" s="33"/>
    </row>
    <row r="86" customFormat="false" ht="12.75" hidden="false" customHeight="false" outlineLevel="0" collapsed="false">
      <c r="A86" s="33"/>
      <c r="B86" s="33"/>
      <c r="D86" s="33"/>
      <c r="E86" s="33"/>
    </row>
    <row r="87" customFormat="false" ht="12.75" hidden="false" customHeight="false" outlineLevel="0" collapsed="false">
      <c r="A87" s="33"/>
      <c r="B87" s="33"/>
      <c r="D87" s="33"/>
      <c r="E87" s="33"/>
    </row>
    <row r="88" customFormat="false" ht="12.75" hidden="false" customHeight="false" outlineLevel="0" collapsed="false">
      <c r="A88" s="33"/>
      <c r="B88" s="33"/>
      <c r="D88" s="33"/>
      <c r="E88" s="33"/>
    </row>
    <row r="89" customFormat="false" ht="12.75" hidden="false" customHeight="false" outlineLevel="0" collapsed="false">
      <c r="A89" s="33"/>
      <c r="B89" s="33"/>
      <c r="D89" s="33"/>
      <c r="E89" s="33"/>
    </row>
    <row r="90" customFormat="false" ht="12.75" hidden="false" customHeight="false" outlineLevel="0" collapsed="false">
      <c r="A90" s="33"/>
      <c r="B90" s="33"/>
      <c r="D90" s="33"/>
      <c r="E90" s="33"/>
    </row>
    <row r="91" customFormat="false" ht="12.75" hidden="false" customHeight="false" outlineLevel="0" collapsed="false">
      <c r="A91" s="33"/>
      <c r="B91" s="33"/>
      <c r="D91" s="33"/>
      <c r="E91" s="33"/>
    </row>
    <row r="92" customFormat="false" ht="12.75" hidden="false" customHeight="false" outlineLevel="0" collapsed="false">
      <c r="A92" s="33"/>
      <c r="B92" s="33"/>
      <c r="D92" s="33"/>
      <c r="E92" s="33"/>
    </row>
    <row r="93" customFormat="false" ht="12.75" hidden="false" customHeight="false" outlineLevel="0" collapsed="false">
      <c r="A93" s="33"/>
      <c r="B93" s="33"/>
      <c r="D93" s="33"/>
      <c r="E93" s="33"/>
    </row>
    <row r="94" customFormat="false" ht="12.75" hidden="false" customHeight="false" outlineLevel="0" collapsed="false">
      <c r="A94" s="33"/>
      <c r="B94" s="33"/>
      <c r="D94" s="33"/>
      <c r="E94" s="33"/>
    </row>
    <row r="95" customFormat="false" ht="12.75" hidden="false" customHeight="false" outlineLevel="0" collapsed="false">
      <c r="A95" s="33"/>
      <c r="B95" s="33"/>
      <c r="D95" s="33"/>
      <c r="E95" s="33"/>
    </row>
    <row r="96" customFormat="false" ht="12.75" hidden="false" customHeight="false" outlineLevel="0" collapsed="false">
      <c r="A96" s="33"/>
      <c r="B96" s="33"/>
      <c r="D96" s="33"/>
      <c r="E96" s="33"/>
    </row>
    <row r="97" customFormat="false" ht="12.75" hidden="false" customHeight="false" outlineLevel="0" collapsed="false">
      <c r="A97" s="33"/>
      <c r="B97" s="33"/>
      <c r="D97" s="33"/>
      <c r="E97" s="33"/>
    </row>
    <row r="98" customFormat="false" ht="12.75" hidden="false" customHeight="false" outlineLevel="0" collapsed="false">
      <c r="A98" s="33"/>
      <c r="B98" s="33"/>
      <c r="D98" s="33"/>
      <c r="E98" s="33"/>
    </row>
    <row r="99" customFormat="false" ht="12.75" hidden="false" customHeight="false" outlineLevel="0" collapsed="false">
      <c r="A99" s="33"/>
      <c r="B99" s="33"/>
      <c r="D99" s="33"/>
      <c r="E99" s="33"/>
    </row>
    <row r="100" customFormat="false" ht="12.75" hidden="false" customHeight="false" outlineLevel="0" collapsed="false">
      <c r="A100" s="33"/>
      <c r="B100" s="33"/>
      <c r="D100" s="33"/>
      <c r="E100" s="33"/>
    </row>
    <row r="101" customFormat="false" ht="12.75" hidden="false" customHeight="false" outlineLevel="0" collapsed="false">
      <c r="A101" s="33"/>
      <c r="B101" s="33"/>
      <c r="D101" s="33"/>
      <c r="E101" s="33"/>
    </row>
    <row r="102" customFormat="false" ht="12.75" hidden="false" customHeight="false" outlineLevel="0" collapsed="false">
      <c r="A102" s="33"/>
      <c r="B102" s="33"/>
      <c r="D102" s="33"/>
      <c r="E102" s="33"/>
    </row>
    <row r="103" customFormat="false" ht="12.75" hidden="false" customHeight="false" outlineLevel="0" collapsed="false">
      <c r="A103" s="33"/>
      <c r="B103" s="33"/>
      <c r="D103" s="33"/>
      <c r="E103" s="33"/>
    </row>
    <row r="104" customFormat="false" ht="12.75" hidden="false" customHeight="false" outlineLevel="0" collapsed="false">
      <c r="A104" s="33"/>
      <c r="B104" s="33"/>
      <c r="D104" s="33"/>
      <c r="E104" s="33"/>
    </row>
    <row r="105" customFormat="false" ht="12.75" hidden="false" customHeight="false" outlineLevel="0" collapsed="false">
      <c r="A105" s="33"/>
      <c r="B105" s="33"/>
      <c r="D105" s="33"/>
      <c r="E105" s="33"/>
    </row>
    <row r="106" customFormat="false" ht="12.75" hidden="false" customHeight="false" outlineLevel="0" collapsed="false">
      <c r="A106" s="33"/>
      <c r="B106" s="33"/>
      <c r="D106" s="33"/>
      <c r="E106" s="33"/>
    </row>
    <row r="107" customFormat="false" ht="12.75" hidden="false" customHeight="false" outlineLevel="0" collapsed="false">
      <c r="A107" s="33"/>
      <c r="B107" s="33"/>
      <c r="D107" s="33"/>
      <c r="E107" s="33"/>
    </row>
    <row r="108" customFormat="false" ht="12.75" hidden="false" customHeight="false" outlineLevel="0" collapsed="false">
      <c r="A108" s="33"/>
      <c r="B108" s="33"/>
      <c r="D108" s="33"/>
      <c r="E108" s="33"/>
    </row>
    <row r="109" customFormat="false" ht="12.75" hidden="false" customHeight="false" outlineLevel="0" collapsed="false">
      <c r="A109" s="33"/>
      <c r="B109" s="33"/>
      <c r="D109" s="33"/>
      <c r="E109" s="33"/>
    </row>
    <row r="110" customFormat="false" ht="12.75" hidden="false" customHeight="false" outlineLevel="0" collapsed="false">
      <c r="A110" s="33"/>
      <c r="B110" s="33"/>
      <c r="D110" s="33"/>
      <c r="E110" s="33"/>
    </row>
    <row r="111" customFormat="false" ht="12.75" hidden="false" customHeight="false" outlineLevel="0" collapsed="false">
      <c r="A111" s="33"/>
      <c r="B111" s="33"/>
      <c r="D111" s="33"/>
      <c r="E111" s="33"/>
    </row>
    <row r="112" customFormat="false" ht="12.75" hidden="false" customHeight="false" outlineLevel="0" collapsed="false">
      <c r="A112" s="33"/>
      <c r="B112" s="33"/>
      <c r="D112" s="33"/>
      <c r="E112" s="33"/>
    </row>
    <row r="113" customFormat="false" ht="12.75" hidden="false" customHeight="false" outlineLevel="0" collapsed="false">
      <c r="A113" s="33"/>
      <c r="B113" s="33"/>
      <c r="D113" s="33"/>
      <c r="E113" s="33"/>
    </row>
    <row r="114" customFormat="false" ht="12.75" hidden="false" customHeight="false" outlineLevel="0" collapsed="false">
      <c r="A114" s="33"/>
      <c r="B114" s="33"/>
      <c r="D114" s="33"/>
      <c r="E114" s="33"/>
    </row>
    <row r="115" customFormat="false" ht="12.75" hidden="false" customHeight="false" outlineLevel="0" collapsed="false">
      <c r="A115" s="33"/>
      <c r="B115" s="33"/>
      <c r="D115" s="33"/>
      <c r="E115" s="33"/>
    </row>
    <row r="116" customFormat="false" ht="12.75" hidden="false" customHeight="false" outlineLevel="0" collapsed="false">
      <c r="A116" s="33"/>
      <c r="B116" s="33"/>
      <c r="D116" s="33"/>
      <c r="E116" s="33"/>
    </row>
    <row r="117" customFormat="false" ht="12.75" hidden="false" customHeight="false" outlineLevel="0" collapsed="false">
      <c r="A117" s="33"/>
      <c r="B117" s="33"/>
      <c r="D117" s="33"/>
      <c r="E117" s="33"/>
    </row>
    <row r="118" customFormat="false" ht="12.75" hidden="false" customHeight="false" outlineLevel="0" collapsed="false">
      <c r="A118" s="33"/>
      <c r="B118" s="33"/>
      <c r="D118" s="33"/>
      <c r="E118" s="33"/>
    </row>
    <row r="119" customFormat="false" ht="12.75" hidden="false" customHeight="false" outlineLevel="0" collapsed="false">
      <c r="A119" s="33"/>
      <c r="B119" s="33"/>
      <c r="D119" s="33"/>
      <c r="E119" s="33"/>
    </row>
    <row r="120" customFormat="false" ht="12.75" hidden="false" customHeight="false" outlineLevel="0" collapsed="false">
      <c r="A120" s="33"/>
      <c r="B120" s="33"/>
      <c r="D120" s="33"/>
      <c r="E120" s="33"/>
    </row>
    <row r="121" customFormat="false" ht="12.75" hidden="false" customHeight="false" outlineLevel="0" collapsed="false">
      <c r="A121" s="33"/>
      <c r="B121" s="33"/>
      <c r="D121" s="33"/>
      <c r="E121" s="33"/>
    </row>
    <row r="122" customFormat="false" ht="12.75" hidden="false" customHeight="false" outlineLevel="0" collapsed="false">
      <c r="A122" s="33"/>
      <c r="B122" s="33"/>
      <c r="D122" s="33"/>
      <c r="E122" s="33"/>
    </row>
    <row r="123" customFormat="false" ht="12.75" hidden="false" customHeight="false" outlineLevel="0" collapsed="false">
      <c r="A123" s="33"/>
      <c r="B123" s="33"/>
      <c r="D123" s="33"/>
      <c r="E123" s="33"/>
    </row>
    <row r="124" customFormat="false" ht="12.75" hidden="false" customHeight="false" outlineLevel="0" collapsed="false">
      <c r="A124" s="33"/>
      <c r="B124" s="33"/>
      <c r="D124" s="33"/>
      <c r="E124" s="33"/>
    </row>
    <row r="125" customFormat="false" ht="12.75" hidden="false" customHeight="false" outlineLevel="0" collapsed="false">
      <c r="A125" s="33"/>
      <c r="B125" s="33"/>
      <c r="D125" s="33"/>
      <c r="E125" s="33"/>
    </row>
    <row r="126" customFormat="false" ht="12.75" hidden="false" customHeight="false" outlineLevel="0" collapsed="false">
      <c r="A126" s="33"/>
      <c r="B126" s="33"/>
      <c r="D126" s="33"/>
      <c r="E126" s="33"/>
    </row>
    <row r="127" customFormat="false" ht="12.75" hidden="false" customHeight="false" outlineLevel="0" collapsed="false">
      <c r="A127" s="33"/>
      <c r="B127" s="33"/>
      <c r="D127" s="33"/>
      <c r="E127" s="33"/>
    </row>
    <row r="128" customFormat="false" ht="12.75" hidden="false" customHeight="false" outlineLevel="0" collapsed="false">
      <c r="A128" s="33"/>
      <c r="B128" s="33"/>
      <c r="D128" s="33"/>
      <c r="E128" s="33"/>
    </row>
    <row r="129" customFormat="false" ht="12.75" hidden="false" customHeight="false" outlineLevel="0" collapsed="false">
      <c r="A129" s="33"/>
      <c r="B129" s="33"/>
      <c r="D129" s="33"/>
      <c r="E129" s="33"/>
    </row>
    <row r="130" customFormat="false" ht="12.75" hidden="false" customHeight="false" outlineLevel="0" collapsed="false">
      <c r="A130" s="33"/>
      <c r="B130" s="33"/>
      <c r="D130" s="33"/>
      <c r="E130" s="33"/>
    </row>
    <row r="131" customFormat="false" ht="12.75" hidden="false" customHeight="false" outlineLevel="0" collapsed="false">
      <c r="A131" s="33"/>
      <c r="B131" s="33"/>
      <c r="D131" s="33"/>
      <c r="E131" s="33"/>
    </row>
    <row r="132" customFormat="false" ht="12.75" hidden="false" customHeight="false" outlineLevel="0" collapsed="false">
      <c r="A132" s="33"/>
      <c r="B132" s="33"/>
      <c r="D132" s="33"/>
      <c r="E132" s="33"/>
    </row>
    <row r="133" customFormat="false" ht="12.75" hidden="false" customHeight="false" outlineLevel="0" collapsed="false">
      <c r="A133" s="33"/>
      <c r="B133" s="33"/>
      <c r="D133" s="33"/>
      <c r="E133" s="33"/>
    </row>
    <row r="134" customFormat="false" ht="12.75" hidden="false" customHeight="false" outlineLevel="0" collapsed="false">
      <c r="A134" s="33"/>
      <c r="B134" s="33"/>
      <c r="D134" s="33"/>
      <c r="E134" s="33"/>
    </row>
    <row r="135" customFormat="false" ht="12.75" hidden="false" customHeight="false" outlineLevel="0" collapsed="false">
      <c r="A135" s="33"/>
      <c r="B135" s="33"/>
      <c r="D135" s="33"/>
      <c r="E135" s="33"/>
    </row>
    <row r="136" customFormat="false" ht="12.75" hidden="false" customHeight="false" outlineLevel="0" collapsed="false">
      <c r="A136" s="33"/>
      <c r="B136" s="33"/>
      <c r="D136" s="33"/>
      <c r="E136" s="33"/>
    </row>
    <row r="137" customFormat="false" ht="12.75" hidden="false" customHeight="false" outlineLevel="0" collapsed="false">
      <c r="A137" s="33"/>
      <c r="B137" s="33"/>
      <c r="D137" s="33"/>
      <c r="E137" s="33"/>
    </row>
    <row r="138" customFormat="false" ht="12.75" hidden="false" customHeight="false" outlineLevel="0" collapsed="false">
      <c r="A138" s="33"/>
      <c r="B138" s="33"/>
      <c r="D138" s="33"/>
      <c r="E138" s="33"/>
    </row>
    <row r="139" customFormat="false" ht="12.75" hidden="false" customHeight="false" outlineLevel="0" collapsed="false">
      <c r="A139" s="33"/>
      <c r="B139" s="33"/>
      <c r="D139" s="33"/>
      <c r="E139" s="33"/>
    </row>
    <row r="140" customFormat="false" ht="12.75" hidden="false" customHeight="false" outlineLevel="0" collapsed="false">
      <c r="A140" s="33"/>
      <c r="B140" s="33"/>
      <c r="D140" s="33"/>
      <c r="E140" s="33"/>
    </row>
    <row r="141" customFormat="false" ht="12.75" hidden="false" customHeight="false" outlineLevel="0" collapsed="false">
      <c r="A141" s="33"/>
      <c r="B141" s="33"/>
      <c r="D141" s="33"/>
      <c r="E141" s="33"/>
    </row>
    <row r="142" customFormat="false" ht="12.75" hidden="false" customHeight="false" outlineLevel="0" collapsed="false">
      <c r="A142" s="33"/>
      <c r="B142" s="33"/>
      <c r="D142" s="33"/>
      <c r="E142" s="33"/>
    </row>
    <row r="143" customFormat="false" ht="12.75" hidden="false" customHeight="false" outlineLevel="0" collapsed="false">
      <c r="A143" s="33"/>
      <c r="B143" s="33"/>
      <c r="D143" s="33"/>
      <c r="E143" s="33"/>
    </row>
    <row r="144" customFormat="false" ht="12.75" hidden="false" customHeight="false" outlineLevel="0" collapsed="false">
      <c r="A144" s="33"/>
      <c r="B144" s="33"/>
      <c r="D144" s="33"/>
      <c r="E144" s="33"/>
    </row>
    <row r="145" customFormat="false" ht="12.75" hidden="false" customHeight="false" outlineLevel="0" collapsed="false">
      <c r="A145" s="33"/>
      <c r="B145" s="33"/>
      <c r="D145" s="33"/>
      <c r="E145" s="33"/>
    </row>
    <row r="146" customFormat="false" ht="12.75" hidden="false" customHeight="false" outlineLevel="0" collapsed="false">
      <c r="A146" s="33"/>
      <c r="B146" s="33"/>
      <c r="D146" s="33"/>
      <c r="E146" s="33"/>
    </row>
    <row r="147" customFormat="false" ht="12.75" hidden="false" customHeight="false" outlineLevel="0" collapsed="false">
      <c r="A147" s="33"/>
      <c r="B147" s="33"/>
      <c r="D147" s="33"/>
      <c r="E147" s="33"/>
    </row>
    <row r="148" customFormat="false" ht="12.75" hidden="false" customHeight="false" outlineLevel="0" collapsed="false">
      <c r="A148" s="33"/>
      <c r="B148" s="33"/>
      <c r="D148" s="33"/>
      <c r="E148" s="33"/>
    </row>
    <row r="149" customFormat="false" ht="12.75" hidden="false" customHeight="false" outlineLevel="0" collapsed="false">
      <c r="A149" s="33"/>
      <c r="B149" s="33"/>
      <c r="D149" s="33"/>
      <c r="E149" s="33"/>
    </row>
    <row r="150" customFormat="false" ht="12.75" hidden="false" customHeight="false" outlineLevel="0" collapsed="false">
      <c r="A150" s="33"/>
      <c r="B150" s="33"/>
      <c r="D150" s="33"/>
      <c r="E150" s="33"/>
    </row>
    <row r="151" customFormat="false" ht="12.75" hidden="false" customHeight="false" outlineLevel="0" collapsed="false">
      <c r="A151" s="33"/>
      <c r="B151" s="33"/>
      <c r="D151" s="33"/>
      <c r="E151" s="33"/>
    </row>
    <row r="152" customFormat="false" ht="12.75" hidden="false" customHeight="false" outlineLevel="0" collapsed="false">
      <c r="A152" s="33"/>
      <c r="B152" s="33"/>
      <c r="D152" s="33"/>
      <c r="E152" s="33"/>
    </row>
    <row r="153" customFormat="false" ht="12.75" hidden="false" customHeight="false" outlineLevel="0" collapsed="false">
      <c r="A153" s="33"/>
      <c r="B153" s="33"/>
      <c r="D153" s="33"/>
      <c r="E153" s="33"/>
    </row>
    <row r="154" customFormat="false" ht="12.75" hidden="false" customHeight="false" outlineLevel="0" collapsed="false">
      <c r="A154" s="33"/>
      <c r="B154" s="33"/>
      <c r="D154" s="33"/>
      <c r="E154" s="33"/>
    </row>
    <row r="155" customFormat="false" ht="12.75" hidden="false" customHeight="false" outlineLevel="0" collapsed="false">
      <c r="A155" s="33"/>
      <c r="B155" s="33"/>
      <c r="D155" s="33"/>
      <c r="E155" s="33"/>
    </row>
    <row r="156" customFormat="false" ht="12.75" hidden="false" customHeight="false" outlineLevel="0" collapsed="false">
      <c r="A156" s="33"/>
      <c r="B156" s="33"/>
      <c r="D156" s="33"/>
      <c r="E156" s="33"/>
    </row>
    <row r="157" customFormat="false" ht="12.75" hidden="false" customHeight="false" outlineLevel="0" collapsed="false">
      <c r="A157" s="33"/>
      <c r="B157" s="33"/>
      <c r="D157" s="33"/>
      <c r="E157" s="33"/>
    </row>
    <row r="158" customFormat="false" ht="12.75" hidden="false" customHeight="false" outlineLevel="0" collapsed="false">
      <c r="A158" s="33"/>
      <c r="B158" s="33"/>
      <c r="D158" s="33"/>
      <c r="E158" s="33"/>
    </row>
    <row r="159" customFormat="false" ht="12.75" hidden="false" customHeight="false" outlineLevel="0" collapsed="false">
      <c r="A159" s="33"/>
      <c r="B159" s="33"/>
      <c r="D159" s="33"/>
      <c r="E159" s="33"/>
    </row>
    <row r="160" customFormat="false" ht="12.75" hidden="false" customHeight="false" outlineLevel="0" collapsed="false">
      <c r="A160" s="33"/>
      <c r="B160" s="33"/>
      <c r="D160" s="33"/>
      <c r="E160" s="33"/>
    </row>
    <row r="161" customFormat="false" ht="12.75" hidden="false" customHeight="false" outlineLevel="0" collapsed="false">
      <c r="A161" s="33"/>
      <c r="B161" s="33"/>
      <c r="D161" s="33"/>
      <c r="E161" s="33"/>
    </row>
    <row r="162" customFormat="false" ht="12.75" hidden="false" customHeight="false" outlineLevel="0" collapsed="false">
      <c r="A162" s="33"/>
      <c r="B162" s="33"/>
      <c r="D162" s="33"/>
      <c r="E162" s="33"/>
    </row>
    <row r="163" customFormat="false" ht="12.75" hidden="false" customHeight="false" outlineLevel="0" collapsed="false">
      <c r="A163" s="33"/>
      <c r="B163" s="33"/>
      <c r="D163" s="33"/>
      <c r="E163" s="33"/>
    </row>
    <row r="164" customFormat="false" ht="12.75" hidden="false" customHeight="false" outlineLevel="0" collapsed="false">
      <c r="A164" s="33"/>
      <c r="B164" s="33"/>
      <c r="D164" s="33"/>
      <c r="E164" s="33"/>
    </row>
    <row r="165" customFormat="false" ht="12.75" hidden="false" customHeight="false" outlineLevel="0" collapsed="false">
      <c r="A165" s="33"/>
      <c r="B165" s="33"/>
      <c r="D165" s="33"/>
      <c r="E165" s="33"/>
    </row>
    <row r="166" customFormat="false" ht="12.75" hidden="false" customHeight="false" outlineLevel="0" collapsed="false">
      <c r="A166" s="33"/>
      <c r="B166" s="33"/>
      <c r="D166" s="33"/>
      <c r="E166" s="33"/>
    </row>
    <row r="167" customFormat="false" ht="12.75" hidden="false" customHeight="false" outlineLevel="0" collapsed="false">
      <c r="A167" s="33"/>
      <c r="B167" s="33"/>
      <c r="D167" s="33"/>
      <c r="E167" s="33"/>
    </row>
    <row r="168" customFormat="false" ht="12.75" hidden="false" customHeight="false" outlineLevel="0" collapsed="false">
      <c r="A168" s="33"/>
      <c r="B168" s="33"/>
      <c r="D168" s="33"/>
      <c r="E168" s="33"/>
    </row>
    <row r="169" customFormat="false" ht="12.75" hidden="false" customHeight="false" outlineLevel="0" collapsed="false">
      <c r="A169" s="33"/>
      <c r="B169" s="33"/>
      <c r="D169" s="33"/>
      <c r="E169" s="33"/>
    </row>
    <row r="170" customFormat="false" ht="12.75" hidden="false" customHeight="false" outlineLevel="0" collapsed="false">
      <c r="A170" s="33"/>
      <c r="B170" s="33"/>
      <c r="D170" s="33"/>
      <c r="E170" s="33"/>
    </row>
    <row r="171" customFormat="false" ht="12.75" hidden="false" customHeight="false" outlineLevel="0" collapsed="false">
      <c r="A171" s="33"/>
      <c r="B171" s="33"/>
      <c r="D171" s="33"/>
      <c r="E171" s="33"/>
    </row>
    <row r="172" customFormat="false" ht="12.75" hidden="false" customHeight="false" outlineLevel="0" collapsed="false">
      <c r="A172" s="33"/>
      <c r="B172" s="33"/>
      <c r="D172" s="33"/>
      <c r="E172" s="33"/>
    </row>
    <row r="173" customFormat="false" ht="12.75" hidden="false" customHeight="false" outlineLevel="0" collapsed="false">
      <c r="A173" s="33"/>
      <c r="B173" s="33"/>
      <c r="D173" s="33"/>
      <c r="E173" s="33"/>
    </row>
    <row r="174" customFormat="false" ht="12.75" hidden="false" customHeight="false" outlineLevel="0" collapsed="false">
      <c r="A174" s="33"/>
      <c r="B174" s="33"/>
      <c r="D174" s="33"/>
      <c r="E174" s="33"/>
    </row>
    <row r="175" customFormat="false" ht="12.75" hidden="false" customHeight="false" outlineLevel="0" collapsed="false">
      <c r="A175" s="33"/>
      <c r="B175" s="33"/>
      <c r="D175" s="33"/>
      <c r="E175" s="33"/>
    </row>
    <row r="176" customFormat="false" ht="12.75" hidden="false" customHeight="false" outlineLevel="0" collapsed="false">
      <c r="A176" s="33"/>
      <c r="B176" s="33"/>
      <c r="D176" s="33"/>
      <c r="E176" s="33"/>
    </row>
    <row r="177" customFormat="false" ht="12.75" hidden="false" customHeight="false" outlineLevel="0" collapsed="false">
      <c r="A177" s="33"/>
      <c r="B177" s="33"/>
      <c r="D177" s="33"/>
      <c r="E177" s="33"/>
    </row>
    <row r="178" customFormat="false" ht="12.75" hidden="false" customHeight="false" outlineLevel="0" collapsed="false">
      <c r="A178" s="33"/>
      <c r="B178" s="33"/>
      <c r="D178" s="33"/>
      <c r="E178" s="33"/>
    </row>
    <row r="179" customFormat="false" ht="12.75" hidden="false" customHeight="false" outlineLevel="0" collapsed="false">
      <c r="A179" s="33"/>
      <c r="B179" s="33"/>
      <c r="D179" s="33"/>
      <c r="E179" s="33"/>
    </row>
    <row r="180" customFormat="false" ht="12.75" hidden="false" customHeight="false" outlineLevel="0" collapsed="false">
      <c r="A180" s="33"/>
      <c r="B180" s="33"/>
      <c r="D180" s="33"/>
      <c r="E180" s="33"/>
    </row>
    <row r="181" customFormat="false" ht="12.75" hidden="false" customHeight="false" outlineLevel="0" collapsed="false">
      <c r="A181" s="33"/>
      <c r="B181" s="33"/>
      <c r="D181" s="33"/>
      <c r="E181" s="33"/>
    </row>
    <row r="182" customFormat="false" ht="12.75" hidden="false" customHeight="false" outlineLevel="0" collapsed="false">
      <c r="A182" s="33"/>
      <c r="B182" s="33"/>
      <c r="D182" s="33"/>
      <c r="E182" s="33"/>
    </row>
    <row r="183" customFormat="false" ht="12.75" hidden="false" customHeight="false" outlineLevel="0" collapsed="false">
      <c r="A183" s="33"/>
      <c r="B183" s="33"/>
      <c r="D183" s="33"/>
      <c r="E183" s="33"/>
    </row>
    <row r="184" customFormat="false" ht="12.75" hidden="false" customHeight="false" outlineLevel="0" collapsed="false">
      <c r="A184" s="33"/>
      <c r="B184" s="33"/>
      <c r="D184" s="33"/>
      <c r="E184" s="33"/>
    </row>
    <row r="185" customFormat="false" ht="12.75" hidden="false" customHeight="false" outlineLevel="0" collapsed="false">
      <c r="A185" s="33"/>
      <c r="B185" s="33"/>
      <c r="D185" s="33"/>
      <c r="E185" s="33"/>
    </row>
    <row r="186" customFormat="false" ht="12.75" hidden="false" customHeight="false" outlineLevel="0" collapsed="false">
      <c r="A186" s="33"/>
      <c r="B186" s="33"/>
      <c r="D186" s="33"/>
      <c r="E186" s="33"/>
    </row>
    <row r="187" customFormat="false" ht="12.75" hidden="false" customHeight="false" outlineLevel="0" collapsed="false">
      <c r="A187" s="33"/>
      <c r="B187" s="33"/>
      <c r="D187" s="33"/>
      <c r="E187" s="33"/>
    </row>
    <row r="188" customFormat="false" ht="12.75" hidden="false" customHeight="false" outlineLevel="0" collapsed="false">
      <c r="A188" s="33"/>
      <c r="B188" s="33"/>
      <c r="D188" s="33"/>
      <c r="E188" s="33"/>
    </row>
    <row r="189" customFormat="false" ht="12.75" hidden="false" customHeight="false" outlineLevel="0" collapsed="false">
      <c r="A189" s="33"/>
      <c r="B189" s="33"/>
      <c r="D189" s="33"/>
      <c r="E189" s="33"/>
    </row>
    <row r="190" customFormat="false" ht="12.75" hidden="false" customHeight="false" outlineLevel="0" collapsed="false">
      <c r="A190" s="33"/>
      <c r="B190" s="33"/>
      <c r="D190" s="33"/>
      <c r="E190" s="33"/>
    </row>
    <row r="191" customFormat="false" ht="12.75" hidden="false" customHeight="false" outlineLevel="0" collapsed="false">
      <c r="A191" s="33"/>
      <c r="B191" s="33"/>
      <c r="D191" s="33"/>
      <c r="E191" s="33"/>
    </row>
    <row r="192" customFormat="false" ht="12.75" hidden="false" customHeight="false" outlineLevel="0" collapsed="false">
      <c r="A192" s="33"/>
      <c r="B192" s="33"/>
      <c r="D192" s="33"/>
      <c r="E192" s="33"/>
    </row>
    <row r="193" customFormat="false" ht="12.75" hidden="false" customHeight="false" outlineLevel="0" collapsed="false">
      <c r="A193" s="33"/>
      <c r="B193" s="33"/>
      <c r="D193" s="33"/>
      <c r="E193" s="33"/>
    </row>
    <row r="194" customFormat="false" ht="12.75" hidden="false" customHeight="false" outlineLevel="0" collapsed="false">
      <c r="A194" s="33"/>
      <c r="B194" s="33"/>
      <c r="D194" s="33"/>
      <c r="E194" s="33"/>
    </row>
    <row r="195" customFormat="false" ht="12.75" hidden="false" customHeight="false" outlineLevel="0" collapsed="false">
      <c r="A195" s="33"/>
      <c r="B195" s="33"/>
      <c r="D195" s="33"/>
      <c r="E195" s="33"/>
    </row>
    <row r="196" customFormat="false" ht="12.75" hidden="false" customHeight="false" outlineLevel="0" collapsed="false">
      <c r="A196" s="33"/>
      <c r="B196" s="33"/>
      <c r="D196" s="33"/>
      <c r="E196" s="33"/>
    </row>
    <row r="197" customFormat="false" ht="12.75" hidden="false" customHeight="false" outlineLevel="0" collapsed="false">
      <c r="A197" s="33"/>
      <c r="B197" s="33"/>
      <c r="D197" s="33"/>
      <c r="E197" s="33"/>
    </row>
    <row r="198" customFormat="false" ht="12.75" hidden="false" customHeight="false" outlineLevel="0" collapsed="false">
      <c r="A198" s="33"/>
      <c r="B198" s="33"/>
      <c r="D198" s="33"/>
      <c r="E198" s="33"/>
    </row>
    <row r="199" customFormat="false" ht="12.75" hidden="false" customHeight="false" outlineLevel="0" collapsed="false">
      <c r="A199" s="33"/>
      <c r="B199" s="33"/>
      <c r="D199" s="33"/>
      <c r="E199" s="33"/>
    </row>
    <row r="200" customFormat="false" ht="12.75" hidden="false" customHeight="false" outlineLevel="0" collapsed="false">
      <c r="A200" s="33"/>
      <c r="B200" s="33"/>
      <c r="D200" s="33"/>
      <c r="E200" s="33"/>
    </row>
    <row r="201" customFormat="false" ht="12.75" hidden="false" customHeight="false" outlineLevel="0" collapsed="false">
      <c r="A201" s="33"/>
      <c r="B201" s="33"/>
      <c r="D201" s="33"/>
      <c r="E201" s="33"/>
    </row>
    <row r="202" customFormat="false" ht="12.75" hidden="false" customHeight="false" outlineLevel="0" collapsed="false">
      <c r="A202" s="33"/>
      <c r="B202" s="33"/>
      <c r="D202" s="33"/>
      <c r="E202" s="33"/>
    </row>
    <row r="203" customFormat="false" ht="12.75" hidden="false" customHeight="false" outlineLevel="0" collapsed="false">
      <c r="A203" s="33"/>
      <c r="B203" s="33"/>
      <c r="D203" s="33"/>
      <c r="E203" s="33"/>
    </row>
    <row r="204" customFormat="false" ht="12.75" hidden="false" customHeight="false" outlineLevel="0" collapsed="false">
      <c r="A204" s="33"/>
      <c r="B204" s="33"/>
      <c r="D204" s="33"/>
      <c r="E204" s="33"/>
    </row>
    <row r="205" customFormat="false" ht="12.75" hidden="false" customHeight="false" outlineLevel="0" collapsed="false">
      <c r="A205" s="33"/>
      <c r="B205" s="33"/>
      <c r="D205" s="33"/>
      <c r="E205" s="33"/>
    </row>
    <row r="206" customFormat="false" ht="12.75" hidden="false" customHeight="false" outlineLevel="0" collapsed="false">
      <c r="A206" s="33"/>
      <c r="B206" s="33"/>
      <c r="D206" s="33"/>
      <c r="E206" s="33"/>
    </row>
    <row r="207" customFormat="false" ht="12.75" hidden="false" customHeight="false" outlineLevel="0" collapsed="false">
      <c r="A207" s="33"/>
      <c r="B207" s="33"/>
      <c r="D207" s="33"/>
      <c r="E207" s="33"/>
    </row>
    <row r="208" customFormat="false" ht="12.75" hidden="false" customHeight="false" outlineLevel="0" collapsed="false">
      <c r="A208" s="33"/>
      <c r="B208" s="33"/>
      <c r="D208" s="33"/>
      <c r="E208" s="33"/>
    </row>
    <row r="209" customFormat="false" ht="12.75" hidden="false" customHeight="false" outlineLevel="0" collapsed="false">
      <c r="A209" s="33"/>
      <c r="B209" s="33"/>
      <c r="D209" s="33"/>
      <c r="E209" s="33"/>
    </row>
    <row r="210" customFormat="false" ht="12.75" hidden="false" customHeight="false" outlineLevel="0" collapsed="false">
      <c r="A210" s="33"/>
      <c r="B210" s="33"/>
      <c r="D210" s="33"/>
      <c r="E210" s="33"/>
    </row>
    <row r="211" customFormat="false" ht="12.75" hidden="false" customHeight="false" outlineLevel="0" collapsed="false">
      <c r="A211" s="33"/>
      <c r="B211" s="33"/>
      <c r="D211" s="33"/>
      <c r="E211" s="33"/>
    </row>
    <row r="212" customFormat="false" ht="12.75" hidden="false" customHeight="false" outlineLevel="0" collapsed="false">
      <c r="A212" s="33"/>
      <c r="B212" s="33"/>
      <c r="D212" s="33"/>
      <c r="E212" s="33"/>
    </row>
    <row r="213" customFormat="false" ht="12.75" hidden="false" customHeight="false" outlineLevel="0" collapsed="false">
      <c r="A213" s="33"/>
      <c r="B213" s="33"/>
      <c r="D213" s="33"/>
      <c r="E213" s="33"/>
    </row>
    <row r="214" customFormat="false" ht="12.75" hidden="false" customHeight="false" outlineLevel="0" collapsed="false">
      <c r="A214" s="33"/>
      <c r="B214" s="33"/>
      <c r="D214" s="33"/>
      <c r="E214" s="33"/>
    </row>
    <row r="215" customFormat="false" ht="12.75" hidden="false" customHeight="false" outlineLevel="0" collapsed="false">
      <c r="A215" s="33"/>
      <c r="B215" s="33"/>
      <c r="D215" s="33"/>
      <c r="E215" s="33"/>
    </row>
    <row r="216" customFormat="false" ht="12.75" hidden="false" customHeight="false" outlineLevel="0" collapsed="false">
      <c r="A216" s="33"/>
      <c r="B216" s="33"/>
      <c r="D216" s="33"/>
      <c r="E216" s="33"/>
    </row>
    <row r="217" customFormat="false" ht="12.75" hidden="false" customHeight="false" outlineLevel="0" collapsed="false">
      <c r="A217" s="33"/>
      <c r="B217" s="33"/>
      <c r="D217" s="33"/>
      <c r="E217" s="33"/>
    </row>
    <row r="218" customFormat="false" ht="12.75" hidden="false" customHeight="false" outlineLevel="0" collapsed="false">
      <c r="A218" s="33"/>
      <c r="B218" s="33"/>
      <c r="D218" s="33"/>
      <c r="E218" s="33"/>
    </row>
    <row r="219" customFormat="false" ht="12.75" hidden="false" customHeight="false" outlineLevel="0" collapsed="false">
      <c r="A219" s="33"/>
      <c r="B219" s="33"/>
      <c r="D219" s="33"/>
      <c r="E219" s="33"/>
    </row>
    <row r="220" customFormat="false" ht="12.75" hidden="false" customHeight="false" outlineLevel="0" collapsed="false">
      <c r="A220" s="33"/>
      <c r="B220" s="33"/>
      <c r="D220" s="33"/>
      <c r="E220" s="33"/>
    </row>
    <row r="221" customFormat="false" ht="12.75" hidden="false" customHeight="false" outlineLevel="0" collapsed="false">
      <c r="A221" s="33"/>
      <c r="B221" s="33"/>
      <c r="D221" s="33"/>
      <c r="E221" s="33"/>
    </row>
    <row r="222" customFormat="false" ht="12.75" hidden="false" customHeight="false" outlineLevel="0" collapsed="false">
      <c r="A222" s="33"/>
      <c r="B222" s="33"/>
      <c r="D222" s="33"/>
      <c r="E222" s="33"/>
    </row>
    <row r="223" customFormat="false" ht="12.75" hidden="false" customHeight="false" outlineLevel="0" collapsed="false">
      <c r="A223" s="33"/>
      <c r="B223" s="33"/>
      <c r="D223" s="33"/>
      <c r="E223" s="33"/>
    </row>
    <row r="224" customFormat="false" ht="12.75" hidden="false" customHeight="false" outlineLevel="0" collapsed="false">
      <c r="A224" s="33"/>
      <c r="B224" s="33"/>
      <c r="D224" s="33"/>
      <c r="E224" s="33"/>
    </row>
    <row r="225" customFormat="false" ht="12.75" hidden="false" customHeight="false" outlineLevel="0" collapsed="false">
      <c r="A225" s="33"/>
      <c r="B225" s="33"/>
      <c r="D225" s="33"/>
      <c r="E225" s="33"/>
    </row>
    <row r="226" customFormat="false" ht="12.75" hidden="false" customHeight="false" outlineLevel="0" collapsed="false">
      <c r="A226" s="33"/>
      <c r="B226" s="33"/>
      <c r="D226" s="33"/>
      <c r="E226" s="33"/>
    </row>
    <row r="227" customFormat="false" ht="12.75" hidden="false" customHeight="false" outlineLevel="0" collapsed="false">
      <c r="A227" s="33"/>
      <c r="B227" s="33"/>
      <c r="D227" s="33"/>
      <c r="E227" s="33"/>
    </row>
    <row r="228" customFormat="false" ht="12.75" hidden="false" customHeight="false" outlineLevel="0" collapsed="false">
      <c r="A228" s="33"/>
      <c r="B228" s="33"/>
      <c r="D228" s="33"/>
      <c r="E228" s="33"/>
    </row>
    <row r="229" customFormat="false" ht="12.75" hidden="false" customHeight="false" outlineLevel="0" collapsed="false">
      <c r="A229" s="33"/>
      <c r="B229" s="33"/>
      <c r="D229" s="33"/>
      <c r="E229" s="33"/>
    </row>
    <row r="230" customFormat="false" ht="12.75" hidden="false" customHeight="false" outlineLevel="0" collapsed="false">
      <c r="A230" s="33"/>
      <c r="B230" s="33"/>
      <c r="D230" s="33"/>
      <c r="E230" s="33"/>
    </row>
    <row r="231" customFormat="false" ht="12.75" hidden="false" customHeight="false" outlineLevel="0" collapsed="false">
      <c r="A231" s="33"/>
      <c r="B231" s="33"/>
      <c r="D231" s="33"/>
      <c r="E231" s="33"/>
    </row>
    <row r="232" customFormat="false" ht="12.75" hidden="false" customHeight="false" outlineLevel="0" collapsed="false">
      <c r="A232" s="33"/>
      <c r="B232" s="33"/>
      <c r="D232" s="33"/>
      <c r="E232" s="33"/>
    </row>
    <row r="233" customFormat="false" ht="12.75" hidden="false" customHeight="false" outlineLevel="0" collapsed="false">
      <c r="A233" s="33"/>
      <c r="B233" s="33"/>
      <c r="D233" s="33"/>
      <c r="E233" s="33"/>
    </row>
    <row r="234" customFormat="false" ht="12.75" hidden="false" customHeight="false" outlineLevel="0" collapsed="false">
      <c r="A234" s="33"/>
      <c r="B234" s="33"/>
      <c r="D234" s="33"/>
      <c r="E234" s="33"/>
    </row>
    <row r="235" customFormat="false" ht="12.75" hidden="false" customHeight="false" outlineLevel="0" collapsed="false">
      <c r="A235" s="33"/>
      <c r="B235" s="33"/>
      <c r="D235" s="33"/>
      <c r="E235" s="33"/>
    </row>
    <row r="236" customFormat="false" ht="12.75" hidden="false" customHeight="false" outlineLevel="0" collapsed="false">
      <c r="A236" s="33"/>
      <c r="B236" s="33"/>
      <c r="D236" s="33"/>
      <c r="E236" s="33"/>
    </row>
    <row r="237" customFormat="false" ht="12.75" hidden="false" customHeight="false" outlineLevel="0" collapsed="false">
      <c r="A237" s="33"/>
      <c r="B237" s="33"/>
      <c r="D237" s="33"/>
      <c r="E237" s="33"/>
    </row>
    <row r="238" customFormat="false" ht="12.75" hidden="false" customHeight="false" outlineLevel="0" collapsed="false">
      <c r="A238" s="33"/>
      <c r="B238" s="33"/>
      <c r="D238" s="33"/>
      <c r="E238" s="33"/>
    </row>
    <row r="239" customFormat="false" ht="12.75" hidden="false" customHeight="false" outlineLevel="0" collapsed="false">
      <c r="A239" s="33"/>
      <c r="B239" s="33"/>
      <c r="D239" s="33"/>
      <c r="E239" s="33"/>
    </row>
    <row r="240" customFormat="false" ht="12.75" hidden="false" customHeight="false" outlineLevel="0" collapsed="false">
      <c r="A240" s="33"/>
      <c r="B240" s="33"/>
      <c r="D240" s="33"/>
      <c r="E240" s="33"/>
    </row>
    <row r="241" customFormat="false" ht="12.75" hidden="false" customHeight="false" outlineLevel="0" collapsed="false">
      <c r="A241" s="33"/>
      <c r="B241" s="33"/>
      <c r="D241" s="33"/>
      <c r="E241" s="33"/>
    </row>
    <row r="242" customFormat="false" ht="12.75" hidden="false" customHeight="false" outlineLevel="0" collapsed="false">
      <c r="A242" s="33"/>
      <c r="B242" s="33"/>
      <c r="D242" s="33"/>
      <c r="E242" s="33"/>
    </row>
    <row r="243" customFormat="false" ht="12.75" hidden="false" customHeight="false" outlineLevel="0" collapsed="false">
      <c r="A243" s="33"/>
      <c r="B243" s="33"/>
      <c r="D243" s="33"/>
      <c r="E243" s="33"/>
    </row>
    <row r="244" customFormat="false" ht="12.75" hidden="false" customHeight="false" outlineLevel="0" collapsed="false">
      <c r="A244" s="33"/>
      <c r="B244" s="33"/>
      <c r="D244" s="33"/>
      <c r="E244" s="33"/>
    </row>
    <row r="245" customFormat="false" ht="12.75" hidden="false" customHeight="false" outlineLevel="0" collapsed="false">
      <c r="A245" s="33"/>
      <c r="B245" s="33"/>
      <c r="D245" s="33"/>
      <c r="E245" s="33"/>
    </row>
    <row r="246" customFormat="false" ht="12.75" hidden="false" customHeight="false" outlineLevel="0" collapsed="false">
      <c r="A246" s="33"/>
      <c r="B246" s="33"/>
      <c r="D246" s="33"/>
      <c r="E246" s="33"/>
    </row>
    <row r="247" customFormat="false" ht="12.75" hidden="false" customHeight="false" outlineLevel="0" collapsed="false">
      <c r="A247" s="33"/>
      <c r="B247" s="33"/>
      <c r="D247" s="33"/>
      <c r="E247" s="33"/>
    </row>
    <row r="248" customFormat="false" ht="12.75" hidden="false" customHeight="false" outlineLevel="0" collapsed="false">
      <c r="A248" s="33"/>
      <c r="B248" s="33"/>
      <c r="D248" s="33"/>
      <c r="E248" s="33"/>
    </row>
    <row r="249" customFormat="false" ht="12.75" hidden="false" customHeight="false" outlineLevel="0" collapsed="false">
      <c r="A249" s="33"/>
      <c r="B249" s="33"/>
      <c r="D249" s="33"/>
      <c r="E249" s="33"/>
    </row>
    <row r="250" customFormat="false" ht="12.75" hidden="false" customHeight="false" outlineLevel="0" collapsed="false">
      <c r="A250" s="33"/>
      <c r="B250" s="33"/>
      <c r="D250" s="33"/>
      <c r="E250" s="33"/>
    </row>
    <row r="251" customFormat="false" ht="12.75" hidden="false" customHeight="false" outlineLevel="0" collapsed="false">
      <c r="A251" s="33"/>
      <c r="B251" s="33"/>
      <c r="D251" s="33"/>
      <c r="E251" s="33"/>
    </row>
    <row r="252" customFormat="false" ht="12.75" hidden="false" customHeight="false" outlineLevel="0" collapsed="false">
      <c r="A252" s="33"/>
      <c r="B252" s="33"/>
      <c r="D252" s="33"/>
      <c r="E252" s="33"/>
    </row>
    <row r="253" customFormat="false" ht="12.75" hidden="false" customHeight="false" outlineLevel="0" collapsed="false">
      <c r="A253" s="33"/>
      <c r="B253" s="33"/>
      <c r="D253" s="33"/>
      <c r="E253" s="33"/>
    </row>
    <row r="254" customFormat="false" ht="12.75" hidden="false" customHeight="false" outlineLevel="0" collapsed="false">
      <c r="A254" s="33"/>
      <c r="B254" s="33"/>
      <c r="D254" s="33"/>
      <c r="E254" s="33"/>
    </row>
    <row r="255" customFormat="false" ht="12.75" hidden="false" customHeight="false" outlineLevel="0" collapsed="false">
      <c r="A255" s="33"/>
      <c r="B255" s="33"/>
      <c r="D255" s="33"/>
      <c r="E255" s="33"/>
    </row>
    <row r="256" customFormat="false" ht="12.75" hidden="false" customHeight="false" outlineLevel="0" collapsed="false">
      <c r="A256" s="33"/>
      <c r="B256" s="33"/>
      <c r="D256" s="33"/>
      <c r="E256" s="33"/>
    </row>
    <row r="257" customFormat="false" ht="12.75" hidden="false" customHeight="false" outlineLevel="0" collapsed="false">
      <c r="A257" s="33"/>
      <c r="B257" s="33"/>
      <c r="D257" s="33"/>
      <c r="E257" s="33"/>
    </row>
    <row r="258" customFormat="false" ht="12.75" hidden="false" customHeight="false" outlineLevel="0" collapsed="false">
      <c r="A258" s="33"/>
      <c r="B258" s="33"/>
      <c r="D258" s="33"/>
      <c r="E258" s="33"/>
    </row>
    <row r="259" customFormat="false" ht="12.75" hidden="false" customHeight="false" outlineLevel="0" collapsed="false">
      <c r="A259" s="33"/>
      <c r="B259" s="33"/>
      <c r="D259" s="33"/>
      <c r="E259" s="33"/>
    </row>
    <row r="260" customFormat="false" ht="12.75" hidden="false" customHeight="false" outlineLevel="0" collapsed="false">
      <c r="A260" s="33"/>
      <c r="B260" s="33"/>
      <c r="D260" s="33"/>
      <c r="E260" s="33"/>
    </row>
    <row r="261" customFormat="false" ht="12.75" hidden="false" customHeight="false" outlineLevel="0" collapsed="false">
      <c r="A261" s="33"/>
      <c r="B261" s="33"/>
      <c r="D261" s="33"/>
      <c r="E261" s="33"/>
    </row>
    <row r="262" customFormat="false" ht="12.75" hidden="false" customHeight="false" outlineLevel="0" collapsed="false">
      <c r="A262" s="33"/>
      <c r="B262" s="33"/>
      <c r="D262" s="33"/>
      <c r="E262" s="33"/>
    </row>
    <row r="263" customFormat="false" ht="12.75" hidden="false" customHeight="false" outlineLevel="0" collapsed="false">
      <c r="A263" s="33"/>
      <c r="B263" s="33"/>
      <c r="D263" s="33"/>
      <c r="E263" s="33"/>
    </row>
    <row r="264" customFormat="false" ht="12.75" hidden="false" customHeight="false" outlineLevel="0" collapsed="false">
      <c r="A264" s="33"/>
      <c r="B264" s="33"/>
      <c r="D264" s="33"/>
      <c r="E264" s="33"/>
    </row>
    <row r="265" customFormat="false" ht="12.75" hidden="false" customHeight="false" outlineLevel="0" collapsed="false">
      <c r="A265" s="33"/>
      <c r="B265" s="33"/>
      <c r="D265" s="33"/>
      <c r="E265" s="33"/>
    </row>
    <row r="266" customFormat="false" ht="12.75" hidden="false" customHeight="false" outlineLevel="0" collapsed="false">
      <c r="A266" s="33"/>
      <c r="B266" s="33"/>
      <c r="D266" s="33"/>
      <c r="E266" s="33"/>
    </row>
    <row r="267" customFormat="false" ht="12.75" hidden="false" customHeight="false" outlineLevel="0" collapsed="false">
      <c r="A267" s="33"/>
      <c r="B267" s="33"/>
      <c r="D267" s="33"/>
      <c r="E267" s="33"/>
    </row>
    <row r="268" customFormat="false" ht="12.75" hidden="false" customHeight="false" outlineLevel="0" collapsed="false">
      <c r="A268" s="33"/>
      <c r="B268" s="33"/>
      <c r="D268" s="33"/>
      <c r="E268" s="33"/>
    </row>
    <row r="269" customFormat="false" ht="12.75" hidden="false" customHeight="false" outlineLevel="0" collapsed="false">
      <c r="A269" s="33"/>
      <c r="B269" s="33"/>
      <c r="D269" s="33"/>
      <c r="E269" s="33"/>
    </row>
    <row r="270" customFormat="false" ht="12.75" hidden="false" customHeight="false" outlineLevel="0" collapsed="false">
      <c r="A270" s="33"/>
      <c r="B270" s="33"/>
      <c r="D270" s="33"/>
      <c r="E270" s="33"/>
    </row>
    <row r="271" customFormat="false" ht="12.75" hidden="false" customHeight="false" outlineLevel="0" collapsed="false">
      <c r="A271" s="33"/>
      <c r="B271" s="33"/>
      <c r="D271" s="33"/>
      <c r="E271" s="33"/>
    </row>
    <row r="272" customFormat="false" ht="12.75" hidden="false" customHeight="false" outlineLevel="0" collapsed="false">
      <c r="A272" s="33"/>
      <c r="B272" s="33"/>
      <c r="D272" s="33"/>
      <c r="E272" s="33"/>
    </row>
    <row r="273" customFormat="false" ht="12.75" hidden="false" customHeight="false" outlineLevel="0" collapsed="false">
      <c r="A273" s="33"/>
      <c r="B273" s="33"/>
      <c r="D273" s="33"/>
      <c r="E273" s="33"/>
    </row>
    <row r="274" customFormat="false" ht="12.75" hidden="false" customHeight="false" outlineLevel="0" collapsed="false">
      <c r="A274" s="33"/>
      <c r="B274" s="33"/>
      <c r="D274" s="33"/>
      <c r="E274" s="33"/>
    </row>
    <row r="275" customFormat="false" ht="12.75" hidden="false" customHeight="false" outlineLevel="0" collapsed="false">
      <c r="A275" s="33"/>
      <c r="B275" s="33"/>
      <c r="D275" s="33"/>
      <c r="E275" s="33"/>
    </row>
    <row r="276" customFormat="false" ht="12.75" hidden="false" customHeight="false" outlineLevel="0" collapsed="false">
      <c r="A276" s="33"/>
      <c r="B276" s="33"/>
      <c r="D276" s="33"/>
      <c r="E276" s="33"/>
    </row>
    <row r="277" customFormat="false" ht="12.75" hidden="false" customHeight="false" outlineLevel="0" collapsed="false">
      <c r="A277" s="33"/>
      <c r="B277" s="33"/>
      <c r="D277" s="33"/>
      <c r="E277" s="33"/>
    </row>
    <row r="278" customFormat="false" ht="12.75" hidden="false" customHeight="false" outlineLevel="0" collapsed="false">
      <c r="A278" s="33"/>
      <c r="B278" s="33"/>
      <c r="D278" s="33"/>
      <c r="E278" s="33"/>
    </row>
    <row r="279" customFormat="false" ht="12.75" hidden="false" customHeight="false" outlineLevel="0" collapsed="false">
      <c r="A279" s="33"/>
      <c r="B279" s="33"/>
      <c r="D279" s="33"/>
      <c r="E279" s="33"/>
    </row>
    <row r="280" customFormat="false" ht="12.75" hidden="false" customHeight="false" outlineLevel="0" collapsed="false">
      <c r="A280" s="33"/>
      <c r="B280" s="33"/>
      <c r="D280" s="33"/>
      <c r="E280" s="33"/>
    </row>
    <row r="281" customFormat="false" ht="12.75" hidden="false" customHeight="false" outlineLevel="0" collapsed="false">
      <c r="A281" s="33"/>
      <c r="B281" s="33"/>
      <c r="D281" s="33"/>
      <c r="E281" s="33"/>
    </row>
    <row r="282" customFormat="false" ht="12.75" hidden="false" customHeight="false" outlineLevel="0" collapsed="false">
      <c r="A282" s="33"/>
      <c r="B282" s="33"/>
      <c r="D282" s="33"/>
      <c r="E282" s="33"/>
    </row>
    <row r="283" customFormat="false" ht="12.75" hidden="false" customHeight="false" outlineLevel="0" collapsed="false">
      <c r="A283" s="33"/>
      <c r="B283" s="33"/>
      <c r="D283" s="33"/>
      <c r="E283" s="33"/>
    </row>
    <row r="284" customFormat="false" ht="12.75" hidden="false" customHeight="false" outlineLevel="0" collapsed="false">
      <c r="A284" s="33"/>
      <c r="B284" s="33"/>
      <c r="D284" s="33"/>
      <c r="E284" s="33"/>
    </row>
    <row r="285" customFormat="false" ht="12.75" hidden="false" customHeight="false" outlineLevel="0" collapsed="false">
      <c r="A285" s="33"/>
      <c r="B285" s="33"/>
      <c r="D285" s="33"/>
      <c r="E285" s="33"/>
    </row>
    <row r="286" customFormat="false" ht="12.75" hidden="false" customHeight="false" outlineLevel="0" collapsed="false">
      <c r="A286" s="33"/>
      <c r="B286" s="33"/>
      <c r="D286" s="33"/>
      <c r="E286" s="33"/>
    </row>
    <row r="287" customFormat="false" ht="12.75" hidden="false" customHeight="false" outlineLevel="0" collapsed="false">
      <c r="A287" s="33"/>
      <c r="B287" s="33"/>
      <c r="D287" s="33"/>
      <c r="E287" s="33"/>
    </row>
    <row r="288" customFormat="false" ht="12.75" hidden="false" customHeight="false" outlineLevel="0" collapsed="false">
      <c r="A288" s="33"/>
      <c r="B288" s="33"/>
      <c r="D288" s="33"/>
      <c r="E288" s="33"/>
    </row>
    <row r="289" customFormat="false" ht="12.75" hidden="false" customHeight="false" outlineLevel="0" collapsed="false">
      <c r="A289" s="33"/>
      <c r="B289" s="33"/>
      <c r="D289" s="33"/>
      <c r="E289" s="33"/>
    </row>
    <row r="290" customFormat="false" ht="12.75" hidden="false" customHeight="false" outlineLevel="0" collapsed="false">
      <c r="A290" s="33"/>
      <c r="B290" s="33"/>
      <c r="D290" s="33"/>
      <c r="E290" s="33"/>
    </row>
    <row r="291" customFormat="false" ht="12.75" hidden="false" customHeight="false" outlineLevel="0" collapsed="false">
      <c r="A291" s="33"/>
      <c r="B291" s="33"/>
      <c r="D291" s="33"/>
      <c r="E291" s="33"/>
    </row>
    <row r="292" customFormat="false" ht="12.75" hidden="false" customHeight="false" outlineLevel="0" collapsed="false">
      <c r="A292" s="33"/>
      <c r="B292" s="33"/>
      <c r="D292" s="33"/>
      <c r="E292" s="33"/>
    </row>
    <row r="293" customFormat="false" ht="12.75" hidden="false" customHeight="false" outlineLevel="0" collapsed="false">
      <c r="A293" s="33"/>
      <c r="B293" s="33"/>
      <c r="D293" s="33"/>
      <c r="E293" s="33"/>
    </row>
    <row r="294" customFormat="false" ht="12.75" hidden="false" customHeight="false" outlineLevel="0" collapsed="false">
      <c r="A294" s="33"/>
      <c r="B294" s="33"/>
      <c r="D294" s="33"/>
      <c r="E294" s="33"/>
    </row>
    <row r="295" customFormat="false" ht="12.75" hidden="false" customHeight="false" outlineLevel="0" collapsed="false">
      <c r="A295" s="33"/>
      <c r="B295" s="33"/>
      <c r="D295" s="33"/>
      <c r="E295" s="33"/>
    </row>
    <row r="296" customFormat="false" ht="12.75" hidden="false" customHeight="false" outlineLevel="0" collapsed="false">
      <c r="A296" s="33"/>
      <c r="B296" s="33"/>
      <c r="D296" s="33"/>
      <c r="E296" s="33"/>
    </row>
    <row r="297" customFormat="false" ht="12.75" hidden="false" customHeight="false" outlineLevel="0" collapsed="false">
      <c r="A297" s="33"/>
      <c r="B297" s="33"/>
      <c r="D297" s="33"/>
      <c r="E297" s="33"/>
    </row>
    <row r="298" customFormat="false" ht="12.75" hidden="false" customHeight="false" outlineLevel="0" collapsed="false">
      <c r="A298" s="33"/>
      <c r="B298" s="33"/>
      <c r="D298" s="33"/>
      <c r="E298" s="33"/>
    </row>
    <row r="299" customFormat="false" ht="12.75" hidden="false" customHeight="false" outlineLevel="0" collapsed="false">
      <c r="A299" s="33"/>
      <c r="B299" s="33"/>
      <c r="D299" s="33"/>
      <c r="E299" s="33"/>
    </row>
    <row r="300" customFormat="false" ht="12.75" hidden="false" customHeight="false" outlineLevel="0" collapsed="false">
      <c r="A300" s="33"/>
      <c r="B300" s="33"/>
      <c r="D300" s="33"/>
      <c r="E300" s="33"/>
    </row>
    <row r="301" customFormat="false" ht="12.75" hidden="false" customHeight="false" outlineLevel="0" collapsed="false">
      <c r="A301" s="33"/>
      <c r="B301" s="33"/>
      <c r="D301" s="33"/>
      <c r="E301" s="33"/>
    </row>
    <row r="302" customFormat="false" ht="12.75" hidden="false" customHeight="false" outlineLevel="0" collapsed="false">
      <c r="A302" s="33"/>
      <c r="B302" s="33"/>
      <c r="D302" s="33"/>
      <c r="E302" s="33"/>
    </row>
    <row r="303" customFormat="false" ht="12.75" hidden="false" customHeight="false" outlineLevel="0" collapsed="false">
      <c r="A303" s="33"/>
      <c r="B303" s="33"/>
      <c r="D303" s="33"/>
      <c r="E303" s="33"/>
    </row>
    <row r="304" customFormat="false" ht="12.75" hidden="false" customHeight="false" outlineLevel="0" collapsed="false">
      <c r="A304" s="33"/>
      <c r="B304" s="33"/>
      <c r="D304" s="33"/>
      <c r="E304" s="33"/>
    </row>
    <row r="305" customFormat="false" ht="12.75" hidden="false" customHeight="false" outlineLevel="0" collapsed="false">
      <c r="A305" s="33"/>
      <c r="B305" s="33"/>
      <c r="D305" s="33"/>
      <c r="E305" s="33"/>
    </row>
    <row r="306" customFormat="false" ht="12.75" hidden="false" customHeight="false" outlineLevel="0" collapsed="false">
      <c r="A306" s="33"/>
      <c r="B306" s="33"/>
      <c r="D306" s="33"/>
      <c r="E306" s="33"/>
    </row>
    <row r="307" customFormat="false" ht="12.75" hidden="false" customHeight="false" outlineLevel="0" collapsed="false">
      <c r="A307" s="33"/>
      <c r="B307" s="33"/>
      <c r="D307" s="33"/>
      <c r="E307" s="33"/>
    </row>
    <row r="308" customFormat="false" ht="12.75" hidden="false" customHeight="false" outlineLevel="0" collapsed="false">
      <c r="A308" s="33"/>
      <c r="B308" s="33"/>
      <c r="D308" s="33"/>
      <c r="E308" s="33"/>
    </row>
    <row r="309" customFormat="false" ht="12.75" hidden="false" customHeight="false" outlineLevel="0" collapsed="false">
      <c r="A309" s="33"/>
      <c r="B309" s="33"/>
      <c r="D309" s="33"/>
      <c r="E309" s="33"/>
    </row>
    <row r="310" customFormat="false" ht="12.75" hidden="false" customHeight="false" outlineLevel="0" collapsed="false">
      <c r="A310" s="33"/>
      <c r="B310" s="33"/>
      <c r="D310" s="33"/>
      <c r="E310" s="33"/>
    </row>
    <row r="311" customFormat="false" ht="12.75" hidden="false" customHeight="false" outlineLevel="0" collapsed="false">
      <c r="A311" s="33"/>
      <c r="B311" s="33"/>
      <c r="D311" s="33"/>
      <c r="E311" s="33"/>
    </row>
    <row r="312" customFormat="false" ht="12.75" hidden="false" customHeight="false" outlineLevel="0" collapsed="false">
      <c r="A312" s="33"/>
      <c r="B312" s="33"/>
      <c r="D312" s="33"/>
      <c r="E312" s="33"/>
    </row>
    <row r="313" customFormat="false" ht="12.75" hidden="false" customHeight="false" outlineLevel="0" collapsed="false">
      <c r="A313" s="33"/>
      <c r="B313" s="33"/>
      <c r="D313" s="33"/>
      <c r="E313" s="33"/>
    </row>
    <row r="314" customFormat="false" ht="12.75" hidden="false" customHeight="false" outlineLevel="0" collapsed="false">
      <c r="A314" s="33"/>
      <c r="B314" s="33"/>
      <c r="D314" s="33"/>
      <c r="E314" s="33"/>
    </row>
    <row r="315" customFormat="false" ht="12.75" hidden="false" customHeight="false" outlineLevel="0" collapsed="false">
      <c r="A315" s="33"/>
      <c r="B315" s="33"/>
      <c r="D315" s="33"/>
      <c r="E315" s="33"/>
    </row>
    <row r="316" customFormat="false" ht="12.75" hidden="false" customHeight="false" outlineLevel="0" collapsed="false">
      <c r="A316" s="33"/>
      <c r="B316" s="33"/>
      <c r="D316" s="33"/>
      <c r="E316" s="33"/>
    </row>
    <row r="317" customFormat="false" ht="12.75" hidden="false" customHeight="false" outlineLevel="0" collapsed="false">
      <c r="A317" s="33"/>
      <c r="B317" s="33"/>
      <c r="D317" s="33"/>
      <c r="E317" s="33"/>
    </row>
    <row r="318" customFormat="false" ht="12.75" hidden="false" customHeight="false" outlineLevel="0" collapsed="false">
      <c r="A318" s="33"/>
      <c r="B318" s="33"/>
      <c r="D318" s="33"/>
      <c r="E318" s="33"/>
    </row>
    <row r="319" customFormat="false" ht="12.75" hidden="false" customHeight="false" outlineLevel="0" collapsed="false">
      <c r="A319" s="33"/>
      <c r="B319" s="33"/>
      <c r="D319" s="33"/>
      <c r="E319" s="33"/>
    </row>
    <row r="320" customFormat="false" ht="12.75" hidden="false" customHeight="false" outlineLevel="0" collapsed="false">
      <c r="A320" s="33"/>
      <c r="B320" s="33"/>
      <c r="D320" s="33"/>
      <c r="E320" s="33"/>
    </row>
    <row r="321" customFormat="false" ht="12.75" hidden="false" customHeight="false" outlineLevel="0" collapsed="false">
      <c r="A321" s="33"/>
      <c r="B321" s="33"/>
      <c r="D321" s="33"/>
      <c r="E321" s="33"/>
    </row>
    <row r="322" customFormat="false" ht="12.75" hidden="false" customHeight="false" outlineLevel="0" collapsed="false">
      <c r="A322" s="33"/>
      <c r="B322" s="33"/>
      <c r="D322" s="33"/>
      <c r="E322" s="33"/>
    </row>
    <row r="323" customFormat="false" ht="12.75" hidden="false" customHeight="false" outlineLevel="0" collapsed="false">
      <c r="A323" s="33"/>
      <c r="B323" s="33"/>
      <c r="D323" s="33"/>
      <c r="E323" s="33"/>
    </row>
    <row r="324" customFormat="false" ht="12.75" hidden="false" customHeight="false" outlineLevel="0" collapsed="false">
      <c r="A324" s="33"/>
      <c r="B324" s="33"/>
      <c r="D324" s="33"/>
      <c r="E324" s="33"/>
    </row>
    <row r="325" customFormat="false" ht="12.75" hidden="false" customHeight="false" outlineLevel="0" collapsed="false">
      <c r="A325" s="33"/>
      <c r="B325" s="33"/>
      <c r="D325" s="33"/>
      <c r="E325" s="33"/>
    </row>
    <row r="326" customFormat="false" ht="12.75" hidden="false" customHeight="false" outlineLevel="0" collapsed="false">
      <c r="A326" s="33"/>
      <c r="B326" s="33"/>
      <c r="D326" s="33"/>
      <c r="E326" s="33"/>
    </row>
    <row r="327" customFormat="false" ht="12.75" hidden="false" customHeight="false" outlineLevel="0" collapsed="false">
      <c r="A327" s="33"/>
      <c r="B327" s="33"/>
      <c r="D327" s="33"/>
      <c r="E327" s="33"/>
    </row>
    <row r="328" customFormat="false" ht="12.75" hidden="false" customHeight="false" outlineLevel="0" collapsed="false">
      <c r="A328" s="33"/>
      <c r="B328" s="33"/>
      <c r="D328" s="33"/>
      <c r="E328" s="33"/>
    </row>
    <row r="329" customFormat="false" ht="12.75" hidden="false" customHeight="false" outlineLevel="0" collapsed="false">
      <c r="A329" s="33"/>
      <c r="B329" s="33"/>
      <c r="D329" s="33"/>
      <c r="E329" s="33"/>
    </row>
    <row r="330" customFormat="false" ht="12.75" hidden="false" customHeight="false" outlineLevel="0" collapsed="false">
      <c r="A330" s="33"/>
      <c r="B330" s="33"/>
      <c r="D330" s="33"/>
      <c r="E330" s="33"/>
    </row>
    <row r="331" customFormat="false" ht="12.75" hidden="false" customHeight="false" outlineLevel="0" collapsed="false">
      <c r="A331" s="33"/>
      <c r="B331" s="33"/>
      <c r="D331" s="33"/>
      <c r="E331" s="33"/>
    </row>
    <row r="332" customFormat="false" ht="12.75" hidden="false" customHeight="false" outlineLevel="0" collapsed="false">
      <c r="A332" s="33"/>
      <c r="B332" s="33"/>
      <c r="D332" s="33"/>
      <c r="E332" s="33"/>
    </row>
    <row r="333" customFormat="false" ht="12.75" hidden="false" customHeight="false" outlineLevel="0" collapsed="false">
      <c r="A333" s="33"/>
      <c r="B333" s="33"/>
      <c r="D333" s="33"/>
      <c r="E333" s="33"/>
    </row>
    <row r="334" customFormat="false" ht="12.75" hidden="false" customHeight="false" outlineLevel="0" collapsed="false">
      <c r="A334" s="33"/>
      <c r="B334" s="33"/>
      <c r="D334" s="33"/>
      <c r="E334" s="33"/>
    </row>
    <row r="335" customFormat="false" ht="12.75" hidden="false" customHeight="false" outlineLevel="0" collapsed="false">
      <c r="A335" s="33"/>
      <c r="B335" s="33"/>
      <c r="D335" s="33"/>
      <c r="E335" s="33"/>
    </row>
    <row r="336" customFormat="false" ht="12.75" hidden="false" customHeight="false" outlineLevel="0" collapsed="false">
      <c r="A336" s="33"/>
      <c r="B336" s="33"/>
      <c r="D336" s="33"/>
      <c r="E336" s="33"/>
    </row>
    <row r="337" customFormat="false" ht="12.75" hidden="false" customHeight="false" outlineLevel="0" collapsed="false">
      <c r="A337" s="33"/>
      <c r="B337" s="33"/>
      <c r="D337" s="33"/>
      <c r="E337" s="33"/>
    </row>
    <row r="338" customFormat="false" ht="12.75" hidden="false" customHeight="false" outlineLevel="0" collapsed="false">
      <c r="A338" s="33"/>
      <c r="B338" s="33"/>
      <c r="D338" s="33"/>
      <c r="E338" s="33"/>
    </row>
    <row r="339" customFormat="false" ht="12.75" hidden="false" customHeight="false" outlineLevel="0" collapsed="false">
      <c r="A339" s="33"/>
      <c r="B339" s="33"/>
      <c r="D339" s="33"/>
      <c r="E339" s="33"/>
    </row>
    <row r="340" customFormat="false" ht="12.75" hidden="false" customHeight="false" outlineLevel="0" collapsed="false">
      <c r="A340" s="33"/>
      <c r="B340" s="33"/>
      <c r="D340" s="33"/>
      <c r="E340" s="33"/>
    </row>
    <row r="341" customFormat="false" ht="12.75" hidden="false" customHeight="false" outlineLevel="0" collapsed="false">
      <c r="A341" s="33"/>
      <c r="B341" s="33"/>
      <c r="D341" s="33"/>
      <c r="E341" s="33"/>
    </row>
    <row r="342" customFormat="false" ht="12.75" hidden="false" customHeight="false" outlineLevel="0" collapsed="false">
      <c r="A342" s="33"/>
      <c r="B342" s="33"/>
      <c r="D342" s="33"/>
      <c r="E342" s="33"/>
    </row>
    <row r="343" customFormat="false" ht="12.75" hidden="false" customHeight="false" outlineLevel="0" collapsed="false">
      <c r="A343" s="33"/>
      <c r="B343" s="33"/>
      <c r="D343" s="33"/>
      <c r="E343" s="33"/>
    </row>
    <row r="344" customFormat="false" ht="12.75" hidden="false" customHeight="false" outlineLevel="0" collapsed="false">
      <c r="A344" s="33"/>
      <c r="B344" s="33"/>
      <c r="D344" s="33"/>
      <c r="E344" s="33"/>
    </row>
    <row r="345" customFormat="false" ht="12.75" hidden="false" customHeight="false" outlineLevel="0" collapsed="false">
      <c r="A345" s="33"/>
      <c r="B345" s="33"/>
      <c r="D345" s="33"/>
      <c r="E345" s="33"/>
    </row>
    <row r="346" customFormat="false" ht="12.75" hidden="false" customHeight="false" outlineLevel="0" collapsed="false">
      <c r="A346" s="33"/>
      <c r="B346" s="33"/>
      <c r="D346" s="33"/>
      <c r="E346" s="33"/>
    </row>
    <row r="347" customFormat="false" ht="12.75" hidden="false" customHeight="false" outlineLevel="0" collapsed="false">
      <c r="A347" s="33"/>
      <c r="B347" s="33"/>
      <c r="D347" s="33"/>
      <c r="E347" s="33"/>
    </row>
    <row r="348" customFormat="false" ht="12.75" hidden="false" customHeight="false" outlineLevel="0" collapsed="false">
      <c r="A348" s="33"/>
      <c r="B348" s="33"/>
      <c r="D348" s="33"/>
      <c r="E348" s="33"/>
    </row>
    <row r="349" customFormat="false" ht="12.75" hidden="false" customHeight="false" outlineLevel="0" collapsed="false">
      <c r="A349" s="33"/>
      <c r="B349" s="33"/>
      <c r="D349" s="33"/>
      <c r="E349" s="33"/>
    </row>
    <row r="350" customFormat="false" ht="12.75" hidden="false" customHeight="false" outlineLevel="0" collapsed="false">
      <c r="A350" s="33"/>
      <c r="B350" s="33"/>
      <c r="D350" s="33"/>
      <c r="E350" s="33"/>
    </row>
    <row r="351" customFormat="false" ht="12.75" hidden="false" customHeight="false" outlineLevel="0" collapsed="false">
      <c r="A351" s="33"/>
      <c r="B351" s="33"/>
      <c r="D351" s="33"/>
      <c r="E351" s="33"/>
    </row>
    <row r="352" customFormat="false" ht="12.75" hidden="false" customHeight="false" outlineLevel="0" collapsed="false">
      <c r="A352" s="33"/>
      <c r="B352" s="33"/>
      <c r="D352" s="33"/>
      <c r="E352" s="33"/>
    </row>
    <row r="353" customFormat="false" ht="12.75" hidden="false" customHeight="false" outlineLevel="0" collapsed="false">
      <c r="A353" s="33"/>
      <c r="B353" s="33"/>
      <c r="D353" s="33"/>
      <c r="E353" s="33"/>
    </row>
    <row r="354" customFormat="false" ht="12.75" hidden="false" customHeight="false" outlineLevel="0" collapsed="false">
      <c r="A354" s="33"/>
      <c r="B354" s="33"/>
      <c r="D354" s="33"/>
      <c r="E354" s="33"/>
    </row>
    <row r="355" customFormat="false" ht="12.75" hidden="false" customHeight="false" outlineLevel="0" collapsed="false">
      <c r="A355" s="33"/>
      <c r="B355" s="33"/>
      <c r="D355" s="33"/>
      <c r="E355" s="33"/>
    </row>
    <row r="356" customFormat="false" ht="12.75" hidden="false" customHeight="false" outlineLevel="0" collapsed="false">
      <c r="A356" s="33"/>
      <c r="B356" s="33"/>
      <c r="D356" s="33"/>
      <c r="E356" s="33"/>
    </row>
    <row r="357" customFormat="false" ht="12.75" hidden="false" customHeight="false" outlineLevel="0" collapsed="false">
      <c r="A357" s="33"/>
      <c r="B357" s="33"/>
      <c r="D357" s="33"/>
      <c r="E357" s="33"/>
    </row>
    <row r="358" customFormat="false" ht="12.75" hidden="false" customHeight="false" outlineLevel="0" collapsed="false">
      <c r="A358" s="33"/>
      <c r="B358" s="33"/>
      <c r="D358" s="33"/>
      <c r="E358" s="33"/>
    </row>
    <row r="359" customFormat="false" ht="12.75" hidden="false" customHeight="false" outlineLevel="0" collapsed="false">
      <c r="A359" s="33"/>
      <c r="B359" s="33"/>
      <c r="D359" s="33"/>
      <c r="E359" s="33"/>
    </row>
    <row r="360" customFormat="false" ht="12.75" hidden="false" customHeight="false" outlineLevel="0" collapsed="false">
      <c r="A360" s="33"/>
      <c r="B360" s="33"/>
      <c r="D360" s="33"/>
      <c r="E360" s="33"/>
    </row>
    <row r="361" customFormat="false" ht="12.75" hidden="false" customHeight="false" outlineLevel="0" collapsed="false">
      <c r="A361" s="33"/>
      <c r="B361" s="33"/>
      <c r="D361" s="33"/>
      <c r="E361" s="33"/>
    </row>
    <row r="362" customFormat="false" ht="12.75" hidden="false" customHeight="false" outlineLevel="0" collapsed="false">
      <c r="A362" s="33"/>
      <c r="B362" s="33"/>
      <c r="D362" s="33"/>
      <c r="E362" s="33"/>
    </row>
    <row r="363" customFormat="false" ht="12.75" hidden="false" customHeight="false" outlineLevel="0" collapsed="false">
      <c r="A363" s="33"/>
      <c r="B363" s="33"/>
      <c r="D363" s="33"/>
      <c r="E363" s="33"/>
    </row>
    <row r="364" customFormat="false" ht="12.75" hidden="false" customHeight="false" outlineLevel="0" collapsed="false">
      <c r="A364" s="33"/>
      <c r="B364" s="33"/>
      <c r="D364" s="33"/>
      <c r="E364" s="33"/>
    </row>
    <row r="365" customFormat="false" ht="12.75" hidden="false" customHeight="false" outlineLevel="0" collapsed="false">
      <c r="A365" s="33"/>
      <c r="B365" s="33"/>
      <c r="D365" s="33"/>
      <c r="E365" s="33"/>
    </row>
    <row r="366" customFormat="false" ht="12.75" hidden="false" customHeight="false" outlineLevel="0" collapsed="false">
      <c r="A366" s="33"/>
      <c r="B366" s="33"/>
      <c r="D366" s="33"/>
      <c r="E366" s="33"/>
    </row>
    <row r="367" customFormat="false" ht="12.75" hidden="false" customHeight="false" outlineLevel="0" collapsed="false">
      <c r="A367" s="33"/>
      <c r="B367" s="33"/>
      <c r="D367" s="33"/>
      <c r="E367" s="33"/>
    </row>
    <row r="368" customFormat="false" ht="12.75" hidden="false" customHeight="false" outlineLevel="0" collapsed="false">
      <c r="A368" s="33"/>
      <c r="B368" s="33"/>
      <c r="D368" s="33"/>
      <c r="E368" s="33"/>
    </row>
    <row r="369" customFormat="false" ht="12.75" hidden="false" customHeight="false" outlineLevel="0" collapsed="false">
      <c r="A369" s="33"/>
      <c r="B369" s="33"/>
      <c r="D369" s="33"/>
      <c r="E369" s="33"/>
    </row>
    <row r="370" customFormat="false" ht="12.75" hidden="false" customHeight="false" outlineLevel="0" collapsed="false">
      <c r="A370" s="33"/>
      <c r="B370" s="33"/>
      <c r="D370" s="33"/>
      <c r="E370" s="33"/>
    </row>
    <row r="371" customFormat="false" ht="12.75" hidden="false" customHeight="false" outlineLevel="0" collapsed="false">
      <c r="A371" s="33"/>
      <c r="B371" s="33"/>
      <c r="D371" s="33"/>
      <c r="E371" s="33"/>
    </row>
    <row r="372" customFormat="false" ht="12.75" hidden="false" customHeight="false" outlineLevel="0" collapsed="false">
      <c r="A372" s="33"/>
      <c r="B372" s="33"/>
      <c r="D372" s="33"/>
      <c r="E372" s="33"/>
    </row>
    <row r="373" customFormat="false" ht="12.75" hidden="false" customHeight="false" outlineLevel="0" collapsed="false">
      <c r="A373" s="33"/>
      <c r="B373" s="33"/>
      <c r="D373" s="33"/>
      <c r="E373" s="33"/>
    </row>
    <row r="374" customFormat="false" ht="12.75" hidden="false" customHeight="false" outlineLevel="0" collapsed="false">
      <c r="A374" s="33"/>
      <c r="B374" s="33"/>
      <c r="D374" s="33"/>
      <c r="E374" s="33"/>
    </row>
    <row r="375" customFormat="false" ht="12.75" hidden="false" customHeight="false" outlineLevel="0" collapsed="false">
      <c r="A375" s="33"/>
      <c r="B375" s="33"/>
      <c r="D375" s="33"/>
      <c r="E375" s="33"/>
    </row>
    <row r="376" customFormat="false" ht="12.75" hidden="false" customHeight="false" outlineLevel="0" collapsed="false">
      <c r="A376" s="33"/>
      <c r="B376" s="33"/>
      <c r="D376" s="33"/>
      <c r="E376" s="33"/>
    </row>
    <row r="377" customFormat="false" ht="12.75" hidden="false" customHeight="false" outlineLevel="0" collapsed="false">
      <c r="A377" s="33"/>
      <c r="B377" s="33"/>
      <c r="D377" s="33"/>
      <c r="E377" s="33"/>
    </row>
    <row r="378" customFormat="false" ht="12.75" hidden="false" customHeight="false" outlineLevel="0" collapsed="false">
      <c r="A378" s="33"/>
      <c r="B378" s="33"/>
      <c r="D378" s="33"/>
      <c r="E378" s="33"/>
    </row>
    <row r="379" customFormat="false" ht="12.75" hidden="false" customHeight="false" outlineLevel="0" collapsed="false">
      <c r="A379" s="33"/>
      <c r="B379" s="33"/>
      <c r="D379" s="33"/>
      <c r="E379" s="33"/>
    </row>
    <row r="380" customFormat="false" ht="12.75" hidden="false" customHeight="false" outlineLevel="0" collapsed="false">
      <c r="A380" s="33"/>
      <c r="B380" s="33"/>
      <c r="D380" s="33"/>
      <c r="E380" s="33"/>
    </row>
    <row r="381" customFormat="false" ht="12.75" hidden="false" customHeight="false" outlineLevel="0" collapsed="false">
      <c r="A381" s="33"/>
      <c r="B381" s="33"/>
      <c r="D381" s="33"/>
      <c r="E381" s="33"/>
    </row>
    <row r="382" customFormat="false" ht="12.75" hidden="false" customHeight="false" outlineLevel="0" collapsed="false">
      <c r="A382" s="33"/>
      <c r="B382" s="33"/>
      <c r="D382" s="33"/>
      <c r="E382" s="33"/>
    </row>
    <row r="383" customFormat="false" ht="12.75" hidden="false" customHeight="false" outlineLevel="0" collapsed="false">
      <c r="A383" s="33"/>
      <c r="B383" s="33"/>
      <c r="D383" s="33"/>
      <c r="E383" s="33"/>
    </row>
    <row r="384" customFormat="false" ht="12.75" hidden="false" customHeight="false" outlineLevel="0" collapsed="false">
      <c r="A384" s="33"/>
      <c r="B384" s="33"/>
      <c r="D384" s="33"/>
      <c r="E384" s="33"/>
    </row>
    <row r="385" customFormat="false" ht="12.75" hidden="false" customHeight="false" outlineLevel="0" collapsed="false">
      <c r="A385" s="33"/>
      <c r="B385" s="33"/>
      <c r="D385" s="33"/>
      <c r="E385" s="33"/>
    </row>
    <row r="386" customFormat="false" ht="12.75" hidden="false" customHeight="false" outlineLevel="0" collapsed="false">
      <c r="A386" s="33"/>
      <c r="B386" s="33"/>
      <c r="D386" s="33"/>
      <c r="E386" s="33"/>
    </row>
    <row r="387" customFormat="false" ht="12.75" hidden="false" customHeight="false" outlineLevel="0" collapsed="false">
      <c r="A387" s="33"/>
      <c r="B387" s="33"/>
      <c r="D387" s="33"/>
      <c r="E387" s="33"/>
    </row>
    <row r="388" customFormat="false" ht="12.75" hidden="false" customHeight="false" outlineLevel="0" collapsed="false">
      <c r="A388" s="33"/>
      <c r="B388" s="33"/>
      <c r="D388" s="33"/>
      <c r="E388" s="33"/>
    </row>
    <row r="389" customFormat="false" ht="12.75" hidden="false" customHeight="false" outlineLevel="0" collapsed="false">
      <c r="A389" s="33"/>
      <c r="B389" s="33"/>
      <c r="D389" s="33"/>
      <c r="E389" s="33"/>
    </row>
    <row r="390" customFormat="false" ht="12.75" hidden="false" customHeight="false" outlineLevel="0" collapsed="false">
      <c r="A390" s="33"/>
      <c r="B390" s="33"/>
      <c r="D390" s="33"/>
      <c r="E390" s="33"/>
    </row>
    <row r="391" customFormat="false" ht="12.75" hidden="false" customHeight="false" outlineLevel="0" collapsed="false">
      <c r="A391" s="33"/>
      <c r="B391" s="33"/>
      <c r="D391" s="33"/>
      <c r="E391" s="33"/>
    </row>
    <row r="392" customFormat="false" ht="12.75" hidden="false" customHeight="false" outlineLevel="0" collapsed="false">
      <c r="A392" s="33"/>
      <c r="B392" s="33"/>
      <c r="D392" s="33"/>
      <c r="E392" s="33"/>
    </row>
    <row r="393" customFormat="false" ht="12.75" hidden="false" customHeight="false" outlineLevel="0" collapsed="false">
      <c r="A393" s="33"/>
      <c r="B393" s="33"/>
      <c r="D393" s="33"/>
      <c r="E393" s="33"/>
    </row>
    <row r="394" customFormat="false" ht="12.75" hidden="false" customHeight="false" outlineLevel="0" collapsed="false">
      <c r="A394" s="33"/>
      <c r="B394" s="33"/>
      <c r="D394" s="33"/>
      <c r="E394" s="33"/>
    </row>
    <row r="395" customFormat="false" ht="12.75" hidden="false" customHeight="false" outlineLevel="0" collapsed="false">
      <c r="A395" s="33"/>
      <c r="B395" s="33"/>
      <c r="D395" s="33"/>
      <c r="E395" s="33"/>
    </row>
    <row r="396" customFormat="false" ht="12.75" hidden="false" customHeight="false" outlineLevel="0" collapsed="false">
      <c r="A396" s="33"/>
      <c r="B396" s="33"/>
      <c r="D396" s="33"/>
      <c r="E396" s="33"/>
    </row>
    <row r="397" customFormat="false" ht="12.75" hidden="false" customHeight="false" outlineLevel="0" collapsed="false">
      <c r="A397" s="33"/>
      <c r="B397" s="33"/>
      <c r="D397" s="33"/>
      <c r="E397" s="33"/>
    </row>
    <row r="398" customFormat="false" ht="12.75" hidden="false" customHeight="false" outlineLevel="0" collapsed="false">
      <c r="A398" s="33"/>
      <c r="B398" s="33"/>
      <c r="D398" s="33"/>
      <c r="E398" s="33"/>
    </row>
    <row r="399" customFormat="false" ht="12.75" hidden="false" customHeight="false" outlineLevel="0" collapsed="false">
      <c r="A399" s="33"/>
      <c r="B399" s="33"/>
      <c r="D399" s="33"/>
      <c r="E399" s="33"/>
    </row>
    <row r="400" customFormat="false" ht="12.75" hidden="false" customHeight="false" outlineLevel="0" collapsed="false">
      <c r="A400" s="33"/>
      <c r="B400" s="33"/>
      <c r="D400" s="33"/>
      <c r="E400" s="33"/>
    </row>
    <row r="401" customFormat="false" ht="12.75" hidden="false" customHeight="false" outlineLevel="0" collapsed="false">
      <c r="A401" s="33"/>
      <c r="B401" s="33"/>
      <c r="D401" s="33"/>
      <c r="E401" s="33"/>
    </row>
    <row r="402" customFormat="false" ht="12.75" hidden="false" customHeight="false" outlineLevel="0" collapsed="false">
      <c r="A402" s="33"/>
      <c r="B402" s="33"/>
      <c r="D402" s="33"/>
      <c r="E402" s="33"/>
    </row>
    <row r="403" customFormat="false" ht="12.75" hidden="false" customHeight="false" outlineLevel="0" collapsed="false">
      <c r="A403" s="33"/>
      <c r="B403" s="33"/>
      <c r="D403" s="33"/>
      <c r="E403" s="33"/>
    </row>
    <row r="404" customFormat="false" ht="12.75" hidden="false" customHeight="false" outlineLevel="0" collapsed="false">
      <c r="A404" s="33"/>
      <c r="B404" s="33"/>
      <c r="D404" s="33"/>
      <c r="E404" s="33"/>
    </row>
    <row r="405" customFormat="false" ht="12.75" hidden="false" customHeight="false" outlineLevel="0" collapsed="false">
      <c r="A405" s="33"/>
      <c r="B405" s="33"/>
      <c r="D405" s="33"/>
      <c r="E405" s="33"/>
    </row>
    <row r="406" customFormat="false" ht="12.75" hidden="false" customHeight="false" outlineLevel="0" collapsed="false">
      <c r="A406" s="33"/>
      <c r="B406" s="33"/>
      <c r="D406" s="33"/>
      <c r="E406" s="33"/>
    </row>
    <row r="407" customFormat="false" ht="12.75" hidden="false" customHeight="false" outlineLevel="0" collapsed="false">
      <c r="A407" s="33"/>
      <c r="B407" s="33"/>
      <c r="D407" s="33"/>
      <c r="E407" s="33"/>
    </row>
    <row r="408" customFormat="false" ht="12.75" hidden="false" customHeight="false" outlineLevel="0" collapsed="false">
      <c r="A408" s="33"/>
      <c r="B408" s="33"/>
      <c r="D408" s="33"/>
      <c r="E408" s="33"/>
    </row>
    <row r="409" customFormat="false" ht="12.75" hidden="false" customHeight="false" outlineLevel="0" collapsed="false">
      <c r="A409" s="33"/>
      <c r="B409" s="33"/>
      <c r="D409" s="33"/>
      <c r="E409" s="33"/>
    </row>
    <row r="410" customFormat="false" ht="12.75" hidden="false" customHeight="false" outlineLevel="0" collapsed="false">
      <c r="A410" s="33"/>
      <c r="B410" s="33"/>
      <c r="D410" s="33"/>
      <c r="E410" s="33"/>
    </row>
    <row r="411" customFormat="false" ht="12.75" hidden="false" customHeight="false" outlineLevel="0" collapsed="false">
      <c r="A411" s="33"/>
      <c r="B411" s="33"/>
      <c r="D411" s="33"/>
      <c r="E411" s="33"/>
    </row>
    <row r="412" customFormat="false" ht="12.75" hidden="false" customHeight="false" outlineLevel="0" collapsed="false">
      <c r="A412" s="33"/>
      <c r="B412" s="33"/>
      <c r="D412" s="33"/>
      <c r="E412" s="33"/>
    </row>
    <row r="413" customFormat="false" ht="12.75" hidden="false" customHeight="false" outlineLevel="0" collapsed="false">
      <c r="A413" s="33"/>
      <c r="B413" s="33"/>
      <c r="D413" s="33"/>
      <c r="E413" s="33"/>
    </row>
    <row r="414" customFormat="false" ht="12.75" hidden="false" customHeight="false" outlineLevel="0" collapsed="false">
      <c r="A414" s="33"/>
      <c r="B414" s="33"/>
      <c r="D414" s="33"/>
      <c r="E414" s="33"/>
    </row>
    <row r="415" customFormat="false" ht="12.75" hidden="false" customHeight="false" outlineLevel="0" collapsed="false">
      <c r="A415" s="33"/>
      <c r="B415" s="33"/>
      <c r="D415" s="33"/>
      <c r="E415" s="33"/>
    </row>
    <row r="416" customFormat="false" ht="12.75" hidden="false" customHeight="false" outlineLevel="0" collapsed="false">
      <c r="A416" s="33"/>
      <c r="B416" s="33"/>
      <c r="D416" s="33"/>
      <c r="E416" s="33"/>
    </row>
    <row r="417" customFormat="false" ht="12.75" hidden="false" customHeight="false" outlineLevel="0" collapsed="false">
      <c r="A417" s="33"/>
      <c r="B417" s="33"/>
      <c r="D417" s="33"/>
      <c r="E417" s="33"/>
    </row>
    <row r="418" customFormat="false" ht="12.75" hidden="false" customHeight="false" outlineLevel="0" collapsed="false">
      <c r="A418" s="33"/>
      <c r="B418" s="33"/>
      <c r="D418" s="33"/>
      <c r="E418" s="33"/>
    </row>
    <row r="419" customFormat="false" ht="12.75" hidden="false" customHeight="false" outlineLevel="0" collapsed="false">
      <c r="A419" s="33"/>
      <c r="B419" s="33"/>
      <c r="D419" s="33"/>
      <c r="E419" s="33"/>
    </row>
    <row r="420" customFormat="false" ht="12.75" hidden="false" customHeight="false" outlineLevel="0" collapsed="false">
      <c r="A420" s="33"/>
      <c r="B420" s="33"/>
      <c r="D420" s="33"/>
      <c r="E420" s="33"/>
    </row>
    <row r="421" customFormat="false" ht="12.75" hidden="false" customHeight="false" outlineLevel="0" collapsed="false">
      <c r="A421" s="33"/>
      <c r="B421" s="33"/>
      <c r="D421" s="33"/>
      <c r="E421" s="33"/>
    </row>
    <row r="422" customFormat="false" ht="12.75" hidden="false" customHeight="false" outlineLevel="0" collapsed="false">
      <c r="A422" s="33"/>
      <c r="B422" s="33"/>
      <c r="D422" s="33"/>
      <c r="E422" s="33"/>
    </row>
    <row r="423" customFormat="false" ht="12.75" hidden="false" customHeight="false" outlineLevel="0" collapsed="false">
      <c r="A423" s="33"/>
      <c r="B423" s="33"/>
      <c r="D423" s="33"/>
      <c r="E423" s="33"/>
    </row>
    <row r="424" customFormat="false" ht="12.75" hidden="false" customHeight="false" outlineLevel="0" collapsed="false">
      <c r="A424" s="33"/>
      <c r="B424" s="33"/>
      <c r="D424" s="33"/>
      <c r="E424" s="33"/>
    </row>
    <row r="425" customFormat="false" ht="12.75" hidden="false" customHeight="false" outlineLevel="0" collapsed="false">
      <c r="A425" s="33"/>
      <c r="B425" s="33"/>
      <c r="D425" s="33"/>
      <c r="E425" s="33"/>
    </row>
    <row r="426" customFormat="false" ht="12.75" hidden="false" customHeight="false" outlineLevel="0" collapsed="false">
      <c r="A426" s="33"/>
      <c r="B426" s="33"/>
      <c r="D426" s="33"/>
      <c r="E426" s="33"/>
    </row>
    <row r="427" customFormat="false" ht="12.75" hidden="false" customHeight="false" outlineLevel="0" collapsed="false">
      <c r="A427" s="33"/>
      <c r="B427" s="33"/>
      <c r="D427" s="33"/>
      <c r="E427" s="33"/>
    </row>
    <row r="428" customFormat="false" ht="12.75" hidden="false" customHeight="false" outlineLevel="0" collapsed="false">
      <c r="A428" s="33"/>
      <c r="B428" s="33"/>
      <c r="D428" s="33"/>
      <c r="E428" s="33"/>
    </row>
    <row r="429" customFormat="false" ht="12.75" hidden="false" customHeight="false" outlineLevel="0" collapsed="false">
      <c r="A429" s="33"/>
      <c r="B429" s="33"/>
      <c r="D429" s="33"/>
      <c r="E429" s="33"/>
    </row>
    <row r="430" customFormat="false" ht="12.75" hidden="false" customHeight="false" outlineLevel="0" collapsed="false">
      <c r="A430" s="33"/>
      <c r="B430" s="33"/>
      <c r="D430" s="33"/>
      <c r="E430" s="33"/>
    </row>
    <row r="431" customFormat="false" ht="12.75" hidden="false" customHeight="false" outlineLevel="0" collapsed="false">
      <c r="A431" s="33"/>
      <c r="B431" s="33"/>
      <c r="D431" s="33"/>
      <c r="E431" s="33"/>
    </row>
    <row r="432" customFormat="false" ht="12.75" hidden="false" customHeight="false" outlineLevel="0" collapsed="false">
      <c r="A432" s="33"/>
      <c r="B432" s="33"/>
      <c r="D432" s="33"/>
      <c r="E432" s="33"/>
    </row>
    <row r="433" customFormat="false" ht="12.75" hidden="false" customHeight="false" outlineLevel="0" collapsed="false">
      <c r="A433" s="33"/>
      <c r="B433" s="33"/>
      <c r="D433" s="33"/>
      <c r="E433" s="33"/>
    </row>
    <row r="434" customFormat="false" ht="12.75" hidden="false" customHeight="false" outlineLevel="0" collapsed="false">
      <c r="A434" s="33"/>
      <c r="B434" s="33"/>
      <c r="D434" s="33"/>
      <c r="E434" s="33"/>
    </row>
    <row r="435" customFormat="false" ht="12.75" hidden="false" customHeight="false" outlineLevel="0" collapsed="false">
      <c r="A435" s="33"/>
      <c r="B435" s="33"/>
      <c r="D435" s="33"/>
      <c r="E435" s="33"/>
    </row>
    <row r="436" customFormat="false" ht="12.75" hidden="false" customHeight="false" outlineLevel="0" collapsed="false">
      <c r="A436" s="33"/>
      <c r="B436" s="33"/>
      <c r="D436" s="33"/>
      <c r="E436" s="33"/>
    </row>
    <row r="437" customFormat="false" ht="12.75" hidden="false" customHeight="false" outlineLevel="0" collapsed="false">
      <c r="A437" s="33"/>
      <c r="B437" s="33"/>
      <c r="D437" s="33"/>
      <c r="E437" s="33"/>
    </row>
    <row r="438" customFormat="false" ht="12.75" hidden="false" customHeight="false" outlineLevel="0" collapsed="false">
      <c r="A438" s="33"/>
      <c r="B438" s="33"/>
      <c r="D438" s="33"/>
      <c r="E438" s="33"/>
    </row>
    <row r="439" customFormat="false" ht="12.75" hidden="false" customHeight="false" outlineLevel="0" collapsed="false">
      <c r="A439" s="33"/>
      <c r="B439" s="33"/>
      <c r="D439" s="33"/>
      <c r="E439" s="33"/>
    </row>
    <row r="440" customFormat="false" ht="12.75" hidden="false" customHeight="false" outlineLevel="0" collapsed="false">
      <c r="A440" s="33"/>
      <c r="B440" s="33"/>
      <c r="D440" s="33"/>
      <c r="E440" s="33"/>
    </row>
    <row r="441" customFormat="false" ht="12.75" hidden="false" customHeight="false" outlineLevel="0" collapsed="false">
      <c r="A441" s="33"/>
      <c r="B441" s="33"/>
      <c r="D441" s="33"/>
      <c r="E441" s="33"/>
    </row>
    <row r="442" customFormat="false" ht="12.75" hidden="false" customHeight="false" outlineLevel="0" collapsed="false">
      <c r="A442" s="33"/>
      <c r="B442" s="33"/>
      <c r="D442" s="33"/>
      <c r="E442" s="33"/>
    </row>
    <row r="443" customFormat="false" ht="12.75" hidden="false" customHeight="false" outlineLevel="0" collapsed="false">
      <c r="A443" s="33"/>
      <c r="B443" s="33"/>
      <c r="D443" s="33"/>
      <c r="E443" s="33"/>
    </row>
    <row r="444" customFormat="false" ht="12.75" hidden="false" customHeight="false" outlineLevel="0" collapsed="false">
      <c r="A444" s="33"/>
      <c r="B444" s="33"/>
      <c r="D444" s="33"/>
      <c r="E444" s="33"/>
    </row>
    <row r="445" customFormat="false" ht="12.75" hidden="false" customHeight="false" outlineLevel="0" collapsed="false">
      <c r="A445" s="33"/>
      <c r="B445" s="33"/>
      <c r="D445" s="33"/>
      <c r="E445" s="33"/>
    </row>
    <row r="446" customFormat="false" ht="12.75" hidden="false" customHeight="false" outlineLevel="0" collapsed="false">
      <c r="A446" s="33"/>
      <c r="B446" s="33"/>
      <c r="D446" s="33"/>
      <c r="E446" s="33"/>
    </row>
    <row r="447" customFormat="false" ht="12.75" hidden="false" customHeight="false" outlineLevel="0" collapsed="false">
      <c r="A447" s="33"/>
      <c r="B447" s="33"/>
      <c r="D447" s="33"/>
      <c r="E447" s="33"/>
    </row>
    <row r="448" customFormat="false" ht="12.75" hidden="false" customHeight="false" outlineLevel="0" collapsed="false">
      <c r="A448" s="33"/>
      <c r="B448" s="33"/>
      <c r="D448" s="33"/>
      <c r="E448" s="33"/>
    </row>
    <row r="449" customFormat="false" ht="12.75" hidden="false" customHeight="false" outlineLevel="0" collapsed="false">
      <c r="A449" s="33"/>
      <c r="B449" s="33"/>
      <c r="D449" s="33"/>
      <c r="E449" s="33"/>
    </row>
    <row r="450" customFormat="false" ht="12.75" hidden="false" customHeight="false" outlineLevel="0" collapsed="false">
      <c r="A450" s="33"/>
      <c r="B450" s="33"/>
      <c r="D450" s="33"/>
      <c r="E450" s="33"/>
    </row>
    <row r="451" customFormat="false" ht="12.75" hidden="false" customHeight="false" outlineLevel="0" collapsed="false">
      <c r="A451" s="33"/>
      <c r="B451" s="33"/>
      <c r="D451" s="33"/>
      <c r="E451" s="33"/>
    </row>
    <row r="452" customFormat="false" ht="12.75" hidden="false" customHeight="false" outlineLevel="0" collapsed="false">
      <c r="A452" s="33"/>
      <c r="B452" s="33"/>
      <c r="D452" s="33"/>
      <c r="E452" s="33"/>
    </row>
    <row r="453" customFormat="false" ht="12.75" hidden="false" customHeight="false" outlineLevel="0" collapsed="false">
      <c r="A453" s="33"/>
      <c r="B453" s="33"/>
      <c r="D453" s="33"/>
      <c r="E453" s="33"/>
    </row>
    <row r="454" customFormat="false" ht="12.75" hidden="false" customHeight="false" outlineLevel="0" collapsed="false">
      <c r="A454" s="33"/>
      <c r="B454" s="33"/>
      <c r="D454" s="33"/>
      <c r="E454" s="33"/>
    </row>
    <row r="455" customFormat="false" ht="12.75" hidden="false" customHeight="false" outlineLevel="0" collapsed="false">
      <c r="A455" s="33"/>
      <c r="B455" s="33"/>
      <c r="D455" s="33"/>
      <c r="E455" s="33"/>
    </row>
    <row r="456" customFormat="false" ht="12.75" hidden="false" customHeight="false" outlineLevel="0" collapsed="false">
      <c r="A456" s="33"/>
      <c r="B456" s="33"/>
      <c r="D456" s="33"/>
      <c r="E456" s="33"/>
    </row>
    <row r="457" customFormat="false" ht="12.75" hidden="false" customHeight="false" outlineLevel="0" collapsed="false">
      <c r="A457" s="33"/>
      <c r="B457" s="33"/>
      <c r="D457" s="33"/>
      <c r="E457" s="33"/>
    </row>
    <row r="458" customFormat="false" ht="12.75" hidden="false" customHeight="false" outlineLevel="0" collapsed="false">
      <c r="A458" s="33"/>
      <c r="B458" s="33"/>
      <c r="D458" s="33"/>
      <c r="E458" s="33"/>
    </row>
    <row r="459" customFormat="false" ht="12.75" hidden="false" customHeight="false" outlineLevel="0" collapsed="false">
      <c r="A459" s="33"/>
      <c r="B459" s="33"/>
      <c r="D459" s="33"/>
      <c r="E459" s="33"/>
    </row>
    <row r="460" customFormat="false" ht="12.75" hidden="false" customHeight="false" outlineLevel="0" collapsed="false">
      <c r="A460" s="33"/>
      <c r="B460" s="33"/>
      <c r="D460" s="33"/>
      <c r="E460" s="33"/>
    </row>
    <row r="461" customFormat="false" ht="12.75" hidden="false" customHeight="false" outlineLevel="0" collapsed="false">
      <c r="A461" s="33"/>
      <c r="B461" s="33"/>
      <c r="D461" s="33"/>
      <c r="E461" s="33"/>
    </row>
    <row r="462" customFormat="false" ht="12.75" hidden="false" customHeight="false" outlineLevel="0" collapsed="false">
      <c r="A462" s="33"/>
      <c r="B462" s="33"/>
      <c r="D462" s="33"/>
      <c r="E462" s="33"/>
    </row>
    <row r="463" customFormat="false" ht="12.75" hidden="false" customHeight="false" outlineLevel="0" collapsed="false">
      <c r="A463" s="33"/>
      <c r="B463" s="33"/>
      <c r="D463" s="33"/>
      <c r="E463" s="33"/>
    </row>
    <row r="464" customFormat="false" ht="12.75" hidden="false" customHeight="false" outlineLevel="0" collapsed="false">
      <c r="A464" s="33"/>
      <c r="B464" s="33"/>
      <c r="D464" s="33"/>
      <c r="E464" s="33"/>
    </row>
    <row r="465" customFormat="false" ht="12.75" hidden="false" customHeight="false" outlineLevel="0" collapsed="false">
      <c r="A465" s="33"/>
      <c r="B465" s="33"/>
      <c r="D465" s="33"/>
      <c r="E465" s="33"/>
    </row>
    <row r="466" customFormat="false" ht="12.75" hidden="false" customHeight="false" outlineLevel="0" collapsed="false">
      <c r="A466" s="33"/>
      <c r="B466" s="33"/>
      <c r="D466" s="33"/>
      <c r="E466" s="33"/>
    </row>
    <row r="467" customFormat="false" ht="12.75" hidden="false" customHeight="false" outlineLevel="0" collapsed="false">
      <c r="A467" s="33"/>
      <c r="B467" s="33"/>
      <c r="D467" s="33"/>
      <c r="E467" s="33"/>
    </row>
    <row r="468" customFormat="false" ht="12.75" hidden="false" customHeight="false" outlineLevel="0" collapsed="false">
      <c r="A468" s="33"/>
      <c r="B468" s="33"/>
      <c r="D468" s="33"/>
      <c r="E468" s="33"/>
    </row>
    <row r="469" customFormat="false" ht="12.75" hidden="false" customHeight="false" outlineLevel="0" collapsed="false">
      <c r="A469" s="33"/>
      <c r="B469" s="33"/>
      <c r="D469" s="33"/>
      <c r="E469" s="33"/>
    </row>
    <row r="470" customFormat="false" ht="12.75" hidden="false" customHeight="false" outlineLevel="0" collapsed="false">
      <c r="A470" s="33"/>
      <c r="B470" s="33"/>
      <c r="D470" s="33"/>
      <c r="E470" s="33"/>
    </row>
    <row r="471" customFormat="false" ht="12.75" hidden="false" customHeight="false" outlineLevel="0" collapsed="false">
      <c r="A471" s="33"/>
      <c r="B471" s="33"/>
      <c r="D471" s="33"/>
      <c r="E471" s="33"/>
    </row>
    <row r="472" customFormat="false" ht="12.75" hidden="false" customHeight="false" outlineLevel="0" collapsed="false">
      <c r="A472" s="33"/>
      <c r="B472" s="33"/>
      <c r="D472" s="33"/>
      <c r="E472" s="33"/>
    </row>
    <row r="473" customFormat="false" ht="12.75" hidden="false" customHeight="false" outlineLevel="0" collapsed="false">
      <c r="A473" s="33"/>
      <c r="B473" s="33"/>
      <c r="D473" s="33"/>
      <c r="E473" s="33"/>
    </row>
    <row r="474" customFormat="false" ht="12.75" hidden="false" customHeight="false" outlineLevel="0" collapsed="false">
      <c r="A474" s="33"/>
      <c r="B474" s="33"/>
      <c r="D474" s="33"/>
      <c r="E474" s="33"/>
    </row>
    <row r="475" customFormat="false" ht="12.75" hidden="false" customHeight="false" outlineLevel="0" collapsed="false">
      <c r="A475" s="33"/>
      <c r="B475" s="33"/>
      <c r="D475" s="33"/>
      <c r="E475" s="33"/>
    </row>
    <row r="476" customFormat="false" ht="12.75" hidden="false" customHeight="false" outlineLevel="0" collapsed="false">
      <c r="A476" s="33"/>
      <c r="B476" s="33"/>
      <c r="D476" s="33"/>
      <c r="E476" s="33"/>
    </row>
    <row r="477" customFormat="false" ht="12.75" hidden="false" customHeight="false" outlineLevel="0" collapsed="false">
      <c r="A477" s="33"/>
      <c r="B477" s="33"/>
      <c r="D477" s="33"/>
      <c r="E477" s="33"/>
    </row>
    <row r="478" customFormat="false" ht="12.75" hidden="false" customHeight="false" outlineLevel="0" collapsed="false">
      <c r="A478" s="33"/>
      <c r="B478" s="33"/>
      <c r="D478" s="33"/>
      <c r="E478" s="33"/>
    </row>
    <row r="479" customFormat="false" ht="12.75" hidden="false" customHeight="false" outlineLevel="0" collapsed="false">
      <c r="A479" s="33"/>
      <c r="B479" s="33"/>
      <c r="D479" s="33"/>
      <c r="E479" s="33"/>
    </row>
    <row r="480" customFormat="false" ht="12.75" hidden="false" customHeight="false" outlineLevel="0" collapsed="false">
      <c r="A480" s="33"/>
      <c r="B480" s="33"/>
      <c r="D480" s="33"/>
      <c r="E480" s="33"/>
    </row>
    <row r="481" customFormat="false" ht="12.75" hidden="false" customHeight="false" outlineLevel="0" collapsed="false">
      <c r="A481" s="33"/>
      <c r="B481" s="33"/>
      <c r="D481" s="33"/>
      <c r="E481" s="33"/>
    </row>
    <row r="482" customFormat="false" ht="12.75" hidden="false" customHeight="false" outlineLevel="0" collapsed="false">
      <c r="A482" s="33"/>
      <c r="B482" s="33"/>
      <c r="D482" s="33"/>
      <c r="E482" s="33"/>
    </row>
    <row r="483" customFormat="false" ht="12.75" hidden="false" customHeight="false" outlineLevel="0" collapsed="false">
      <c r="A483" s="33"/>
      <c r="B483" s="33"/>
      <c r="D483" s="33"/>
      <c r="E483" s="33"/>
    </row>
    <row r="484" customFormat="false" ht="12.75" hidden="false" customHeight="false" outlineLevel="0" collapsed="false">
      <c r="A484" s="33"/>
      <c r="B484" s="33"/>
      <c r="D484" s="33"/>
      <c r="E484" s="33"/>
    </row>
    <row r="485" customFormat="false" ht="12.75" hidden="false" customHeight="false" outlineLevel="0" collapsed="false">
      <c r="A485" s="33"/>
      <c r="B485" s="33"/>
      <c r="D485" s="33"/>
      <c r="E485" s="33"/>
    </row>
    <row r="486" customFormat="false" ht="12.75" hidden="false" customHeight="false" outlineLevel="0" collapsed="false">
      <c r="A486" s="33"/>
      <c r="B486" s="33"/>
      <c r="D486" s="33"/>
      <c r="E486" s="33"/>
    </row>
    <row r="487" customFormat="false" ht="12.75" hidden="false" customHeight="false" outlineLevel="0" collapsed="false">
      <c r="A487" s="33"/>
      <c r="B487" s="33"/>
      <c r="D487" s="33"/>
      <c r="E487" s="33"/>
    </row>
    <row r="488" customFormat="false" ht="12.75" hidden="false" customHeight="false" outlineLevel="0" collapsed="false">
      <c r="A488" s="33"/>
      <c r="B488" s="33"/>
      <c r="D488" s="33"/>
      <c r="E488" s="33"/>
    </row>
    <row r="489" customFormat="false" ht="12.75" hidden="false" customHeight="false" outlineLevel="0" collapsed="false">
      <c r="A489" s="33"/>
      <c r="B489" s="33"/>
      <c r="D489" s="33"/>
      <c r="E489" s="33"/>
    </row>
    <row r="490" customFormat="false" ht="12.75" hidden="false" customHeight="false" outlineLevel="0" collapsed="false">
      <c r="A490" s="33"/>
      <c r="B490" s="33"/>
      <c r="D490" s="33"/>
      <c r="E490" s="33"/>
    </row>
    <row r="491" customFormat="false" ht="12.75" hidden="false" customHeight="false" outlineLevel="0" collapsed="false">
      <c r="A491" s="33"/>
      <c r="B491" s="33"/>
      <c r="D491" s="33"/>
      <c r="E491" s="33"/>
    </row>
    <row r="492" customFormat="false" ht="12.75" hidden="false" customHeight="false" outlineLevel="0" collapsed="false">
      <c r="A492" s="33"/>
      <c r="B492" s="33"/>
      <c r="D492" s="33"/>
      <c r="E492" s="33"/>
    </row>
    <row r="493" customFormat="false" ht="12.75" hidden="false" customHeight="false" outlineLevel="0" collapsed="false">
      <c r="A493" s="33"/>
      <c r="B493" s="33"/>
      <c r="D493" s="33"/>
      <c r="E493" s="33"/>
    </row>
    <row r="494" customFormat="false" ht="12.75" hidden="false" customHeight="false" outlineLevel="0" collapsed="false">
      <c r="A494" s="33"/>
      <c r="B494" s="33"/>
      <c r="D494" s="33"/>
      <c r="E494" s="33"/>
    </row>
    <row r="495" customFormat="false" ht="12.75" hidden="false" customHeight="false" outlineLevel="0" collapsed="false">
      <c r="A495" s="33"/>
      <c r="B495" s="33"/>
      <c r="D495" s="33"/>
      <c r="E495" s="33"/>
    </row>
    <row r="496" customFormat="false" ht="12.75" hidden="false" customHeight="false" outlineLevel="0" collapsed="false">
      <c r="A496" s="33"/>
      <c r="B496" s="33"/>
      <c r="D496" s="33"/>
      <c r="E496" s="33"/>
    </row>
    <row r="497" customFormat="false" ht="12.75" hidden="false" customHeight="false" outlineLevel="0" collapsed="false">
      <c r="A497" s="33"/>
      <c r="B497" s="33"/>
      <c r="D497" s="33"/>
      <c r="E497" s="33"/>
    </row>
    <row r="498" customFormat="false" ht="12.75" hidden="false" customHeight="false" outlineLevel="0" collapsed="false">
      <c r="A498" s="33"/>
      <c r="B498" s="33"/>
      <c r="D498" s="33"/>
      <c r="E498" s="33"/>
    </row>
    <row r="499" customFormat="false" ht="12.75" hidden="false" customHeight="false" outlineLevel="0" collapsed="false">
      <c r="A499" s="33"/>
      <c r="B499" s="33"/>
      <c r="D499" s="33"/>
      <c r="E499" s="33"/>
    </row>
    <row r="500" customFormat="false" ht="12.75" hidden="false" customHeight="false" outlineLevel="0" collapsed="false">
      <c r="A500" s="33"/>
      <c r="B500" s="33"/>
      <c r="D500" s="33"/>
      <c r="E500" s="33"/>
    </row>
    <row r="501" customFormat="false" ht="12.75" hidden="false" customHeight="false" outlineLevel="0" collapsed="false">
      <c r="A501" s="33"/>
      <c r="B501" s="33"/>
      <c r="D501" s="33"/>
      <c r="E501" s="33"/>
    </row>
    <row r="502" customFormat="false" ht="12.75" hidden="false" customHeight="false" outlineLevel="0" collapsed="false">
      <c r="A502" s="33"/>
      <c r="B502" s="33"/>
      <c r="D502" s="33"/>
      <c r="E502" s="33"/>
    </row>
    <row r="503" customFormat="false" ht="12.75" hidden="false" customHeight="false" outlineLevel="0" collapsed="false">
      <c r="A503" s="33"/>
      <c r="B503" s="33"/>
      <c r="D503" s="33"/>
      <c r="E503" s="33"/>
    </row>
    <row r="504" customFormat="false" ht="12.75" hidden="false" customHeight="false" outlineLevel="0" collapsed="false">
      <c r="A504" s="33"/>
      <c r="B504" s="33"/>
      <c r="D504" s="33"/>
      <c r="E504" s="33"/>
    </row>
    <row r="505" customFormat="false" ht="12.75" hidden="false" customHeight="false" outlineLevel="0" collapsed="false">
      <c r="A505" s="33"/>
      <c r="B505" s="33"/>
      <c r="D505" s="33"/>
      <c r="E505" s="33"/>
    </row>
    <row r="506" customFormat="false" ht="12.75" hidden="false" customHeight="false" outlineLevel="0" collapsed="false">
      <c r="A506" s="33"/>
      <c r="B506" s="33"/>
      <c r="D506" s="33"/>
      <c r="E506" s="33"/>
    </row>
    <row r="507" customFormat="false" ht="12.75" hidden="false" customHeight="false" outlineLevel="0" collapsed="false">
      <c r="A507" s="33"/>
      <c r="B507" s="33"/>
      <c r="D507" s="33"/>
      <c r="E507" s="33"/>
    </row>
    <row r="508" customFormat="false" ht="12.75" hidden="false" customHeight="false" outlineLevel="0" collapsed="false">
      <c r="A508" s="33"/>
      <c r="B508" s="33"/>
      <c r="D508" s="33"/>
      <c r="E508" s="33"/>
    </row>
    <row r="509" customFormat="false" ht="12.75" hidden="false" customHeight="false" outlineLevel="0" collapsed="false">
      <c r="A509" s="33"/>
      <c r="B509" s="33"/>
      <c r="D509" s="33"/>
      <c r="E509" s="33"/>
    </row>
    <row r="510" customFormat="false" ht="12.75" hidden="false" customHeight="false" outlineLevel="0" collapsed="false">
      <c r="A510" s="33"/>
      <c r="B510" s="33"/>
      <c r="D510" s="33"/>
      <c r="E510" s="33"/>
    </row>
    <row r="511" customFormat="false" ht="12.75" hidden="false" customHeight="false" outlineLevel="0" collapsed="false">
      <c r="A511" s="33"/>
      <c r="B511" s="33"/>
      <c r="D511" s="33"/>
      <c r="E511" s="33"/>
    </row>
    <row r="512" customFormat="false" ht="12.75" hidden="false" customHeight="false" outlineLevel="0" collapsed="false">
      <c r="A512" s="33"/>
      <c r="B512" s="33"/>
      <c r="D512" s="33"/>
      <c r="E512" s="33"/>
    </row>
    <row r="513" customFormat="false" ht="12.75" hidden="false" customHeight="false" outlineLevel="0" collapsed="false">
      <c r="A513" s="33"/>
      <c r="B513" s="33"/>
      <c r="D513" s="33"/>
      <c r="E513" s="33"/>
    </row>
    <row r="514" customFormat="false" ht="12.75" hidden="false" customHeight="false" outlineLevel="0" collapsed="false">
      <c r="A514" s="33"/>
      <c r="B514" s="33"/>
      <c r="D514" s="33"/>
      <c r="E514" s="33"/>
    </row>
    <row r="515" customFormat="false" ht="12.75" hidden="false" customHeight="false" outlineLevel="0" collapsed="false">
      <c r="A515" s="33"/>
      <c r="B515" s="33"/>
      <c r="D515" s="33"/>
      <c r="E515" s="33"/>
    </row>
    <row r="516" customFormat="false" ht="12.75" hidden="false" customHeight="false" outlineLevel="0" collapsed="false">
      <c r="A516" s="33"/>
      <c r="B516" s="33"/>
      <c r="D516" s="33"/>
      <c r="E516" s="33"/>
    </row>
    <row r="517" customFormat="false" ht="12.75" hidden="false" customHeight="false" outlineLevel="0" collapsed="false">
      <c r="A517" s="33"/>
      <c r="B517" s="33"/>
      <c r="D517" s="33"/>
      <c r="E517" s="33"/>
    </row>
    <row r="518" customFormat="false" ht="12.75" hidden="false" customHeight="false" outlineLevel="0" collapsed="false">
      <c r="A518" s="33"/>
      <c r="B518" s="33"/>
      <c r="D518" s="33"/>
      <c r="E518" s="33"/>
    </row>
    <row r="519" customFormat="false" ht="12.75" hidden="false" customHeight="false" outlineLevel="0" collapsed="false">
      <c r="A519" s="33"/>
      <c r="B519" s="33"/>
      <c r="D519" s="33"/>
      <c r="E519" s="33"/>
    </row>
    <row r="520" customFormat="false" ht="12.75" hidden="false" customHeight="false" outlineLevel="0" collapsed="false">
      <c r="A520" s="33"/>
      <c r="B520" s="33"/>
      <c r="D520" s="33"/>
      <c r="E520" s="33"/>
    </row>
    <row r="521" customFormat="false" ht="12.75" hidden="false" customHeight="false" outlineLevel="0" collapsed="false">
      <c r="A521" s="33"/>
      <c r="B521" s="33"/>
      <c r="D521" s="33"/>
      <c r="E521" s="33"/>
    </row>
    <row r="522" customFormat="false" ht="12.75" hidden="false" customHeight="false" outlineLevel="0" collapsed="false">
      <c r="A522" s="33"/>
      <c r="B522" s="33"/>
      <c r="D522" s="33"/>
      <c r="E522" s="33"/>
    </row>
    <row r="523" customFormat="false" ht="12.75" hidden="false" customHeight="false" outlineLevel="0" collapsed="false">
      <c r="A523" s="33"/>
      <c r="B523" s="33"/>
      <c r="D523" s="33"/>
      <c r="E523" s="33"/>
    </row>
    <row r="524" customFormat="false" ht="12.75" hidden="false" customHeight="false" outlineLevel="0" collapsed="false">
      <c r="A524" s="33"/>
      <c r="B524" s="33"/>
      <c r="D524" s="33"/>
      <c r="E524" s="33"/>
    </row>
    <row r="525" customFormat="false" ht="12.75" hidden="false" customHeight="false" outlineLevel="0" collapsed="false">
      <c r="A525" s="33"/>
      <c r="B525" s="33"/>
      <c r="D525" s="33"/>
      <c r="E525" s="33"/>
    </row>
    <row r="526" customFormat="false" ht="12.75" hidden="false" customHeight="false" outlineLevel="0" collapsed="false">
      <c r="A526" s="33"/>
      <c r="B526" s="33"/>
      <c r="D526" s="33"/>
      <c r="E526" s="33"/>
    </row>
    <row r="527" customFormat="false" ht="12.75" hidden="false" customHeight="false" outlineLevel="0" collapsed="false">
      <c r="A527" s="33"/>
      <c r="B527" s="33"/>
      <c r="D527" s="33"/>
      <c r="E527" s="33"/>
    </row>
    <row r="528" customFormat="false" ht="12.75" hidden="false" customHeight="false" outlineLevel="0" collapsed="false">
      <c r="A528" s="33"/>
      <c r="B528" s="33"/>
      <c r="D528" s="33"/>
      <c r="E528" s="33"/>
    </row>
    <row r="529" customFormat="false" ht="12.75" hidden="false" customHeight="false" outlineLevel="0" collapsed="false">
      <c r="A529" s="33"/>
      <c r="B529" s="33"/>
      <c r="D529" s="33"/>
      <c r="E529" s="33"/>
    </row>
    <row r="530" customFormat="false" ht="12.75" hidden="false" customHeight="false" outlineLevel="0" collapsed="false">
      <c r="A530" s="33"/>
      <c r="B530" s="33"/>
      <c r="D530" s="33"/>
      <c r="E530" s="33"/>
    </row>
    <row r="531" customFormat="false" ht="12.75" hidden="false" customHeight="false" outlineLevel="0" collapsed="false">
      <c r="A531" s="33"/>
      <c r="B531" s="33"/>
      <c r="D531" s="33"/>
      <c r="E531" s="33"/>
    </row>
    <row r="532" customFormat="false" ht="12.75" hidden="false" customHeight="false" outlineLevel="0" collapsed="false">
      <c r="A532" s="33"/>
      <c r="B532" s="33"/>
      <c r="D532" s="33"/>
      <c r="E532" s="33"/>
    </row>
    <row r="533" customFormat="false" ht="12.75" hidden="false" customHeight="false" outlineLevel="0" collapsed="false">
      <c r="A533" s="33"/>
      <c r="B533" s="33"/>
      <c r="D533" s="33"/>
      <c r="E533" s="33"/>
    </row>
    <row r="534" customFormat="false" ht="12.75" hidden="false" customHeight="false" outlineLevel="0" collapsed="false">
      <c r="A534" s="33"/>
      <c r="B534" s="33"/>
      <c r="D534" s="33"/>
      <c r="E534" s="33"/>
    </row>
    <row r="535" customFormat="false" ht="12.75" hidden="false" customHeight="false" outlineLevel="0" collapsed="false">
      <c r="A535" s="33"/>
      <c r="B535" s="33"/>
      <c r="D535" s="33"/>
      <c r="E535" s="33"/>
    </row>
    <row r="536" customFormat="false" ht="12.75" hidden="false" customHeight="false" outlineLevel="0" collapsed="false">
      <c r="A536" s="33"/>
      <c r="B536" s="33"/>
      <c r="D536" s="33"/>
      <c r="E536" s="33"/>
    </row>
    <row r="537" customFormat="false" ht="12.75" hidden="false" customHeight="false" outlineLevel="0" collapsed="false">
      <c r="A537" s="33"/>
      <c r="B537" s="33"/>
      <c r="D537" s="33"/>
      <c r="E537" s="33"/>
    </row>
    <row r="538" customFormat="false" ht="12.75" hidden="false" customHeight="false" outlineLevel="0" collapsed="false">
      <c r="A538" s="33"/>
      <c r="B538" s="33"/>
      <c r="D538" s="33"/>
      <c r="E538" s="33"/>
    </row>
    <row r="539" customFormat="false" ht="12.75" hidden="false" customHeight="false" outlineLevel="0" collapsed="false">
      <c r="A539" s="33"/>
      <c r="B539" s="33"/>
      <c r="D539" s="33"/>
      <c r="E539" s="33"/>
    </row>
    <row r="540" customFormat="false" ht="12.75" hidden="false" customHeight="false" outlineLevel="0" collapsed="false">
      <c r="A540" s="33"/>
      <c r="B540" s="33"/>
      <c r="D540" s="33"/>
      <c r="E540" s="33"/>
    </row>
    <row r="541" customFormat="false" ht="12.75" hidden="false" customHeight="false" outlineLevel="0" collapsed="false">
      <c r="A541" s="33"/>
      <c r="B541" s="33"/>
      <c r="D541" s="33"/>
      <c r="E541" s="33"/>
    </row>
    <row r="542" customFormat="false" ht="12.75" hidden="false" customHeight="false" outlineLevel="0" collapsed="false">
      <c r="A542" s="33"/>
      <c r="B542" s="33"/>
      <c r="D542" s="33"/>
      <c r="E542" s="33"/>
    </row>
    <row r="543" customFormat="false" ht="12.75" hidden="false" customHeight="false" outlineLevel="0" collapsed="false">
      <c r="A543" s="33"/>
      <c r="B543" s="33"/>
      <c r="D543" s="33"/>
      <c r="E543" s="33"/>
    </row>
    <row r="544" customFormat="false" ht="12.75" hidden="false" customHeight="false" outlineLevel="0" collapsed="false">
      <c r="A544" s="33"/>
      <c r="B544" s="33"/>
      <c r="D544" s="33"/>
      <c r="E544" s="33"/>
    </row>
    <row r="545" customFormat="false" ht="12.75" hidden="false" customHeight="false" outlineLevel="0" collapsed="false">
      <c r="A545" s="33"/>
      <c r="B545" s="33"/>
      <c r="D545" s="33"/>
      <c r="E545" s="33"/>
    </row>
    <row r="546" customFormat="false" ht="12.75" hidden="false" customHeight="false" outlineLevel="0" collapsed="false">
      <c r="A546" s="33"/>
      <c r="B546" s="33"/>
      <c r="D546" s="33"/>
      <c r="E546" s="33"/>
    </row>
    <row r="547" customFormat="false" ht="12.75" hidden="false" customHeight="false" outlineLevel="0" collapsed="false">
      <c r="A547" s="33"/>
      <c r="B547" s="33"/>
      <c r="D547" s="33"/>
      <c r="E547" s="33"/>
    </row>
    <row r="548" customFormat="false" ht="12.75" hidden="false" customHeight="false" outlineLevel="0" collapsed="false">
      <c r="A548" s="33"/>
      <c r="B548" s="33"/>
      <c r="D548" s="33"/>
      <c r="E548" s="33"/>
    </row>
    <row r="549" customFormat="false" ht="12.75" hidden="false" customHeight="false" outlineLevel="0" collapsed="false">
      <c r="A549" s="33"/>
      <c r="B549" s="33"/>
      <c r="D549" s="33"/>
      <c r="E549" s="33"/>
    </row>
    <row r="550" customFormat="false" ht="12.75" hidden="false" customHeight="false" outlineLevel="0" collapsed="false">
      <c r="A550" s="33"/>
      <c r="B550" s="33"/>
      <c r="D550" s="33"/>
      <c r="E550" s="33"/>
    </row>
    <row r="551" customFormat="false" ht="12.75" hidden="false" customHeight="false" outlineLevel="0" collapsed="false">
      <c r="A551" s="33"/>
      <c r="B551" s="33"/>
      <c r="D551" s="33"/>
      <c r="E551" s="33"/>
    </row>
    <row r="552" customFormat="false" ht="12.75" hidden="false" customHeight="false" outlineLevel="0" collapsed="false">
      <c r="A552" s="33"/>
      <c r="B552" s="33"/>
      <c r="D552" s="33"/>
      <c r="E552" s="33"/>
    </row>
    <row r="553" customFormat="false" ht="12.75" hidden="false" customHeight="false" outlineLevel="0" collapsed="false">
      <c r="A553" s="33"/>
      <c r="B553" s="33"/>
      <c r="D553" s="33"/>
      <c r="E553" s="33"/>
    </row>
    <row r="554" customFormat="false" ht="12.75" hidden="false" customHeight="false" outlineLevel="0" collapsed="false">
      <c r="A554" s="33"/>
      <c r="B554" s="33"/>
      <c r="D554" s="33"/>
      <c r="E554" s="33"/>
    </row>
    <row r="555" customFormat="false" ht="12.75" hidden="false" customHeight="false" outlineLevel="0" collapsed="false">
      <c r="A555" s="33"/>
      <c r="B555" s="33"/>
      <c r="D555" s="33"/>
      <c r="E555" s="33"/>
    </row>
    <row r="556" customFormat="false" ht="12.75" hidden="false" customHeight="false" outlineLevel="0" collapsed="false">
      <c r="A556" s="33"/>
      <c r="B556" s="33"/>
      <c r="D556" s="33"/>
      <c r="E556" s="33"/>
    </row>
    <row r="557" customFormat="false" ht="12.75" hidden="false" customHeight="false" outlineLevel="0" collapsed="false">
      <c r="A557" s="33"/>
      <c r="B557" s="33"/>
      <c r="D557" s="33"/>
      <c r="E557" s="33"/>
    </row>
    <row r="558" customFormat="false" ht="12.75" hidden="false" customHeight="false" outlineLevel="0" collapsed="false">
      <c r="A558" s="33"/>
      <c r="B558" s="33"/>
      <c r="D558" s="33"/>
      <c r="E558" s="33"/>
    </row>
    <row r="559" customFormat="false" ht="12.75" hidden="false" customHeight="false" outlineLevel="0" collapsed="false">
      <c r="A559" s="33"/>
      <c r="B559" s="33"/>
      <c r="D559" s="33"/>
      <c r="E559" s="33"/>
    </row>
    <row r="560" customFormat="false" ht="12.75" hidden="false" customHeight="false" outlineLevel="0" collapsed="false">
      <c r="A560" s="33"/>
      <c r="B560" s="33"/>
      <c r="D560" s="33"/>
      <c r="E560" s="33"/>
    </row>
    <row r="561" customFormat="false" ht="12.75" hidden="false" customHeight="false" outlineLevel="0" collapsed="false">
      <c r="A561" s="33"/>
      <c r="B561" s="33"/>
      <c r="D561" s="33"/>
      <c r="E561" s="33"/>
    </row>
    <row r="562" customFormat="false" ht="12.75" hidden="false" customHeight="false" outlineLevel="0" collapsed="false">
      <c r="A562" s="33"/>
      <c r="B562" s="33"/>
      <c r="D562" s="33"/>
      <c r="E562" s="33"/>
    </row>
    <row r="563" customFormat="false" ht="12.75" hidden="false" customHeight="false" outlineLevel="0" collapsed="false">
      <c r="A563" s="33"/>
      <c r="B563" s="33"/>
      <c r="D563" s="33"/>
      <c r="E563" s="33"/>
    </row>
    <row r="564" customFormat="false" ht="12.75" hidden="false" customHeight="false" outlineLevel="0" collapsed="false">
      <c r="A564" s="33"/>
      <c r="B564" s="33"/>
      <c r="D564" s="33"/>
      <c r="E564" s="33"/>
    </row>
    <row r="565" customFormat="false" ht="12.75" hidden="false" customHeight="false" outlineLevel="0" collapsed="false">
      <c r="A565" s="33"/>
      <c r="B565" s="33"/>
      <c r="D565" s="33"/>
      <c r="E565" s="33"/>
    </row>
    <row r="566" customFormat="false" ht="12.75" hidden="false" customHeight="false" outlineLevel="0" collapsed="false">
      <c r="A566" s="33"/>
      <c r="B566" s="33"/>
      <c r="D566" s="33"/>
      <c r="E566" s="33"/>
    </row>
    <row r="567" customFormat="false" ht="12.75" hidden="false" customHeight="false" outlineLevel="0" collapsed="false">
      <c r="A567" s="33"/>
      <c r="B567" s="33"/>
      <c r="D567" s="33"/>
      <c r="E567" s="33"/>
    </row>
    <row r="568" customFormat="false" ht="12.75" hidden="false" customHeight="false" outlineLevel="0" collapsed="false">
      <c r="A568" s="33"/>
      <c r="B568" s="33"/>
      <c r="D568" s="33"/>
      <c r="E568" s="33"/>
    </row>
    <row r="569" customFormat="false" ht="12.75" hidden="false" customHeight="false" outlineLevel="0" collapsed="false">
      <c r="A569" s="33"/>
      <c r="B569" s="33"/>
      <c r="D569" s="33"/>
      <c r="E569" s="33"/>
    </row>
    <row r="570" customFormat="false" ht="12.75" hidden="false" customHeight="false" outlineLevel="0" collapsed="false">
      <c r="A570" s="33"/>
      <c r="B570" s="33"/>
      <c r="D570" s="33"/>
      <c r="E570" s="33"/>
    </row>
    <row r="571" customFormat="false" ht="12.75" hidden="false" customHeight="false" outlineLevel="0" collapsed="false">
      <c r="A571" s="33"/>
      <c r="B571" s="33"/>
      <c r="D571" s="33"/>
      <c r="E571" s="33"/>
    </row>
    <row r="572" customFormat="false" ht="12.75" hidden="false" customHeight="false" outlineLevel="0" collapsed="false">
      <c r="A572" s="33"/>
      <c r="B572" s="33"/>
      <c r="D572" s="33"/>
      <c r="E572" s="33"/>
    </row>
    <row r="573" customFormat="false" ht="12.75" hidden="false" customHeight="false" outlineLevel="0" collapsed="false">
      <c r="A573" s="33"/>
      <c r="B573" s="33"/>
      <c r="D573" s="33"/>
      <c r="E573" s="33"/>
    </row>
    <row r="574" customFormat="false" ht="12.75" hidden="false" customHeight="false" outlineLevel="0" collapsed="false">
      <c r="A574" s="33"/>
      <c r="B574" s="33"/>
      <c r="D574" s="33"/>
      <c r="E574" s="33"/>
    </row>
    <row r="575" customFormat="false" ht="12.75" hidden="false" customHeight="false" outlineLevel="0" collapsed="false">
      <c r="A575" s="33"/>
      <c r="B575" s="33"/>
      <c r="D575" s="33"/>
      <c r="E575" s="33"/>
    </row>
    <row r="576" customFormat="false" ht="12.75" hidden="false" customHeight="false" outlineLevel="0" collapsed="false">
      <c r="A576" s="33"/>
      <c r="B576" s="33"/>
      <c r="D576" s="33"/>
      <c r="E576" s="33"/>
    </row>
    <row r="577" customFormat="false" ht="12.75" hidden="false" customHeight="false" outlineLevel="0" collapsed="false">
      <c r="A577" s="33"/>
      <c r="B577" s="33"/>
      <c r="D577" s="33"/>
      <c r="E577" s="33"/>
    </row>
    <row r="578" customFormat="false" ht="12.75" hidden="false" customHeight="false" outlineLevel="0" collapsed="false">
      <c r="A578" s="33"/>
      <c r="B578" s="33"/>
      <c r="D578" s="33"/>
      <c r="E578" s="33"/>
    </row>
    <row r="579" customFormat="false" ht="12.75" hidden="false" customHeight="false" outlineLevel="0" collapsed="false">
      <c r="A579" s="33"/>
      <c r="B579" s="33"/>
      <c r="D579" s="33"/>
      <c r="E579" s="33"/>
    </row>
    <row r="580" customFormat="false" ht="12.75" hidden="false" customHeight="false" outlineLevel="0" collapsed="false">
      <c r="A580" s="33"/>
      <c r="B580" s="33"/>
      <c r="D580" s="33"/>
      <c r="E580" s="33"/>
    </row>
    <row r="581" customFormat="false" ht="12.75" hidden="false" customHeight="false" outlineLevel="0" collapsed="false">
      <c r="A581" s="33"/>
      <c r="B581" s="33"/>
      <c r="D581" s="33"/>
      <c r="E581" s="33"/>
    </row>
    <row r="582" customFormat="false" ht="12.75" hidden="false" customHeight="false" outlineLevel="0" collapsed="false">
      <c r="A582" s="33"/>
      <c r="B582" s="33"/>
      <c r="D582" s="33"/>
      <c r="E582" s="33"/>
    </row>
    <row r="583" customFormat="false" ht="12.75" hidden="false" customHeight="false" outlineLevel="0" collapsed="false">
      <c r="A583" s="33"/>
      <c r="B583" s="33"/>
      <c r="D583" s="33"/>
      <c r="E583" s="33"/>
    </row>
    <row r="584" customFormat="false" ht="12.75" hidden="false" customHeight="false" outlineLevel="0" collapsed="false">
      <c r="A584" s="33"/>
      <c r="B584" s="33"/>
      <c r="D584" s="33"/>
      <c r="E584" s="33"/>
    </row>
    <row r="585" customFormat="false" ht="12.75" hidden="false" customHeight="false" outlineLevel="0" collapsed="false">
      <c r="A585" s="33"/>
      <c r="B585" s="33"/>
      <c r="D585" s="33"/>
      <c r="E585" s="33"/>
    </row>
    <row r="586" customFormat="false" ht="12.75" hidden="false" customHeight="false" outlineLevel="0" collapsed="false">
      <c r="A586" s="33"/>
      <c r="B586" s="33"/>
      <c r="D586" s="33"/>
      <c r="E586" s="33"/>
    </row>
    <row r="587" customFormat="false" ht="12.75" hidden="false" customHeight="false" outlineLevel="0" collapsed="false">
      <c r="A587" s="33"/>
      <c r="B587" s="33"/>
      <c r="D587" s="33"/>
      <c r="E587" s="33"/>
    </row>
    <row r="588" customFormat="false" ht="12.75" hidden="false" customHeight="false" outlineLevel="0" collapsed="false">
      <c r="A588" s="33"/>
      <c r="B588" s="33"/>
      <c r="D588" s="33"/>
      <c r="E588" s="33"/>
    </row>
    <row r="589" customFormat="false" ht="12.75" hidden="false" customHeight="false" outlineLevel="0" collapsed="false">
      <c r="A589" s="33"/>
      <c r="B589" s="33"/>
      <c r="D589" s="33"/>
      <c r="E589" s="33"/>
    </row>
    <row r="590" customFormat="false" ht="12.75" hidden="false" customHeight="false" outlineLevel="0" collapsed="false">
      <c r="A590" s="33"/>
      <c r="B590" s="33"/>
      <c r="D590" s="33"/>
      <c r="E590" s="33"/>
    </row>
    <row r="591" customFormat="false" ht="12.75" hidden="false" customHeight="false" outlineLevel="0" collapsed="false">
      <c r="A591" s="33"/>
      <c r="B591" s="33"/>
      <c r="D591" s="33"/>
      <c r="E591" s="33"/>
    </row>
    <row r="592" customFormat="false" ht="12.75" hidden="false" customHeight="false" outlineLevel="0" collapsed="false">
      <c r="A592" s="33"/>
      <c r="B592" s="33"/>
      <c r="D592" s="33"/>
      <c r="E592" s="33"/>
    </row>
    <row r="593" customFormat="false" ht="12.75" hidden="false" customHeight="false" outlineLevel="0" collapsed="false">
      <c r="A593" s="33"/>
      <c r="B593" s="33"/>
      <c r="D593" s="33"/>
      <c r="E593" s="33"/>
    </row>
    <row r="594" customFormat="false" ht="12.75" hidden="false" customHeight="false" outlineLevel="0" collapsed="false">
      <c r="A594" s="33"/>
      <c r="B594" s="33"/>
      <c r="D594" s="33"/>
      <c r="E594" s="33"/>
    </row>
    <row r="595" customFormat="false" ht="12.75" hidden="false" customHeight="false" outlineLevel="0" collapsed="false">
      <c r="A595" s="33"/>
      <c r="B595" s="33"/>
      <c r="D595" s="33"/>
      <c r="E595" s="33"/>
    </row>
    <row r="596" customFormat="false" ht="12.75" hidden="false" customHeight="false" outlineLevel="0" collapsed="false">
      <c r="A596" s="33"/>
      <c r="B596" s="33"/>
      <c r="D596" s="33"/>
      <c r="E596" s="33"/>
    </row>
    <row r="597" customFormat="false" ht="12.75" hidden="false" customHeight="false" outlineLevel="0" collapsed="false">
      <c r="A597" s="33"/>
      <c r="B597" s="33"/>
      <c r="D597" s="33"/>
      <c r="E597" s="33"/>
    </row>
    <row r="598" customFormat="false" ht="12.75" hidden="false" customHeight="false" outlineLevel="0" collapsed="false">
      <c r="A598" s="33"/>
      <c r="B598" s="33"/>
      <c r="D598" s="33"/>
      <c r="E598" s="33"/>
    </row>
    <row r="599" customFormat="false" ht="12.75" hidden="false" customHeight="false" outlineLevel="0" collapsed="false">
      <c r="A599" s="33"/>
      <c r="B599" s="33"/>
      <c r="D599" s="33"/>
      <c r="E599" s="33"/>
    </row>
    <row r="600" customFormat="false" ht="12.75" hidden="false" customHeight="false" outlineLevel="0" collapsed="false">
      <c r="A600" s="33"/>
      <c r="B600" s="33"/>
      <c r="D600" s="33"/>
      <c r="E600" s="33"/>
    </row>
    <row r="601" customFormat="false" ht="12.75" hidden="false" customHeight="false" outlineLevel="0" collapsed="false">
      <c r="A601" s="33"/>
      <c r="B601" s="33"/>
      <c r="D601" s="33"/>
      <c r="E601" s="33"/>
    </row>
    <row r="602" customFormat="false" ht="12.75" hidden="false" customHeight="false" outlineLevel="0" collapsed="false">
      <c r="A602" s="33"/>
      <c r="B602" s="33"/>
      <c r="D602" s="33"/>
      <c r="E602" s="33"/>
    </row>
    <row r="603" customFormat="false" ht="12.75" hidden="false" customHeight="false" outlineLevel="0" collapsed="false">
      <c r="A603" s="33"/>
      <c r="B603" s="33"/>
      <c r="D603" s="33"/>
      <c r="E603" s="33"/>
    </row>
    <row r="604" customFormat="false" ht="12.75" hidden="false" customHeight="false" outlineLevel="0" collapsed="false">
      <c r="A604" s="33"/>
      <c r="B604" s="33"/>
      <c r="D604" s="33"/>
      <c r="E604" s="33"/>
    </row>
    <row r="605" customFormat="false" ht="12.75" hidden="false" customHeight="false" outlineLevel="0" collapsed="false">
      <c r="A605" s="33"/>
      <c r="B605" s="33"/>
      <c r="D605" s="33"/>
      <c r="E605" s="33"/>
    </row>
    <row r="606" customFormat="false" ht="12.75" hidden="false" customHeight="false" outlineLevel="0" collapsed="false">
      <c r="A606" s="33"/>
      <c r="B606" s="33"/>
      <c r="D606" s="33"/>
      <c r="E606" s="33"/>
    </row>
    <row r="607" customFormat="false" ht="12.75" hidden="false" customHeight="false" outlineLevel="0" collapsed="false">
      <c r="A607" s="33"/>
      <c r="B607" s="33"/>
      <c r="D607" s="33"/>
      <c r="E607" s="33"/>
    </row>
    <row r="608" customFormat="false" ht="12.75" hidden="false" customHeight="false" outlineLevel="0" collapsed="false">
      <c r="A608" s="33"/>
      <c r="B608" s="33"/>
      <c r="D608" s="33"/>
      <c r="E608" s="33"/>
    </row>
    <row r="609" customFormat="false" ht="12.75" hidden="false" customHeight="false" outlineLevel="0" collapsed="false">
      <c r="A609" s="33"/>
      <c r="B609" s="33"/>
      <c r="D609" s="33"/>
      <c r="E609" s="33"/>
    </row>
    <row r="610" customFormat="false" ht="12.75" hidden="false" customHeight="false" outlineLevel="0" collapsed="false">
      <c r="A610" s="33"/>
      <c r="B610" s="33"/>
      <c r="D610" s="33"/>
      <c r="E610" s="33"/>
    </row>
    <row r="611" customFormat="false" ht="12.75" hidden="false" customHeight="false" outlineLevel="0" collapsed="false">
      <c r="A611" s="33"/>
      <c r="B611" s="33"/>
      <c r="D611" s="33"/>
      <c r="E611" s="33"/>
    </row>
    <row r="612" customFormat="false" ht="12.75" hidden="false" customHeight="false" outlineLevel="0" collapsed="false">
      <c r="A612" s="33"/>
      <c r="B612" s="33"/>
      <c r="D612" s="33"/>
      <c r="E612" s="33"/>
    </row>
    <row r="613" customFormat="false" ht="12.75" hidden="false" customHeight="false" outlineLevel="0" collapsed="false">
      <c r="A613" s="33"/>
      <c r="B613" s="33"/>
      <c r="D613" s="33"/>
      <c r="E613" s="33"/>
    </row>
    <row r="614" customFormat="false" ht="12.75" hidden="false" customHeight="false" outlineLevel="0" collapsed="false">
      <c r="A614" s="33"/>
      <c r="B614" s="33"/>
      <c r="D614" s="33"/>
      <c r="E614" s="33"/>
    </row>
    <row r="615" customFormat="false" ht="12.75" hidden="false" customHeight="false" outlineLevel="0" collapsed="false">
      <c r="A615" s="33"/>
      <c r="B615" s="33"/>
      <c r="D615" s="33"/>
      <c r="E615" s="33"/>
    </row>
    <row r="616" customFormat="false" ht="12.75" hidden="false" customHeight="false" outlineLevel="0" collapsed="false">
      <c r="A616" s="33"/>
      <c r="B616" s="33"/>
      <c r="D616" s="33"/>
      <c r="E616" s="33"/>
    </row>
    <row r="617" customFormat="false" ht="12.75" hidden="false" customHeight="false" outlineLevel="0" collapsed="false">
      <c r="A617" s="33"/>
      <c r="B617" s="33"/>
      <c r="D617" s="33"/>
      <c r="E617" s="33"/>
    </row>
    <row r="618" customFormat="false" ht="12.75" hidden="false" customHeight="false" outlineLevel="0" collapsed="false">
      <c r="A618" s="33"/>
      <c r="B618" s="33"/>
      <c r="D618" s="33"/>
      <c r="E618" s="33"/>
    </row>
    <row r="619" customFormat="false" ht="12.75" hidden="false" customHeight="false" outlineLevel="0" collapsed="false">
      <c r="A619" s="33"/>
      <c r="B619" s="33"/>
      <c r="D619" s="33"/>
      <c r="E619" s="33"/>
    </row>
    <row r="620" customFormat="false" ht="12.75" hidden="false" customHeight="false" outlineLevel="0" collapsed="false">
      <c r="A620" s="33"/>
      <c r="B620" s="33"/>
      <c r="D620" s="33"/>
      <c r="E620" s="33"/>
    </row>
    <row r="621" customFormat="false" ht="12.75" hidden="false" customHeight="false" outlineLevel="0" collapsed="false">
      <c r="A621" s="33"/>
      <c r="B621" s="33"/>
      <c r="D621" s="33"/>
      <c r="E621" s="33"/>
    </row>
    <row r="622" customFormat="false" ht="12.75" hidden="false" customHeight="false" outlineLevel="0" collapsed="false">
      <c r="A622" s="33"/>
      <c r="B622" s="33"/>
      <c r="D622" s="33"/>
      <c r="E622" s="33"/>
    </row>
    <row r="623" customFormat="false" ht="12.75" hidden="false" customHeight="false" outlineLevel="0" collapsed="false">
      <c r="A623" s="33"/>
      <c r="B623" s="33"/>
      <c r="D623" s="33"/>
      <c r="E623" s="33"/>
    </row>
    <row r="624" customFormat="false" ht="12.75" hidden="false" customHeight="false" outlineLevel="0" collapsed="false">
      <c r="A624" s="33"/>
      <c r="B624" s="33"/>
      <c r="D624" s="33"/>
      <c r="E624" s="33"/>
    </row>
    <row r="625" customFormat="false" ht="12.75" hidden="false" customHeight="false" outlineLevel="0" collapsed="false">
      <c r="A625" s="33"/>
      <c r="B625" s="33"/>
      <c r="D625" s="33"/>
      <c r="E625" s="33"/>
    </row>
    <row r="626" customFormat="false" ht="12.75" hidden="false" customHeight="false" outlineLevel="0" collapsed="false">
      <c r="A626" s="33"/>
      <c r="B626" s="33"/>
      <c r="D626" s="33"/>
      <c r="E626" s="33"/>
    </row>
    <row r="627" customFormat="false" ht="12.75" hidden="false" customHeight="false" outlineLevel="0" collapsed="false">
      <c r="A627" s="33"/>
      <c r="B627" s="33"/>
      <c r="D627" s="33"/>
      <c r="E627" s="33"/>
    </row>
    <row r="628" customFormat="false" ht="12.75" hidden="false" customHeight="false" outlineLevel="0" collapsed="false">
      <c r="A628" s="33"/>
      <c r="B628" s="33"/>
      <c r="D628" s="33"/>
      <c r="E628" s="33"/>
    </row>
    <row r="629" customFormat="false" ht="12.75" hidden="false" customHeight="false" outlineLevel="0" collapsed="false">
      <c r="A629" s="33"/>
      <c r="B629" s="33"/>
      <c r="D629" s="33"/>
      <c r="E629" s="33"/>
    </row>
    <row r="630" customFormat="false" ht="12.75" hidden="false" customHeight="false" outlineLevel="0" collapsed="false">
      <c r="A630" s="33"/>
      <c r="B630" s="33"/>
      <c r="D630" s="33"/>
      <c r="E630" s="33"/>
    </row>
    <row r="631" customFormat="false" ht="12.75" hidden="false" customHeight="false" outlineLevel="0" collapsed="false">
      <c r="A631" s="33"/>
      <c r="B631" s="33"/>
      <c r="D631" s="33"/>
      <c r="E631" s="33"/>
    </row>
    <row r="632" customFormat="false" ht="12.75" hidden="false" customHeight="false" outlineLevel="0" collapsed="false">
      <c r="A632" s="33"/>
      <c r="B632" s="33"/>
      <c r="D632" s="33"/>
      <c r="E632" s="33"/>
    </row>
    <row r="633" customFormat="false" ht="12.75" hidden="false" customHeight="false" outlineLevel="0" collapsed="false">
      <c r="A633" s="33"/>
      <c r="B633" s="33"/>
      <c r="D633" s="33"/>
      <c r="E633" s="33"/>
    </row>
    <row r="634" customFormat="false" ht="12.75" hidden="false" customHeight="false" outlineLevel="0" collapsed="false">
      <c r="A634" s="33"/>
      <c r="B634" s="33"/>
      <c r="D634" s="33"/>
      <c r="E634" s="33"/>
    </row>
    <row r="635" customFormat="false" ht="12.75" hidden="false" customHeight="false" outlineLevel="0" collapsed="false">
      <c r="A635" s="33"/>
      <c r="B635" s="33"/>
      <c r="D635" s="33"/>
      <c r="E635" s="33"/>
    </row>
    <row r="636" customFormat="false" ht="12.75" hidden="false" customHeight="false" outlineLevel="0" collapsed="false">
      <c r="A636" s="33"/>
      <c r="B636" s="33"/>
      <c r="D636" s="33"/>
      <c r="E636" s="33"/>
    </row>
    <row r="637" customFormat="false" ht="12.75" hidden="false" customHeight="false" outlineLevel="0" collapsed="false">
      <c r="A637" s="33"/>
      <c r="B637" s="33"/>
      <c r="D637" s="33"/>
      <c r="E637" s="33"/>
    </row>
    <row r="638" customFormat="false" ht="12.75" hidden="false" customHeight="false" outlineLevel="0" collapsed="false">
      <c r="A638" s="33"/>
      <c r="B638" s="33"/>
      <c r="D638" s="33"/>
      <c r="E638" s="33"/>
    </row>
    <row r="639" customFormat="false" ht="12.75" hidden="false" customHeight="false" outlineLevel="0" collapsed="false">
      <c r="A639" s="33"/>
      <c r="B639" s="33"/>
      <c r="D639" s="33"/>
      <c r="E639" s="33"/>
    </row>
    <row r="640" customFormat="false" ht="12.75" hidden="false" customHeight="false" outlineLevel="0" collapsed="false">
      <c r="A640" s="33"/>
      <c r="B640" s="33"/>
      <c r="D640" s="33"/>
      <c r="E640" s="33"/>
    </row>
    <row r="641" customFormat="false" ht="12.75" hidden="false" customHeight="false" outlineLevel="0" collapsed="false">
      <c r="A641" s="33"/>
      <c r="B641" s="33"/>
      <c r="D641" s="33"/>
      <c r="E641" s="33"/>
    </row>
    <row r="642" customFormat="false" ht="12.75" hidden="false" customHeight="false" outlineLevel="0" collapsed="false">
      <c r="A642" s="33"/>
      <c r="B642" s="33"/>
      <c r="D642" s="33"/>
      <c r="E642" s="33"/>
    </row>
    <row r="643" customFormat="false" ht="12.75" hidden="false" customHeight="false" outlineLevel="0" collapsed="false">
      <c r="A643" s="33"/>
      <c r="B643" s="33"/>
      <c r="D643" s="33"/>
      <c r="E643" s="33"/>
    </row>
    <row r="644" customFormat="false" ht="12.75" hidden="false" customHeight="false" outlineLevel="0" collapsed="false">
      <c r="A644" s="33"/>
      <c r="B644" s="33"/>
      <c r="D644" s="33"/>
      <c r="E644" s="33"/>
    </row>
    <row r="645" customFormat="false" ht="12.75" hidden="false" customHeight="false" outlineLevel="0" collapsed="false">
      <c r="A645" s="33"/>
      <c r="B645" s="33"/>
      <c r="D645" s="33"/>
      <c r="E645" s="33"/>
    </row>
    <row r="646" customFormat="false" ht="12.75" hidden="false" customHeight="false" outlineLevel="0" collapsed="false">
      <c r="A646" s="33"/>
      <c r="B646" s="33"/>
      <c r="D646" s="33"/>
      <c r="E646" s="33"/>
    </row>
    <row r="647" customFormat="false" ht="12.75" hidden="false" customHeight="false" outlineLevel="0" collapsed="false">
      <c r="A647" s="33"/>
      <c r="B647" s="33"/>
      <c r="D647" s="33"/>
      <c r="E647" s="33"/>
    </row>
    <row r="648" customFormat="false" ht="12.75" hidden="false" customHeight="false" outlineLevel="0" collapsed="false">
      <c r="A648" s="33"/>
      <c r="B648" s="33"/>
      <c r="D648" s="33"/>
      <c r="E648" s="33"/>
    </row>
    <row r="649" customFormat="false" ht="12.75" hidden="false" customHeight="false" outlineLevel="0" collapsed="false">
      <c r="A649" s="33"/>
      <c r="B649" s="33"/>
      <c r="D649" s="33"/>
      <c r="E649" s="33"/>
    </row>
    <row r="650" customFormat="false" ht="12.75" hidden="false" customHeight="false" outlineLevel="0" collapsed="false">
      <c r="A650" s="33"/>
      <c r="B650" s="33"/>
      <c r="D650" s="33"/>
      <c r="E650" s="33"/>
    </row>
    <row r="651" customFormat="false" ht="12.75" hidden="false" customHeight="false" outlineLevel="0" collapsed="false">
      <c r="A651" s="33"/>
      <c r="B651" s="33"/>
      <c r="D651" s="33"/>
      <c r="E651" s="33"/>
    </row>
    <row r="652" customFormat="false" ht="12.75" hidden="false" customHeight="false" outlineLevel="0" collapsed="false">
      <c r="A652" s="33"/>
      <c r="B652" s="33"/>
      <c r="D652" s="33"/>
      <c r="E652" s="33"/>
    </row>
    <row r="653" customFormat="false" ht="12.75" hidden="false" customHeight="false" outlineLevel="0" collapsed="false">
      <c r="A653" s="33"/>
      <c r="B653" s="33"/>
      <c r="D653" s="33"/>
      <c r="E653" s="33"/>
    </row>
    <row r="654" customFormat="false" ht="12.75" hidden="false" customHeight="false" outlineLevel="0" collapsed="false">
      <c r="A654" s="33"/>
      <c r="B654" s="33"/>
      <c r="D654" s="33"/>
      <c r="E654" s="33"/>
    </row>
    <row r="655" customFormat="false" ht="12.75" hidden="false" customHeight="false" outlineLevel="0" collapsed="false">
      <c r="A655" s="33"/>
      <c r="B655" s="33"/>
      <c r="D655" s="33"/>
      <c r="E655" s="33"/>
    </row>
    <row r="656" customFormat="false" ht="12.75" hidden="false" customHeight="false" outlineLevel="0" collapsed="false">
      <c r="A656" s="33"/>
      <c r="B656" s="33"/>
      <c r="D656" s="33"/>
      <c r="E656" s="33"/>
    </row>
    <row r="657" customFormat="false" ht="12.75" hidden="false" customHeight="false" outlineLevel="0" collapsed="false">
      <c r="A657" s="33"/>
      <c r="B657" s="33"/>
      <c r="D657" s="33"/>
      <c r="E657" s="33"/>
    </row>
    <row r="658" customFormat="false" ht="12.75" hidden="false" customHeight="false" outlineLevel="0" collapsed="false">
      <c r="A658" s="33"/>
      <c r="B658" s="33"/>
      <c r="D658" s="33"/>
      <c r="E658" s="33"/>
    </row>
    <row r="659" customFormat="false" ht="12.75" hidden="false" customHeight="false" outlineLevel="0" collapsed="false">
      <c r="A659" s="33"/>
      <c r="B659" s="33"/>
      <c r="D659" s="33"/>
      <c r="E659" s="33"/>
    </row>
    <row r="660" customFormat="false" ht="12.75" hidden="false" customHeight="false" outlineLevel="0" collapsed="false">
      <c r="A660" s="33"/>
      <c r="B660" s="33"/>
      <c r="D660" s="33"/>
      <c r="E660" s="33"/>
    </row>
    <row r="661" customFormat="false" ht="12.75" hidden="false" customHeight="false" outlineLevel="0" collapsed="false">
      <c r="A661" s="33"/>
      <c r="B661" s="33"/>
      <c r="D661" s="33"/>
      <c r="E661" s="33"/>
    </row>
    <row r="662" customFormat="false" ht="12.75" hidden="false" customHeight="false" outlineLevel="0" collapsed="false">
      <c r="A662" s="33"/>
      <c r="B662" s="33"/>
      <c r="D662" s="33"/>
      <c r="E662" s="33"/>
    </row>
    <row r="663" customFormat="false" ht="12.75" hidden="false" customHeight="false" outlineLevel="0" collapsed="false">
      <c r="A663" s="33"/>
      <c r="B663" s="33"/>
      <c r="D663" s="33"/>
      <c r="E663" s="33"/>
    </row>
    <row r="664" customFormat="false" ht="12.75" hidden="false" customHeight="false" outlineLevel="0" collapsed="false">
      <c r="A664" s="33"/>
      <c r="B664" s="33"/>
      <c r="D664" s="33"/>
      <c r="E664" s="33"/>
    </row>
    <row r="665" customFormat="false" ht="12.75" hidden="false" customHeight="false" outlineLevel="0" collapsed="false">
      <c r="A665" s="33"/>
      <c r="B665" s="33"/>
      <c r="D665" s="33"/>
      <c r="E665" s="33"/>
    </row>
    <row r="666" customFormat="false" ht="12.75" hidden="false" customHeight="false" outlineLevel="0" collapsed="false">
      <c r="A666" s="33"/>
      <c r="B666" s="33"/>
      <c r="D666" s="33"/>
      <c r="E666" s="33"/>
    </row>
    <row r="667" customFormat="false" ht="12.75" hidden="false" customHeight="false" outlineLevel="0" collapsed="false">
      <c r="A667" s="33"/>
      <c r="B667" s="33"/>
      <c r="D667" s="33"/>
      <c r="E667" s="33"/>
    </row>
    <row r="668" customFormat="false" ht="12.75" hidden="false" customHeight="false" outlineLevel="0" collapsed="false">
      <c r="A668" s="33"/>
      <c r="B668" s="33"/>
      <c r="D668" s="33"/>
      <c r="E668" s="33"/>
    </row>
    <row r="669" customFormat="false" ht="12.75" hidden="false" customHeight="false" outlineLevel="0" collapsed="false">
      <c r="A669" s="33"/>
      <c r="B669" s="33"/>
      <c r="D669" s="33"/>
      <c r="E669" s="33"/>
    </row>
    <row r="670" customFormat="false" ht="12.75" hidden="false" customHeight="false" outlineLevel="0" collapsed="false">
      <c r="A670" s="33"/>
      <c r="B670" s="33"/>
      <c r="D670" s="33"/>
      <c r="E670" s="33"/>
    </row>
    <row r="671" customFormat="false" ht="12.75" hidden="false" customHeight="false" outlineLevel="0" collapsed="false">
      <c r="A671" s="33"/>
      <c r="B671" s="33"/>
      <c r="D671" s="33"/>
      <c r="E671" s="33"/>
    </row>
    <row r="672" customFormat="false" ht="12.75" hidden="false" customHeight="false" outlineLevel="0" collapsed="false">
      <c r="A672" s="33"/>
      <c r="B672" s="33"/>
      <c r="D672" s="33"/>
      <c r="E672" s="33"/>
    </row>
    <row r="673" customFormat="false" ht="12.75" hidden="false" customHeight="false" outlineLevel="0" collapsed="false">
      <c r="A673" s="33"/>
      <c r="B673" s="33"/>
      <c r="D673" s="33"/>
      <c r="E673" s="33"/>
    </row>
    <row r="674" customFormat="false" ht="12.75" hidden="false" customHeight="false" outlineLevel="0" collapsed="false">
      <c r="A674" s="33"/>
      <c r="B674" s="33"/>
      <c r="D674" s="33"/>
      <c r="E674" s="33"/>
    </row>
    <row r="675" customFormat="false" ht="12.75" hidden="false" customHeight="false" outlineLevel="0" collapsed="false">
      <c r="A675" s="33"/>
      <c r="B675" s="33"/>
      <c r="D675" s="33"/>
      <c r="E675" s="33"/>
    </row>
    <row r="676" customFormat="false" ht="12.75" hidden="false" customHeight="false" outlineLevel="0" collapsed="false">
      <c r="A676" s="33"/>
      <c r="B676" s="33"/>
      <c r="D676" s="33"/>
      <c r="E676" s="33"/>
    </row>
    <row r="677" customFormat="false" ht="12.75" hidden="false" customHeight="false" outlineLevel="0" collapsed="false">
      <c r="A677" s="33"/>
      <c r="B677" s="33"/>
      <c r="D677" s="33"/>
      <c r="E677" s="33"/>
    </row>
    <row r="678" customFormat="false" ht="12.75" hidden="false" customHeight="false" outlineLevel="0" collapsed="false">
      <c r="A678" s="33"/>
      <c r="B678" s="33"/>
      <c r="D678" s="33"/>
      <c r="E678" s="33"/>
    </row>
    <row r="679" customFormat="false" ht="12.75" hidden="false" customHeight="false" outlineLevel="0" collapsed="false">
      <c r="A679" s="33"/>
      <c r="B679" s="33"/>
      <c r="D679" s="33"/>
      <c r="E679" s="33"/>
    </row>
    <row r="680" customFormat="false" ht="12.75" hidden="false" customHeight="false" outlineLevel="0" collapsed="false">
      <c r="A680" s="33"/>
      <c r="B680" s="33"/>
      <c r="D680" s="33"/>
      <c r="E680" s="33"/>
    </row>
    <row r="681" customFormat="false" ht="12.75" hidden="false" customHeight="false" outlineLevel="0" collapsed="false">
      <c r="A681" s="33"/>
      <c r="B681" s="33"/>
      <c r="D681" s="33"/>
      <c r="E681" s="33"/>
    </row>
    <row r="682" customFormat="false" ht="12.75" hidden="false" customHeight="false" outlineLevel="0" collapsed="false">
      <c r="A682" s="33"/>
      <c r="B682" s="33"/>
      <c r="D682" s="33"/>
      <c r="E682" s="33"/>
    </row>
    <row r="683" customFormat="false" ht="12.75" hidden="false" customHeight="false" outlineLevel="0" collapsed="false">
      <c r="A683" s="33"/>
      <c r="B683" s="33"/>
      <c r="D683" s="33"/>
      <c r="E683" s="33"/>
    </row>
    <row r="684" customFormat="false" ht="12.75" hidden="false" customHeight="false" outlineLevel="0" collapsed="false">
      <c r="A684" s="33"/>
      <c r="B684" s="33"/>
      <c r="D684" s="33"/>
      <c r="E684" s="33"/>
    </row>
    <row r="685" customFormat="false" ht="12.75" hidden="false" customHeight="false" outlineLevel="0" collapsed="false">
      <c r="A685" s="33"/>
      <c r="B685" s="33"/>
      <c r="D685" s="33"/>
      <c r="E685" s="33"/>
    </row>
    <row r="686" customFormat="false" ht="12.75" hidden="false" customHeight="false" outlineLevel="0" collapsed="false">
      <c r="A686" s="33"/>
      <c r="B686" s="33"/>
      <c r="D686" s="33"/>
      <c r="E686" s="33"/>
    </row>
    <row r="687" customFormat="false" ht="12.75" hidden="false" customHeight="false" outlineLevel="0" collapsed="false">
      <c r="A687" s="33"/>
      <c r="B687" s="33"/>
      <c r="D687" s="33"/>
      <c r="E687" s="33"/>
    </row>
    <row r="688" customFormat="false" ht="12.75" hidden="false" customHeight="false" outlineLevel="0" collapsed="false">
      <c r="A688" s="33"/>
      <c r="B688" s="33"/>
      <c r="D688" s="33"/>
      <c r="E688" s="33"/>
    </row>
    <row r="689" customFormat="false" ht="12.75" hidden="false" customHeight="false" outlineLevel="0" collapsed="false">
      <c r="A689" s="33"/>
      <c r="B689" s="33"/>
      <c r="D689" s="33"/>
      <c r="E689" s="33"/>
    </row>
    <row r="690" customFormat="false" ht="12.75" hidden="false" customHeight="false" outlineLevel="0" collapsed="false">
      <c r="A690" s="33"/>
      <c r="B690" s="33"/>
      <c r="D690" s="33"/>
      <c r="E690" s="33"/>
    </row>
    <row r="691" customFormat="false" ht="12.75" hidden="false" customHeight="false" outlineLevel="0" collapsed="false">
      <c r="A691" s="33"/>
      <c r="B691" s="33"/>
      <c r="D691" s="33"/>
      <c r="E691" s="33"/>
    </row>
    <row r="692" customFormat="false" ht="12.75" hidden="false" customHeight="false" outlineLevel="0" collapsed="false">
      <c r="A692" s="33"/>
      <c r="B692" s="33"/>
      <c r="D692" s="33"/>
      <c r="E692" s="33"/>
    </row>
    <row r="693" customFormat="false" ht="12.75" hidden="false" customHeight="false" outlineLevel="0" collapsed="false">
      <c r="A693" s="33"/>
      <c r="B693" s="33"/>
      <c r="D693" s="33"/>
      <c r="E693" s="33"/>
    </row>
    <row r="694" customFormat="false" ht="12.75" hidden="false" customHeight="false" outlineLevel="0" collapsed="false">
      <c r="A694" s="33"/>
      <c r="B694" s="33"/>
      <c r="D694" s="33"/>
      <c r="E694" s="33"/>
    </row>
    <row r="695" customFormat="false" ht="12.75" hidden="false" customHeight="false" outlineLevel="0" collapsed="false">
      <c r="A695" s="33"/>
      <c r="B695" s="33"/>
      <c r="D695" s="33"/>
      <c r="E695" s="33"/>
    </row>
    <row r="696" customFormat="false" ht="12.75" hidden="false" customHeight="false" outlineLevel="0" collapsed="false">
      <c r="A696" s="33"/>
      <c r="B696" s="33"/>
      <c r="D696" s="33"/>
      <c r="E696" s="33"/>
    </row>
    <row r="697" customFormat="false" ht="12.75" hidden="false" customHeight="false" outlineLevel="0" collapsed="false">
      <c r="A697" s="33"/>
      <c r="B697" s="33"/>
      <c r="D697" s="33"/>
      <c r="E697" s="33"/>
    </row>
    <row r="698" customFormat="false" ht="12.75" hidden="false" customHeight="false" outlineLevel="0" collapsed="false">
      <c r="A698" s="33"/>
      <c r="B698" s="33"/>
      <c r="D698" s="33"/>
      <c r="E698" s="33"/>
    </row>
    <row r="699" customFormat="false" ht="12.75" hidden="false" customHeight="false" outlineLevel="0" collapsed="false">
      <c r="A699" s="33"/>
      <c r="B699" s="33"/>
      <c r="D699" s="33"/>
      <c r="E699" s="33"/>
    </row>
    <row r="700" customFormat="false" ht="12.75" hidden="false" customHeight="false" outlineLevel="0" collapsed="false">
      <c r="A700" s="33"/>
      <c r="B700" s="33"/>
      <c r="D700" s="33"/>
      <c r="E700" s="33"/>
    </row>
    <row r="701" customFormat="false" ht="12.75" hidden="false" customHeight="false" outlineLevel="0" collapsed="false">
      <c r="A701" s="33"/>
      <c r="B701" s="33"/>
      <c r="D701" s="33"/>
      <c r="E701" s="33"/>
    </row>
    <row r="702" customFormat="false" ht="12.75" hidden="false" customHeight="false" outlineLevel="0" collapsed="false">
      <c r="A702" s="33"/>
      <c r="B702" s="33"/>
      <c r="D702" s="33"/>
      <c r="E702" s="33"/>
    </row>
    <row r="703" customFormat="false" ht="12.75" hidden="false" customHeight="false" outlineLevel="0" collapsed="false">
      <c r="A703" s="33"/>
      <c r="B703" s="33"/>
      <c r="D703" s="33"/>
      <c r="E703" s="33"/>
    </row>
    <row r="704" customFormat="false" ht="12.75" hidden="false" customHeight="false" outlineLevel="0" collapsed="false">
      <c r="A704" s="33"/>
      <c r="B704" s="33"/>
      <c r="D704" s="33"/>
      <c r="E704" s="33"/>
    </row>
    <row r="705" customFormat="false" ht="12.75" hidden="false" customHeight="false" outlineLevel="0" collapsed="false">
      <c r="A705" s="33"/>
      <c r="B705" s="33"/>
      <c r="D705" s="33"/>
      <c r="E705" s="33"/>
    </row>
    <row r="706" customFormat="false" ht="12.75" hidden="false" customHeight="false" outlineLevel="0" collapsed="false">
      <c r="A706" s="33"/>
      <c r="B706" s="33"/>
      <c r="D706" s="33"/>
      <c r="E706" s="33"/>
    </row>
    <row r="707" customFormat="false" ht="12.75" hidden="false" customHeight="false" outlineLevel="0" collapsed="false">
      <c r="A707" s="33"/>
      <c r="B707" s="33"/>
      <c r="D707" s="33"/>
      <c r="E707" s="33"/>
    </row>
    <row r="708" customFormat="false" ht="12.75" hidden="false" customHeight="false" outlineLevel="0" collapsed="false">
      <c r="A708" s="33"/>
      <c r="B708" s="33"/>
      <c r="D708" s="33"/>
      <c r="E708" s="33"/>
    </row>
    <row r="709" customFormat="false" ht="12.75" hidden="false" customHeight="false" outlineLevel="0" collapsed="false">
      <c r="A709" s="33"/>
      <c r="B709" s="33"/>
      <c r="D709" s="33"/>
      <c r="E709" s="33"/>
    </row>
    <row r="710" customFormat="false" ht="12.75" hidden="false" customHeight="false" outlineLevel="0" collapsed="false">
      <c r="A710" s="33"/>
      <c r="B710" s="33"/>
      <c r="D710" s="33"/>
      <c r="E710" s="33"/>
    </row>
    <row r="711" customFormat="false" ht="12.75" hidden="false" customHeight="false" outlineLevel="0" collapsed="false">
      <c r="A711" s="33"/>
      <c r="B711" s="33"/>
      <c r="D711" s="33"/>
      <c r="E711" s="33"/>
    </row>
    <row r="712" customFormat="false" ht="12.75" hidden="false" customHeight="false" outlineLevel="0" collapsed="false">
      <c r="A712" s="33"/>
      <c r="B712" s="33"/>
      <c r="D712" s="33"/>
      <c r="E712" s="33"/>
    </row>
    <row r="713" customFormat="false" ht="12.75" hidden="false" customHeight="false" outlineLevel="0" collapsed="false">
      <c r="A713" s="33"/>
      <c r="B713" s="33"/>
      <c r="D713" s="33"/>
      <c r="E713" s="33"/>
    </row>
    <row r="714" customFormat="false" ht="12.75" hidden="false" customHeight="false" outlineLevel="0" collapsed="false">
      <c r="A714" s="33"/>
      <c r="B714" s="33"/>
      <c r="D714" s="33"/>
      <c r="E714" s="33"/>
    </row>
    <row r="715" customFormat="false" ht="12.75" hidden="false" customHeight="false" outlineLevel="0" collapsed="false">
      <c r="A715" s="33"/>
      <c r="B715" s="33"/>
      <c r="D715" s="33"/>
      <c r="E715" s="33"/>
    </row>
    <row r="716" customFormat="false" ht="12.75" hidden="false" customHeight="false" outlineLevel="0" collapsed="false">
      <c r="A716" s="33"/>
      <c r="B716" s="33"/>
      <c r="D716" s="33"/>
      <c r="E716" s="33"/>
    </row>
    <row r="717" customFormat="false" ht="12.75" hidden="false" customHeight="false" outlineLevel="0" collapsed="false">
      <c r="A717" s="33"/>
      <c r="B717" s="33"/>
      <c r="D717" s="33"/>
      <c r="E717" s="33"/>
    </row>
    <row r="718" customFormat="false" ht="12.75" hidden="false" customHeight="false" outlineLevel="0" collapsed="false">
      <c r="A718" s="33"/>
      <c r="B718" s="33"/>
      <c r="D718" s="33"/>
      <c r="E718" s="33"/>
    </row>
    <row r="719" customFormat="false" ht="12.75" hidden="false" customHeight="false" outlineLevel="0" collapsed="false">
      <c r="A719" s="33"/>
      <c r="B719" s="33"/>
      <c r="D719" s="33"/>
      <c r="E719" s="33"/>
    </row>
    <row r="720" customFormat="false" ht="12.75" hidden="false" customHeight="false" outlineLevel="0" collapsed="false">
      <c r="A720" s="33"/>
      <c r="B720" s="33"/>
      <c r="D720" s="33"/>
      <c r="E720" s="33"/>
    </row>
    <row r="721" customFormat="false" ht="12.75" hidden="false" customHeight="false" outlineLevel="0" collapsed="false">
      <c r="A721" s="33"/>
      <c r="B721" s="33"/>
      <c r="D721" s="33"/>
      <c r="E721" s="33"/>
    </row>
    <row r="722" customFormat="false" ht="12.75" hidden="false" customHeight="false" outlineLevel="0" collapsed="false">
      <c r="A722" s="33"/>
      <c r="B722" s="33"/>
      <c r="D722" s="33"/>
      <c r="E722" s="33"/>
    </row>
    <row r="723" customFormat="false" ht="12.75" hidden="false" customHeight="false" outlineLevel="0" collapsed="false">
      <c r="A723" s="33"/>
      <c r="B723" s="33"/>
      <c r="D723" s="33"/>
      <c r="E723" s="33"/>
    </row>
    <row r="724" customFormat="false" ht="12.75" hidden="false" customHeight="false" outlineLevel="0" collapsed="false">
      <c r="A724" s="33"/>
      <c r="B724" s="33"/>
      <c r="D724" s="33"/>
      <c r="E724" s="33"/>
    </row>
    <row r="725" customFormat="false" ht="12.75" hidden="false" customHeight="false" outlineLevel="0" collapsed="false">
      <c r="A725" s="33"/>
      <c r="B725" s="33"/>
      <c r="D725" s="33"/>
      <c r="E725" s="33"/>
    </row>
    <row r="726" customFormat="false" ht="12.75" hidden="false" customHeight="false" outlineLevel="0" collapsed="false">
      <c r="A726" s="33"/>
      <c r="B726" s="33"/>
      <c r="D726" s="33"/>
      <c r="E726" s="33"/>
    </row>
    <row r="727" customFormat="false" ht="12.75" hidden="false" customHeight="false" outlineLevel="0" collapsed="false">
      <c r="A727" s="33"/>
      <c r="B727" s="33"/>
      <c r="D727" s="33"/>
      <c r="E727" s="33"/>
    </row>
    <row r="728" customFormat="false" ht="12.75" hidden="false" customHeight="false" outlineLevel="0" collapsed="false">
      <c r="A728" s="33"/>
      <c r="B728" s="33"/>
      <c r="D728" s="33"/>
      <c r="E728" s="33"/>
    </row>
    <row r="729" customFormat="false" ht="12.75" hidden="false" customHeight="false" outlineLevel="0" collapsed="false">
      <c r="A729" s="33"/>
      <c r="B729" s="33"/>
      <c r="D729" s="33"/>
      <c r="E729" s="33"/>
    </row>
    <row r="730" customFormat="false" ht="12.75" hidden="false" customHeight="false" outlineLevel="0" collapsed="false">
      <c r="A730" s="33"/>
      <c r="B730" s="33"/>
      <c r="D730" s="33"/>
      <c r="E730" s="33"/>
    </row>
    <row r="731" customFormat="false" ht="12.75" hidden="false" customHeight="false" outlineLevel="0" collapsed="false">
      <c r="A731" s="33"/>
      <c r="B731" s="33"/>
      <c r="D731" s="33"/>
      <c r="E731" s="33"/>
    </row>
    <row r="732" customFormat="false" ht="12.75" hidden="false" customHeight="false" outlineLevel="0" collapsed="false">
      <c r="A732" s="33"/>
      <c r="B732" s="33"/>
      <c r="D732" s="33"/>
      <c r="E732" s="33"/>
    </row>
    <row r="733" customFormat="false" ht="12.75" hidden="false" customHeight="false" outlineLevel="0" collapsed="false">
      <c r="A733" s="33"/>
      <c r="B733" s="33"/>
      <c r="D733" s="33"/>
      <c r="E733" s="33"/>
    </row>
    <row r="734" customFormat="false" ht="12.75" hidden="false" customHeight="false" outlineLevel="0" collapsed="false">
      <c r="A734" s="33"/>
      <c r="B734" s="33"/>
      <c r="D734" s="33"/>
      <c r="E734" s="33"/>
    </row>
    <row r="735" customFormat="false" ht="12.75" hidden="false" customHeight="false" outlineLevel="0" collapsed="false">
      <c r="A735" s="33"/>
      <c r="B735" s="33"/>
      <c r="D735" s="33"/>
      <c r="E735" s="33"/>
    </row>
    <row r="736" customFormat="false" ht="12.75" hidden="false" customHeight="false" outlineLevel="0" collapsed="false">
      <c r="A736" s="33"/>
      <c r="B736" s="33"/>
      <c r="D736" s="33"/>
      <c r="E736" s="33"/>
    </row>
    <row r="737" customFormat="false" ht="12.75" hidden="false" customHeight="false" outlineLevel="0" collapsed="false">
      <c r="A737" s="33"/>
      <c r="B737" s="33"/>
      <c r="D737" s="33"/>
      <c r="E737" s="33"/>
    </row>
    <row r="738" customFormat="false" ht="12.75" hidden="false" customHeight="false" outlineLevel="0" collapsed="false">
      <c r="A738" s="33"/>
      <c r="B738" s="33"/>
      <c r="D738" s="33"/>
      <c r="E738" s="33"/>
    </row>
    <row r="739" customFormat="false" ht="12.75" hidden="false" customHeight="false" outlineLevel="0" collapsed="false">
      <c r="A739" s="33"/>
      <c r="B739" s="33"/>
      <c r="D739" s="33"/>
      <c r="E739" s="33"/>
    </row>
    <row r="740" customFormat="false" ht="12.75" hidden="false" customHeight="false" outlineLevel="0" collapsed="false">
      <c r="A740" s="33"/>
      <c r="B740" s="33"/>
      <c r="D740" s="33"/>
      <c r="E740" s="33"/>
    </row>
    <row r="741" customFormat="false" ht="12.75" hidden="false" customHeight="false" outlineLevel="0" collapsed="false">
      <c r="A741" s="33"/>
      <c r="B741" s="33"/>
      <c r="D741" s="33"/>
      <c r="E741" s="33"/>
    </row>
    <row r="742" customFormat="false" ht="12.75" hidden="false" customHeight="false" outlineLevel="0" collapsed="false">
      <c r="A742" s="33"/>
      <c r="B742" s="33"/>
      <c r="D742" s="33"/>
      <c r="E742" s="33"/>
    </row>
    <row r="743" customFormat="false" ht="12.75" hidden="false" customHeight="false" outlineLevel="0" collapsed="false">
      <c r="A743" s="33"/>
      <c r="B743" s="33"/>
      <c r="D743" s="33"/>
      <c r="E743" s="33"/>
    </row>
    <row r="744" customFormat="false" ht="12.75" hidden="false" customHeight="false" outlineLevel="0" collapsed="false">
      <c r="A744" s="33"/>
      <c r="B744" s="33"/>
      <c r="D744" s="33"/>
      <c r="E744" s="33"/>
    </row>
    <row r="745" customFormat="false" ht="12.75" hidden="false" customHeight="false" outlineLevel="0" collapsed="false">
      <c r="A745" s="33"/>
      <c r="B745" s="33"/>
      <c r="D745" s="33"/>
      <c r="E745" s="33"/>
    </row>
    <row r="746" customFormat="false" ht="12.75" hidden="false" customHeight="false" outlineLevel="0" collapsed="false">
      <c r="A746" s="33"/>
      <c r="B746" s="33"/>
      <c r="D746" s="33"/>
      <c r="E746" s="33"/>
    </row>
    <row r="747" customFormat="false" ht="12.75" hidden="false" customHeight="false" outlineLevel="0" collapsed="false">
      <c r="A747" s="33"/>
      <c r="B747" s="33"/>
      <c r="D747" s="33"/>
      <c r="E747" s="33"/>
    </row>
    <row r="748" customFormat="false" ht="12.75" hidden="false" customHeight="false" outlineLevel="0" collapsed="false">
      <c r="A748" s="33"/>
      <c r="B748" s="33"/>
      <c r="D748" s="33"/>
      <c r="E748" s="33"/>
    </row>
    <row r="749" customFormat="false" ht="12.75" hidden="false" customHeight="false" outlineLevel="0" collapsed="false">
      <c r="A749" s="33"/>
      <c r="B749" s="33"/>
      <c r="D749" s="33"/>
      <c r="E749" s="33"/>
    </row>
    <row r="750" customFormat="false" ht="12.75" hidden="false" customHeight="false" outlineLevel="0" collapsed="false">
      <c r="A750" s="33"/>
      <c r="B750" s="33"/>
      <c r="D750" s="33"/>
      <c r="E750" s="33"/>
    </row>
    <row r="751" customFormat="false" ht="12.75" hidden="false" customHeight="false" outlineLevel="0" collapsed="false">
      <c r="A751" s="33"/>
      <c r="B751" s="33"/>
      <c r="D751" s="33"/>
      <c r="E751" s="33"/>
    </row>
    <row r="752" customFormat="false" ht="12.75" hidden="false" customHeight="false" outlineLevel="0" collapsed="false">
      <c r="A752" s="33"/>
      <c r="B752" s="33"/>
      <c r="D752" s="33"/>
      <c r="E752" s="33"/>
    </row>
    <row r="753" customFormat="false" ht="12.75" hidden="false" customHeight="false" outlineLevel="0" collapsed="false">
      <c r="A753" s="33"/>
      <c r="B753" s="33"/>
      <c r="D753" s="33"/>
      <c r="E753" s="33"/>
    </row>
    <row r="754" customFormat="false" ht="12.75" hidden="false" customHeight="false" outlineLevel="0" collapsed="false">
      <c r="A754" s="33"/>
      <c r="B754" s="33"/>
      <c r="D754" s="33"/>
      <c r="E754" s="33"/>
    </row>
    <row r="755" customFormat="false" ht="12.75" hidden="false" customHeight="false" outlineLevel="0" collapsed="false">
      <c r="A755" s="33"/>
      <c r="B755" s="33"/>
      <c r="D755" s="33"/>
      <c r="E755" s="33"/>
    </row>
    <row r="756" customFormat="false" ht="12.75" hidden="false" customHeight="false" outlineLevel="0" collapsed="false">
      <c r="A756" s="33"/>
      <c r="B756" s="33"/>
      <c r="D756" s="33"/>
      <c r="E756" s="33"/>
    </row>
    <row r="757" customFormat="false" ht="12.75" hidden="false" customHeight="false" outlineLevel="0" collapsed="false">
      <c r="A757" s="33"/>
      <c r="B757" s="33"/>
      <c r="D757" s="33"/>
      <c r="E757" s="33"/>
    </row>
    <row r="758" customFormat="false" ht="12.75" hidden="false" customHeight="false" outlineLevel="0" collapsed="false">
      <c r="A758" s="33"/>
      <c r="B758" s="33"/>
      <c r="D758" s="33"/>
      <c r="E758" s="33"/>
    </row>
    <row r="759" customFormat="false" ht="12.75" hidden="false" customHeight="false" outlineLevel="0" collapsed="false">
      <c r="A759" s="33"/>
      <c r="B759" s="33"/>
      <c r="D759" s="33"/>
      <c r="E759" s="33"/>
    </row>
    <row r="760" customFormat="false" ht="12.75" hidden="false" customHeight="false" outlineLevel="0" collapsed="false">
      <c r="A760" s="33"/>
      <c r="B760" s="33"/>
      <c r="D760" s="33"/>
      <c r="E760" s="33"/>
    </row>
    <row r="761" customFormat="false" ht="12.75" hidden="false" customHeight="false" outlineLevel="0" collapsed="false">
      <c r="A761" s="33"/>
      <c r="B761" s="33"/>
      <c r="D761" s="33"/>
      <c r="E761" s="33"/>
    </row>
    <row r="762" customFormat="false" ht="12.75" hidden="false" customHeight="false" outlineLevel="0" collapsed="false">
      <c r="A762" s="33"/>
      <c r="B762" s="33"/>
      <c r="D762" s="33"/>
      <c r="E762" s="33"/>
    </row>
    <row r="763" customFormat="false" ht="12.75" hidden="false" customHeight="false" outlineLevel="0" collapsed="false">
      <c r="A763" s="33"/>
      <c r="B763" s="33"/>
      <c r="D763" s="33"/>
      <c r="E763" s="33"/>
    </row>
    <row r="764" customFormat="false" ht="12.75" hidden="false" customHeight="false" outlineLevel="0" collapsed="false">
      <c r="A764" s="33"/>
      <c r="B764" s="33"/>
      <c r="D764" s="33"/>
      <c r="E764" s="33"/>
    </row>
    <row r="765" customFormat="false" ht="12.75" hidden="false" customHeight="false" outlineLevel="0" collapsed="false">
      <c r="A765" s="33"/>
      <c r="B765" s="33"/>
      <c r="D765" s="33"/>
      <c r="E765" s="33"/>
    </row>
    <row r="766" customFormat="false" ht="12.75" hidden="false" customHeight="false" outlineLevel="0" collapsed="false">
      <c r="A766" s="33"/>
      <c r="B766" s="33"/>
      <c r="D766" s="33"/>
      <c r="E766" s="33"/>
    </row>
    <row r="767" customFormat="false" ht="12.75" hidden="false" customHeight="false" outlineLevel="0" collapsed="false">
      <c r="A767" s="33"/>
      <c r="B767" s="33"/>
      <c r="D767" s="33"/>
      <c r="E767" s="33"/>
    </row>
    <row r="768" customFormat="false" ht="12.75" hidden="false" customHeight="false" outlineLevel="0" collapsed="false">
      <c r="A768" s="33"/>
      <c r="B768" s="33"/>
      <c r="D768" s="33"/>
      <c r="E768" s="33"/>
    </row>
    <row r="769" customFormat="false" ht="12.75" hidden="false" customHeight="false" outlineLevel="0" collapsed="false">
      <c r="A769" s="33"/>
      <c r="B769" s="33"/>
      <c r="D769" s="33"/>
      <c r="E769" s="33"/>
    </row>
    <row r="770" customFormat="false" ht="12.75" hidden="false" customHeight="false" outlineLevel="0" collapsed="false">
      <c r="A770" s="33"/>
      <c r="B770" s="33"/>
      <c r="D770" s="33"/>
      <c r="E770" s="33"/>
    </row>
    <row r="771" customFormat="false" ht="12.75" hidden="false" customHeight="false" outlineLevel="0" collapsed="false">
      <c r="A771" s="33"/>
      <c r="B771" s="33"/>
      <c r="D771" s="33"/>
      <c r="E771" s="33"/>
    </row>
    <row r="772" customFormat="false" ht="12.75" hidden="false" customHeight="false" outlineLevel="0" collapsed="false">
      <c r="A772" s="33"/>
      <c r="B772" s="33"/>
      <c r="D772" s="33"/>
      <c r="E772" s="33"/>
    </row>
    <row r="773" customFormat="false" ht="12.75" hidden="false" customHeight="false" outlineLevel="0" collapsed="false">
      <c r="A773" s="33"/>
      <c r="B773" s="33"/>
      <c r="D773" s="33"/>
      <c r="E773" s="33"/>
    </row>
    <row r="774" customFormat="false" ht="12.75" hidden="false" customHeight="false" outlineLevel="0" collapsed="false">
      <c r="A774" s="33"/>
      <c r="B774" s="33"/>
      <c r="D774" s="33"/>
      <c r="E774" s="33"/>
    </row>
    <row r="775" customFormat="false" ht="12.75" hidden="false" customHeight="false" outlineLevel="0" collapsed="false">
      <c r="A775" s="33"/>
      <c r="B775" s="33"/>
      <c r="D775" s="33"/>
      <c r="E775" s="33"/>
    </row>
    <row r="776" customFormat="false" ht="12.75" hidden="false" customHeight="false" outlineLevel="0" collapsed="false">
      <c r="A776" s="33"/>
      <c r="B776" s="33"/>
      <c r="D776" s="33"/>
      <c r="E776" s="33"/>
    </row>
    <row r="777" customFormat="false" ht="12.75" hidden="false" customHeight="false" outlineLevel="0" collapsed="false">
      <c r="A777" s="33"/>
      <c r="B777" s="33"/>
      <c r="D777" s="33"/>
      <c r="E777" s="33"/>
    </row>
    <row r="778" customFormat="false" ht="12.75" hidden="false" customHeight="false" outlineLevel="0" collapsed="false">
      <c r="A778" s="33"/>
      <c r="B778" s="33"/>
      <c r="D778" s="33"/>
      <c r="E778" s="33"/>
    </row>
    <row r="779" customFormat="false" ht="12.75" hidden="false" customHeight="false" outlineLevel="0" collapsed="false">
      <c r="A779" s="33"/>
      <c r="B779" s="33"/>
      <c r="D779" s="33"/>
      <c r="E779" s="33"/>
    </row>
    <row r="780" customFormat="false" ht="12.75" hidden="false" customHeight="false" outlineLevel="0" collapsed="false">
      <c r="A780" s="33"/>
      <c r="B780" s="33"/>
      <c r="D780" s="33"/>
      <c r="E780" s="33"/>
    </row>
    <row r="781" customFormat="false" ht="12.75" hidden="false" customHeight="false" outlineLevel="0" collapsed="false">
      <c r="A781" s="33"/>
      <c r="B781" s="33"/>
      <c r="D781" s="33"/>
      <c r="E781" s="33"/>
    </row>
    <row r="782" customFormat="false" ht="12.75" hidden="false" customHeight="false" outlineLevel="0" collapsed="false">
      <c r="A782" s="33"/>
      <c r="B782" s="33"/>
      <c r="D782" s="33"/>
      <c r="E782" s="33"/>
    </row>
    <row r="783" customFormat="false" ht="12.75" hidden="false" customHeight="false" outlineLevel="0" collapsed="false">
      <c r="A783" s="33"/>
      <c r="B783" s="33"/>
      <c r="D783" s="33"/>
      <c r="E783" s="33"/>
    </row>
    <row r="784" customFormat="false" ht="12.75" hidden="false" customHeight="false" outlineLevel="0" collapsed="false">
      <c r="A784" s="33"/>
      <c r="B784" s="33"/>
      <c r="D784" s="33"/>
      <c r="E784" s="33"/>
    </row>
    <row r="785" customFormat="false" ht="12.75" hidden="false" customHeight="false" outlineLevel="0" collapsed="false">
      <c r="A785" s="33"/>
      <c r="B785" s="33"/>
      <c r="D785" s="33"/>
      <c r="E785" s="33"/>
    </row>
    <row r="786" customFormat="false" ht="12.75" hidden="false" customHeight="false" outlineLevel="0" collapsed="false">
      <c r="A786" s="33"/>
      <c r="B786" s="33"/>
      <c r="D786" s="33"/>
      <c r="E786" s="33"/>
    </row>
    <row r="787" customFormat="false" ht="12.75" hidden="false" customHeight="false" outlineLevel="0" collapsed="false">
      <c r="A787" s="33"/>
      <c r="B787" s="33"/>
      <c r="D787" s="33"/>
      <c r="E787" s="33"/>
    </row>
    <row r="788" customFormat="false" ht="12.75" hidden="false" customHeight="false" outlineLevel="0" collapsed="false">
      <c r="A788" s="33"/>
      <c r="B788" s="33"/>
      <c r="D788" s="33"/>
      <c r="E788" s="33"/>
    </row>
    <row r="789" customFormat="false" ht="12.75" hidden="false" customHeight="false" outlineLevel="0" collapsed="false">
      <c r="A789" s="33"/>
      <c r="B789" s="33"/>
      <c r="D789" s="33"/>
      <c r="E789" s="33"/>
    </row>
    <row r="790" customFormat="false" ht="12.75" hidden="false" customHeight="false" outlineLevel="0" collapsed="false">
      <c r="A790" s="33"/>
      <c r="B790" s="33"/>
      <c r="D790" s="33"/>
      <c r="E790" s="33"/>
    </row>
    <row r="791" customFormat="false" ht="12.75" hidden="false" customHeight="false" outlineLevel="0" collapsed="false">
      <c r="A791" s="33"/>
      <c r="B791" s="33"/>
      <c r="D791" s="33"/>
      <c r="E791" s="33"/>
    </row>
    <row r="792" customFormat="false" ht="12.75" hidden="false" customHeight="false" outlineLevel="0" collapsed="false">
      <c r="A792" s="33"/>
      <c r="B792" s="33"/>
      <c r="D792" s="33"/>
      <c r="E792" s="33"/>
    </row>
    <row r="793" customFormat="false" ht="12.75" hidden="false" customHeight="false" outlineLevel="0" collapsed="false">
      <c r="A793" s="33"/>
      <c r="B793" s="33"/>
      <c r="D793" s="33"/>
      <c r="E793" s="33"/>
    </row>
    <row r="794" customFormat="false" ht="12.75" hidden="false" customHeight="false" outlineLevel="0" collapsed="false">
      <c r="A794" s="33"/>
      <c r="B794" s="33"/>
      <c r="D794" s="33"/>
      <c r="E794" s="33"/>
    </row>
    <row r="795" customFormat="false" ht="12.75" hidden="false" customHeight="false" outlineLevel="0" collapsed="false">
      <c r="A795" s="33"/>
      <c r="B795" s="33"/>
      <c r="D795" s="33"/>
      <c r="E795" s="33"/>
    </row>
    <row r="796" customFormat="false" ht="12.75" hidden="false" customHeight="false" outlineLevel="0" collapsed="false">
      <c r="A796" s="33"/>
      <c r="B796" s="33"/>
      <c r="D796" s="33"/>
      <c r="E796" s="33"/>
    </row>
    <row r="797" customFormat="false" ht="12.75" hidden="false" customHeight="false" outlineLevel="0" collapsed="false">
      <c r="A797" s="33"/>
      <c r="B797" s="33"/>
      <c r="D797" s="33"/>
      <c r="E797" s="33"/>
    </row>
    <row r="798" customFormat="false" ht="12.75" hidden="false" customHeight="false" outlineLevel="0" collapsed="false">
      <c r="A798" s="33"/>
      <c r="B798" s="33"/>
      <c r="D798" s="33"/>
      <c r="E798" s="33"/>
    </row>
    <row r="799" customFormat="false" ht="12.75" hidden="false" customHeight="false" outlineLevel="0" collapsed="false">
      <c r="A799" s="33"/>
      <c r="B799" s="33"/>
      <c r="D799" s="33"/>
      <c r="E799" s="33"/>
    </row>
    <row r="800" customFormat="false" ht="12.75" hidden="false" customHeight="false" outlineLevel="0" collapsed="false">
      <c r="A800" s="33"/>
      <c r="B800" s="33"/>
      <c r="D800" s="33"/>
      <c r="E800" s="33"/>
    </row>
    <row r="801" customFormat="false" ht="12.75" hidden="false" customHeight="false" outlineLevel="0" collapsed="false">
      <c r="A801" s="33"/>
      <c r="B801" s="33"/>
      <c r="D801" s="33"/>
      <c r="E801" s="33"/>
    </row>
    <row r="802" customFormat="false" ht="12.75" hidden="false" customHeight="false" outlineLevel="0" collapsed="false">
      <c r="A802" s="33"/>
      <c r="B802" s="33"/>
      <c r="D802" s="33"/>
      <c r="E802" s="33"/>
    </row>
    <row r="803" customFormat="false" ht="12.75" hidden="false" customHeight="false" outlineLevel="0" collapsed="false">
      <c r="A803" s="33"/>
      <c r="B803" s="33"/>
      <c r="D803" s="33"/>
      <c r="E803" s="33"/>
    </row>
    <row r="804" customFormat="false" ht="12.75" hidden="false" customHeight="false" outlineLevel="0" collapsed="false">
      <c r="A804" s="33"/>
      <c r="B804" s="33"/>
      <c r="D804" s="33"/>
      <c r="E804" s="33"/>
    </row>
    <row r="805" customFormat="false" ht="12.75" hidden="false" customHeight="false" outlineLevel="0" collapsed="false">
      <c r="A805" s="33"/>
      <c r="B805" s="33"/>
      <c r="D805" s="33"/>
      <c r="E805" s="33"/>
    </row>
    <row r="806" customFormat="false" ht="12.75" hidden="false" customHeight="false" outlineLevel="0" collapsed="false">
      <c r="A806" s="33"/>
      <c r="B806" s="33"/>
      <c r="D806" s="33"/>
      <c r="E806" s="33"/>
    </row>
    <row r="807" customFormat="false" ht="12.75" hidden="false" customHeight="false" outlineLevel="0" collapsed="false">
      <c r="A807" s="33"/>
      <c r="B807" s="33"/>
      <c r="D807" s="33"/>
      <c r="E807" s="33"/>
    </row>
    <row r="808" customFormat="false" ht="12.75" hidden="false" customHeight="false" outlineLevel="0" collapsed="false">
      <c r="A808" s="33"/>
      <c r="B808" s="33"/>
      <c r="D808" s="33"/>
      <c r="E808" s="33"/>
    </row>
    <row r="809" customFormat="false" ht="12.75" hidden="false" customHeight="false" outlineLevel="0" collapsed="false">
      <c r="A809" s="33"/>
      <c r="B809" s="33"/>
      <c r="D809" s="33"/>
      <c r="E809" s="33"/>
    </row>
    <row r="810" customFormat="false" ht="12.75" hidden="false" customHeight="false" outlineLevel="0" collapsed="false">
      <c r="A810" s="33"/>
      <c r="B810" s="33"/>
      <c r="D810" s="33"/>
      <c r="E810" s="33"/>
    </row>
    <row r="811" customFormat="false" ht="12.75" hidden="false" customHeight="false" outlineLevel="0" collapsed="false">
      <c r="A811" s="33"/>
      <c r="B811" s="33"/>
      <c r="D811" s="33"/>
      <c r="E811" s="33"/>
    </row>
    <row r="812" customFormat="false" ht="12.75" hidden="false" customHeight="false" outlineLevel="0" collapsed="false">
      <c r="A812" s="33"/>
      <c r="B812" s="33"/>
      <c r="D812" s="33"/>
      <c r="E812" s="33"/>
    </row>
    <row r="813" customFormat="false" ht="12.75" hidden="false" customHeight="false" outlineLevel="0" collapsed="false">
      <c r="A813" s="33"/>
      <c r="B813" s="33"/>
      <c r="D813" s="33"/>
      <c r="E813" s="33"/>
    </row>
    <row r="814" customFormat="false" ht="12.75" hidden="false" customHeight="false" outlineLevel="0" collapsed="false">
      <c r="A814" s="33"/>
      <c r="B814" s="33"/>
      <c r="D814" s="33"/>
      <c r="E814" s="33"/>
    </row>
    <row r="815" customFormat="false" ht="12.75" hidden="false" customHeight="false" outlineLevel="0" collapsed="false">
      <c r="A815" s="33"/>
      <c r="B815" s="33"/>
      <c r="D815" s="33"/>
      <c r="E815" s="33"/>
    </row>
    <row r="816" customFormat="false" ht="12.75" hidden="false" customHeight="false" outlineLevel="0" collapsed="false">
      <c r="A816" s="33"/>
      <c r="B816" s="33"/>
      <c r="D816" s="33"/>
      <c r="E816" s="33"/>
    </row>
    <row r="817" customFormat="false" ht="12.75" hidden="false" customHeight="false" outlineLevel="0" collapsed="false">
      <c r="A817" s="33"/>
      <c r="B817" s="33"/>
      <c r="D817" s="33"/>
      <c r="E817" s="33"/>
    </row>
    <row r="818" customFormat="false" ht="12.75" hidden="false" customHeight="false" outlineLevel="0" collapsed="false">
      <c r="A818" s="33"/>
      <c r="B818" s="33"/>
      <c r="D818" s="33"/>
      <c r="E818" s="33"/>
    </row>
    <row r="819" customFormat="false" ht="12.75" hidden="false" customHeight="false" outlineLevel="0" collapsed="false">
      <c r="A819" s="33"/>
      <c r="B819" s="33"/>
      <c r="D819" s="33"/>
      <c r="E819" s="33"/>
    </row>
    <row r="820" customFormat="false" ht="12.75" hidden="false" customHeight="false" outlineLevel="0" collapsed="false">
      <c r="A820" s="33"/>
      <c r="B820" s="33"/>
      <c r="D820" s="33"/>
      <c r="E820" s="33"/>
    </row>
    <row r="821" customFormat="false" ht="12.75" hidden="false" customHeight="false" outlineLevel="0" collapsed="false">
      <c r="A821" s="33"/>
      <c r="B821" s="33"/>
      <c r="D821" s="33"/>
      <c r="E821" s="33"/>
    </row>
    <row r="822" customFormat="false" ht="12.75" hidden="false" customHeight="false" outlineLevel="0" collapsed="false">
      <c r="A822" s="33"/>
      <c r="B822" s="33"/>
      <c r="D822" s="33"/>
      <c r="E822" s="33"/>
    </row>
    <row r="823" customFormat="false" ht="12.75" hidden="false" customHeight="false" outlineLevel="0" collapsed="false">
      <c r="A823" s="33"/>
      <c r="B823" s="33"/>
      <c r="D823" s="33"/>
      <c r="E823" s="33"/>
    </row>
    <row r="824" customFormat="false" ht="12.75" hidden="false" customHeight="false" outlineLevel="0" collapsed="false">
      <c r="A824" s="33"/>
      <c r="B824" s="33"/>
      <c r="D824" s="33"/>
      <c r="E824" s="33"/>
    </row>
    <row r="825" customFormat="false" ht="12.75" hidden="false" customHeight="false" outlineLevel="0" collapsed="false">
      <c r="A825" s="33"/>
      <c r="B825" s="33"/>
      <c r="D825" s="33"/>
      <c r="E825" s="33"/>
    </row>
    <row r="826" customFormat="false" ht="12.75" hidden="false" customHeight="false" outlineLevel="0" collapsed="false">
      <c r="A826" s="33"/>
      <c r="B826" s="33"/>
      <c r="D826" s="33"/>
      <c r="E826" s="33"/>
    </row>
    <row r="827" customFormat="false" ht="12.75" hidden="false" customHeight="false" outlineLevel="0" collapsed="false">
      <c r="A827" s="33"/>
      <c r="B827" s="33"/>
      <c r="D827" s="33"/>
      <c r="E827" s="33"/>
    </row>
    <row r="828" customFormat="false" ht="12.75" hidden="false" customHeight="false" outlineLevel="0" collapsed="false">
      <c r="A828" s="33"/>
      <c r="B828" s="33"/>
      <c r="D828" s="33"/>
      <c r="E828" s="33"/>
    </row>
    <row r="829" customFormat="false" ht="12.75" hidden="false" customHeight="false" outlineLevel="0" collapsed="false">
      <c r="A829" s="33"/>
      <c r="B829" s="33"/>
      <c r="D829" s="33"/>
      <c r="E829" s="33"/>
    </row>
    <row r="830" customFormat="false" ht="12.75" hidden="false" customHeight="false" outlineLevel="0" collapsed="false">
      <c r="A830" s="33"/>
      <c r="B830" s="33"/>
      <c r="D830" s="33"/>
      <c r="E830" s="33"/>
    </row>
    <row r="831" customFormat="false" ht="12.75" hidden="false" customHeight="false" outlineLevel="0" collapsed="false">
      <c r="A831" s="33"/>
      <c r="B831" s="33"/>
      <c r="D831" s="33"/>
      <c r="E831" s="33"/>
    </row>
    <row r="832" customFormat="false" ht="12.75" hidden="false" customHeight="false" outlineLevel="0" collapsed="false">
      <c r="A832" s="33"/>
      <c r="B832" s="33"/>
      <c r="D832" s="33"/>
      <c r="E832" s="33"/>
    </row>
    <row r="833" customFormat="false" ht="12.75" hidden="false" customHeight="false" outlineLevel="0" collapsed="false">
      <c r="A833" s="33"/>
      <c r="B833" s="33"/>
      <c r="D833" s="33"/>
      <c r="E833" s="33"/>
    </row>
    <row r="834" customFormat="false" ht="12.75" hidden="false" customHeight="false" outlineLevel="0" collapsed="false">
      <c r="A834" s="33"/>
      <c r="B834" s="33"/>
      <c r="D834" s="33"/>
      <c r="E834" s="33"/>
    </row>
    <row r="835" customFormat="false" ht="12.75" hidden="false" customHeight="false" outlineLevel="0" collapsed="false">
      <c r="A835" s="33"/>
      <c r="B835" s="33"/>
      <c r="D835" s="33"/>
      <c r="E835" s="33"/>
    </row>
    <row r="836" customFormat="false" ht="12.75" hidden="false" customHeight="false" outlineLevel="0" collapsed="false">
      <c r="A836" s="33"/>
      <c r="B836" s="33"/>
      <c r="D836" s="33"/>
      <c r="E836" s="33"/>
    </row>
    <row r="837" customFormat="false" ht="12.75" hidden="false" customHeight="false" outlineLevel="0" collapsed="false">
      <c r="A837" s="33"/>
      <c r="B837" s="33"/>
      <c r="D837" s="33"/>
      <c r="E837" s="33"/>
    </row>
    <row r="838" customFormat="false" ht="12.75" hidden="false" customHeight="false" outlineLevel="0" collapsed="false">
      <c r="A838" s="33"/>
      <c r="B838" s="33"/>
      <c r="D838" s="33"/>
      <c r="E838" s="33"/>
    </row>
    <row r="839" customFormat="false" ht="12.75" hidden="false" customHeight="false" outlineLevel="0" collapsed="false">
      <c r="A839" s="33"/>
      <c r="B839" s="33"/>
      <c r="D839" s="33"/>
      <c r="E839" s="33"/>
    </row>
    <row r="840" customFormat="false" ht="12.75" hidden="false" customHeight="false" outlineLevel="0" collapsed="false">
      <c r="A840" s="33"/>
      <c r="B840" s="33"/>
      <c r="D840" s="33"/>
      <c r="E840" s="33"/>
    </row>
    <row r="841" customFormat="false" ht="12.75" hidden="false" customHeight="false" outlineLevel="0" collapsed="false">
      <c r="A841" s="33"/>
      <c r="B841" s="33"/>
      <c r="D841" s="33"/>
      <c r="E841" s="33"/>
    </row>
    <row r="842" customFormat="false" ht="12.75" hidden="false" customHeight="false" outlineLevel="0" collapsed="false">
      <c r="A842" s="33"/>
      <c r="B842" s="33"/>
      <c r="D842" s="33"/>
      <c r="E842" s="33"/>
    </row>
    <row r="843" customFormat="false" ht="12.75" hidden="false" customHeight="false" outlineLevel="0" collapsed="false">
      <c r="A843" s="33"/>
      <c r="B843" s="33"/>
      <c r="D843" s="33"/>
      <c r="E843" s="33"/>
    </row>
    <row r="844" customFormat="false" ht="12.75" hidden="false" customHeight="false" outlineLevel="0" collapsed="false">
      <c r="A844" s="33"/>
      <c r="B844" s="33"/>
      <c r="D844" s="33"/>
      <c r="E844" s="33"/>
    </row>
    <row r="845" customFormat="false" ht="12.75" hidden="false" customHeight="false" outlineLevel="0" collapsed="false">
      <c r="A845" s="33"/>
      <c r="B845" s="33"/>
      <c r="D845" s="33"/>
      <c r="E845" s="33"/>
    </row>
    <row r="846" customFormat="false" ht="12.75" hidden="false" customHeight="false" outlineLevel="0" collapsed="false">
      <c r="A846" s="33"/>
      <c r="B846" s="33"/>
      <c r="D846" s="33"/>
      <c r="E846" s="33"/>
    </row>
    <row r="847" customFormat="false" ht="12.75" hidden="false" customHeight="false" outlineLevel="0" collapsed="false">
      <c r="A847" s="33"/>
      <c r="B847" s="33"/>
      <c r="D847" s="33"/>
      <c r="E847" s="33"/>
    </row>
    <row r="848" customFormat="false" ht="12.75" hidden="false" customHeight="false" outlineLevel="0" collapsed="false">
      <c r="A848" s="33"/>
      <c r="B848" s="33"/>
      <c r="D848" s="33"/>
      <c r="E848" s="33"/>
    </row>
    <row r="849" customFormat="false" ht="12.75" hidden="false" customHeight="false" outlineLevel="0" collapsed="false">
      <c r="A849" s="33"/>
      <c r="B849" s="33"/>
      <c r="D849" s="33"/>
      <c r="E849" s="33"/>
    </row>
    <row r="850" customFormat="false" ht="12.75" hidden="false" customHeight="false" outlineLevel="0" collapsed="false">
      <c r="A850" s="33"/>
      <c r="B850" s="33"/>
      <c r="D850" s="33"/>
      <c r="E850" s="33"/>
    </row>
    <row r="851" customFormat="false" ht="12.75" hidden="false" customHeight="false" outlineLevel="0" collapsed="false">
      <c r="A851" s="33"/>
      <c r="B851" s="33"/>
      <c r="D851" s="33"/>
      <c r="E851" s="33"/>
    </row>
    <row r="852" customFormat="false" ht="12.75" hidden="false" customHeight="false" outlineLevel="0" collapsed="false">
      <c r="A852" s="33"/>
      <c r="B852" s="33"/>
      <c r="D852" s="33"/>
      <c r="E852" s="33"/>
    </row>
    <row r="853" customFormat="false" ht="12.75" hidden="false" customHeight="false" outlineLevel="0" collapsed="false">
      <c r="A853" s="33"/>
      <c r="B853" s="33"/>
      <c r="D853" s="33"/>
      <c r="E853" s="33"/>
    </row>
    <row r="854" customFormat="false" ht="12.75" hidden="false" customHeight="false" outlineLevel="0" collapsed="false">
      <c r="A854" s="33"/>
      <c r="B854" s="33"/>
      <c r="D854" s="33"/>
      <c r="E854" s="33"/>
    </row>
    <row r="855" customFormat="false" ht="12.75" hidden="false" customHeight="false" outlineLevel="0" collapsed="false">
      <c r="A855" s="33"/>
      <c r="B855" s="33"/>
      <c r="D855" s="33"/>
      <c r="E855" s="33"/>
    </row>
    <row r="856" customFormat="false" ht="12.75" hidden="false" customHeight="false" outlineLevel="0" collapsed="false">
      <c r="A856" s="33"/>
      <c r="B856" s="33"/>
      <c r="D856" s="33"/>
      <c r="E856" s="33"/>
    </row>
    <row r="857" customFormat="false" ht="12.75" hidden="false" customHeight="false" outlineLevel="0" collapsed="false">
      <c r="A857" s="33"/>
      <c r="B857" s="33"/>
      <c r="D857" s="33"/>
      <c r="E857" s="33"/>
    </row>
    <row r="858" customFormat="false" ht="12.75" hidden="false" customHeight="false" outlineLevel="0" collapsed="false">
      <c r="A858" s="33"/>
      <c r="B858" s="33"/>
      <c r="D858" s="33"/>
      <c r="E858" s="33"/>
    </row>
    <row r="859" customFormat="false" ht="12.75" hidden="false" customHeight="false" outlineLevel="0" collapsed="false">
      <c r="A859" s="33"/>
      <c r="B859" s="33"/>
      <c r="D859" s="33"/>
      <c r="E859" s="33"/>
    </row>
    <row r="860" customFormat="false" ht="12.75" hidden="false" customHeight="false" outlineLevel="0" collapsed="false">
      <c r="A860" s="33"/>
      <c r="B860" s="33"/>
      <c r="D860" s="33"/>
      <c r="E860" s="33"/>
    </row>
    <row r="861" customFormat="false" ht="12.75" hidden="false" customHeight="false" outlineLevel="0" collapsed="false">
      <c r="A861" s="33"/>
      <c r="B861" s="33"/>
      <c r="D861" s="33"/>
      <c r="E861" s="33"/>
    </row>
    <row r="862" customFormat="false" ht="12.75" hidden="false" customHeight="false" outlineLevel="0" collapsed="false">
      <c r="A862" s="33"/>
      <c r="B862" s="33"/>
      <c r="D862" s="33"/>
      <c r="E862" s="33"/>
    </row>
    <row r="863" customFormat="false" ht="12.75" hidden="false" customHeight="false" outlineLevel="0" collapsed="false">
      <c r="A863" s="33"/>
      <c r="B863" s="33"/>
      <c r="D863" s="33"/>
      <c r="E863" s="33"/>
    </row>
    <row r="864" customFormat="false" ht="12.75" hidden="false" customHeight="false" outlineLevel="0" collapsed="false">
      <c r="A864" s="33"/>
      <c r="B864" s="33"/>
      <c r="D864" s="33"/>
      <c r="E864" s="33"/>
    </row>
    <row r="865" customFormat="false" ht="12.75" hidden="false" customHeight="false" outlineLevel="0" collapsed="false">
      <c r="A865" s="33"/>
      <c r="B865" s="33"/>
      <c r="D865" s="33"/>
      <c r="E865" s="33"/>
    </row>
    <row r="866" customFormat="false" ht="12.75" hidden="false" customHeight="false" outlineLevel="0" collapsed="false">
      <c r="A866" s="33"/>
      <c r="B866" s="33"/>
      <c r="D866" s="33"/>
      <c r="E866" s="33"/>
    </row>
    <row r="867" customFormat="false" ht="12.75" hidden="false" customHeight="false" outlineLevel="0" collapsed="false">
      <c r="A867" s="33"/>
      <c r="B867" s="33"/>
      <c r="D867" s="33"/>
      <c r="E867" s="33"/>
    </row>
    <row r="868" customFormat="false" ht="12.75" hidden="false" customHeight="false" outlineLevel="0" collapsed="false">
      <c r="A868" s="33"/>
      <c r="B868" s="33"/>
      <c r="D868" s="33"/>
      <c r="E868" s="33"/>
    </row>
    <row r="869" customFormat="false" ht="12.75" hidden="false" customHeight="false" outlineLevel="0" collapsed="false">
      <c r="A869" s="33"/>
      <c r="B869" s="33"/>
      <c r="D869" s="33"/>
      <c r="E869" s="33"/>
    </row>
    <row r="870" customFormat="false" ht="12.75" hidden="false" customHeight="false" outlineLevel="0" collapsed="false">
      <c r="A870" s="33"/>
      <c r="B870" s="33"/>
      <c r="D870" s="33"/>
      <c r="E870" s="33"/>
    </row>
    <row r="871" customFormat="false" ht="12.75" hidden="false" customHeight="false" outlineLevel="0" collapsed="false">
      <c r="A871" s="33"/>
      <c r="B871" s="33"/>
      <c r="D871" s="33"/>
      <c r="E871" s="33"/>
    </row>
    <row r="872" customFormat="false" ht="12.75" hidden="false" customHeight="false" outlineLevel="0" collapsed="false">
      <c r="A872" s="33"/>
      <c r="B872" s="33"/>
      <c r="D872" s="33"/>
      <c r="E872" s="33"/>
    </row>
    <row r="873" customFormat="false" ht="12.75" hidden="false" customHeight="false" outlineLevel="0" collapsed="false">
      <c r="A873" s="33"/>
      <c r="B873" s="33"/>
      <c r="D873" s="33"/>
      <c r="E873" s="33"/>
    </row>
    <row r="874" customFormat="false" ht="12.75" hidden="false" customHeight="false" outlineLevel="0" collapsed="false">
      <c r="A874" s="33"/>
      <c r="B874" s="33"/>
      <c r="D874" s="33"/>
      <c r="E874" s="33"/>
    </row>
    <row r="875" customFormat="false" ht="12.75" hidden="false" customHeight="false" outlineLevel="0" collapsed="false">
      <c r="A875" s="33"/>
      <c r="B875" s="33"/>
      <c r="D875" s="33"/>
      <c r="E875" s="33"/>
    </row>
    <row r="876" customFormat="false" ht="12.75" hidden="false" customHeight="false" outlineLevel="0" collapsed="false">
      <c r="A876" s="33"/>
      <c r="B876" s="33"/>
      <c r="D876" s="33"/>
      <c r="E876" s="33"/>
    </row>
    <row r="877" customFormat="false" ht="12.75" hidden="false" customHeight="false" outlineLevel="0" collapsed="false">
      <c r="A877" s="33"/>
      <c r="B877" s="33"/>
      <c r="D877" s="33"/>
      <c r="E877" s="33"/>
    </row>
    <row r="878" customFormat="false" ht="12.75" hidden="false" customHeight="false" outlineLevel="0" collapsed="false">
      <c r="A878" s="33"/>
      <c r="B878" s="33"/>
      <c r="D878" s="33"/>
      <c r="E878" s="33"/>
    </row>
    <row r="879" customFormat="false" ht="12.75" hidden="false" customHeight="false" outlineLevel="0" collapsed="false">
      <c r="A879" s="33"/>
      <c r="B879" s="33"/>
      <c r="D879" s="33"/>
      <c r="E879" s="33"/>
    </row>
    <row r="880" customFormat="false" ht="12.75" hidden="false" customHeight="false" outlineLevel="0" collapsed="false">
      <c r="A880" s="33"/>
      <c r="B880" s="33"/>
      <c r="D880" s="33"/>
      <c r="E880" s="33"/>
    </row>
    <row r="881" customFormat="false" ht="12.75" hidden="false" customHeight="false" outlineLevel="0" collapsed="false">
      <c r="A881" s="33"/>
      <c r="B881" s="33"/>
      <c r="D881" s="33"/>
      <c r="E881" s="33"/>
    </row>
    <row r="882" customFormat="false" ht="12.75" hidden="false" customHeight="false" outlineLevel="0" collapsed="false">
      <c r="A882" s="33"/>
      <c r="B882" s="33"/>
      <c r="D882" s="33"/>
      <c r="E882" s="33"/>
    </row>
    <row r="883" customFormat="false" ht="12.75" hidden="false" customHeight="false" outlineLevel="0" collapsed="false">
      <c r="A883" s="33"/>
      <c r="B883" s="33"/>
      <c r="D883" s="33"/>
      <c r="E883" s="33"/>
    </row>
    <row r="884" customFormat="false" ht="12.75" hidden="false" customHeight="false" outlineLevel="0" collapsed="false">
      <c r="A884" s="33"/>
      <c r="B884" s="33"/>
      <c r="D884" s="33"/>
      <c r="E884" s="33"/>
    </row>
    <row r="885" customFormat="false" ht="12.75" hidden="false" customHeight="false" outlineLevel="0" collapsed="false">
      <c r="A885" s="33"/>
      <c r="B885" s="33"/>
      <c r="D885" s="33"/>
      <c r="E885" s="33"/>
    </row>
    <row r="886" customFormat="false" ht="12.75" hidden="false" customHeight="false" outlineLevel="0" collapsed="false">
      <c r="A886" s="33"/>
      <c r="B886" s="33"/>
      <c r="D886" s="33"/>
      <c r="E886" s="33"/>
    </row>
    <row r="887" customFormat="false" ht="12.75" hidden="false" customHeight="false" outlineLevel="0" collapsed="false">
      <c r="A887" s="33"/>
      <c r="B887" s="33"/>
      <c r="D887" s="33"/>
      <c r="E887" s="33"/>
    </row>
    <row r="888" customFormat="false" ht="12.75" hidden="false" customHeight="false" outlineLevel="0" collapsed="false">
      <c r="A888" s="33"/>
      <c r="B888" s="33"/>
      <c r="D888" s="33"/>
      <c r="E888" s="33"/>
    </row>
    <row r="889" customFormat="false" ht="12.75" hidden="false" customHeight="false" outlineLevel="0" collapsed="false">
      <c r="A889" s="33"/>
      <c r="B889" s="33"/>
      <c r="D889" s="33"/>
      <c r="E889" s="33"/>
    </row>
    <row r="890" customFormat="false" ht="12.75" hidden="false" customHeight="false" outlineLevel="0" collapsed="false">
      <c r="A890" s="33"/>
      <c r="B890" s="33"/>
      <c r="D890" s="33"/>
      <c r="E890" s="33"/>
    </row>
    <row r="891" customFormat="false" ht="12.75" hidden="false" customHeight="false" outlineLevel="0" collapsed="false">
      <c r="A891" s="33"/>
      <c r="B891" s="33"/>
      <c r="D891" s="33"/>
      <c r="E891" s="33"/>
    </row>
    <row r="892" customFormat="false" ht="12.75" hidden="false" customHeight="false" outlineLevel="0" collapsed="false">
      <c r="A892" s="33"/>
      <c r="B892" s="33"/>
      <c r="D892" s="33"/>
      <c r="E892" s="33"/>
    </row>
    <row r="893" customFormat="false" ht="12.75" hidden="false" customHeight="false" outlineLevel="0" collapsed="false">
      <c r="A893" s="33"/>
      <c r="B893" s="33"/>
      <c r="D893" s="33"/>
      <c r="E893" s="33"/>
    </row>
    <row r="894" customFormat="false" ht="12.75" hidden="false" customHeight="false" outlineLevel="0" collapsed="false">
      <c r="A894" s="33"/>
      <c r="B894" s="33"/>
      <c r="D894" s="33"/>
      <c r="E894" s="33"/>
    </row>
    <row r="895" customFormat="false" ht="12.75" hidden="false" customHeight="false" outlineLevel="0" collapsed="false">
      <c r="A895" s="33"/>
      <c r="B895" s="33"/>
      <c r="D895" s="33"/>
      <c r="E895" s="33"/>
    </row>
    <row r="896" customFormat="false" ht="12.75" hidden="false" customHeight="false" outlineLevel="0" collapsed="false">
      <c r="A896" s="33"/>
      <c r="B896" s="33"/>
      <c r="D896" s="33"/>
      <c r="E896" s="33"/>
    </row>
    <row r="897" customFormat="false" ht="12.75" hidden="false" customHeight="false" outlineLevel="0" collapsed="false">
      <c r="A897" s="33"/>
      <c r="B897" s="33"/>
      <c r="D897" s="33"/>
      <c r="E897" s="33"/>
    </row>
    <row r="898" customFormat="false" ht="12.75" hidden="false" customHeight="false" outlineLevel="0" collapsed="false">
      <c r="A898" s="33"/>
      <c r="B898" s="33"/>
      <c r="D898" s="33"/>
      <c r="E898" s="33"/>
    </row>
    <row r="899" customFormat="false" ht="12.75" hidden="false" customHeight="false" outlineLevel="0" collapsed="false">
      <c r="A899" s="33"/>
      <c r="B899" s="33"/>
      <c r="D899" s="33"/>
      <c r="E899" s="33"/>
    </row>
    <row r="900" customFormat="false" ht="12.75" hidden="false" customHeight="false" outlineLevel="0" collapsed="false">
      <c r="A900" s="33"/>
      <c r="B900" s="33"/>
      <c r="D900" s="33"/>
      <c r="E900" s="33"/>
    </row>
    <row r="901" customFormat="false" ht="12.75" hidden="false" customHeight="false" outlineLevel="0" collapsed="false">
      <c r="A901" s="33"/>
      <c r="B901" s="33"/>
      <c r="D901" s="33"/>
      <c r="E901" s="33"/>
    </row>
    <row r="902" customFormat="false" ht="12.75" hidden="false" customHeight="false" outlineLevel="0" collapsed="false">
      <c r="A902" s="33"/>
      <c r="B902" s="33"/>
      <c r="D902" s="33"/>
      <c r="E902" s="33"/>
    </row>
    <row r="903" customFormat="false" ht="12.75" hidden="false" customHeight="false" outlineLevel="0" collapsed="false">
      <c r="A903" s="33"/>
      <c r="B903" s="33"/>
      <c r="D903" s="33"/>
      <c r="E903" s="33"/>
    </row>
    <row r="904" customFormat="false" ht="12.75" hidden="false" customHeight="false" outlineLevel="0" collapsed="false">
      <c r="A904" s="33"/>
      <c r="B904" s="33"/>
      <c r="D904" s="33"/>
      <c r="E904" s="33"/>
    </row>
    <row r="905" customFormat="false" ht="12.75" hidden="false" customHeight="false" outlineLevel="0" collapsed="false">
      <c r="A905" s="33"/>
      <c r="B905" s="33"/>
      <c r="D905" s="33"/>
      <c r="E905" s="33"/>
    </row>
    <row r="906" customFormat="false" ht="12.75" hidden="false" customHeight="false" outlineLevel="0" collapsed="false">
      <c r="A906" s="33"/>
      <c r="B906" s="33"/>
      <c r="D906" s="33"/>
      <c r="E906" s="33"/>
    </row>
    <row r="907" customFormat="false" ht="12.75" hidden="false" customHeight="false" outlineLevel="0" collapsed="false">
      <c r="A907" s="33"/>
      <c r="B907" s="33"/>
      <c r="D907" s="33"/>
      <c r="E907" s="33"/>
    </row>
    <row r="908" customFormat="false" ht="12.75" hidden="false" customHeight="false" outlineLevel="0" collapsed="false">
      <c r="A908" s="33"/>
      <c r="B908" s="33"/>
      <c r="D908" s="33"/>
      <c r="E908" s="33"/>
    </row>
    <row r="909" customFormat="false" ht="12.75" hidden="false" customHeight="false" outlineLevel="0" collapsed="false">
      <c r="A909" s="33"/>
      <c r="B909" s="33"/>
      <c r="D909" s="33"/>
      <c r="E909" s="33"/>
    </row>
    <row r="910" customFormat="false" ht="12.75" hidden="false" customHeight="false" outlineLevel="0" collapsed="false">
      <c r="A910" s="33"/>
      <c r="B910" s="33"/>
      <c r="D910" s="33"/>
      <c r="E910" s="33"/>
    </row>
    <row r="911" customFormat="false" ht="12.75" hidden="false" customHeight="false" outlineLevel="0" collapsed="false">
      <c r="A911" s="33"/>
      <c r="B911" s="33"/>
      <c r="D911" s="33"/>
      <c r="E911" s="33"/>
    </row>
    <row r="912" customFormat="false" ht="12.75" hidden="false" customHeight="false" outlineLevel="0" collapsed="false">
      <c r="A912" s="33"/>
      <c r="B912" s="33"/>
      <c r="D912" s="33"/>
      <c r="E912" s="33"/>
    </row>
    <row r="913" customFormat="false" ht="12.75" hidden="false" customHeight="false" outlineLevel="0" collapsed="false">
      <c r="A913" s="33"/>
      <c r="B913" s="33"/>
      <c r="D913" s="33"/>
      <c r="E913" s="33"/>
    </row>
    <row r="914" customFormat="false" ht="12.75" hidden="false" customHeight="false" outlineLevel="0" collapsed="false">
      <c r="A914" s="33"/>
      <c r="B914" s="33"/>
      <c r="D914" s="33"/>
      <c r="E914" s="33"/>
    </row>
    <row r="915" customFormat="false" ht="12.75" hidden="false" customHeight="false" outlineLevel="0" collapsed="false">
      <c r="E915" s="33"/>
    </row>
    <row r="916" customFormat="false" ht="12.75" hidden="false" customHeight="false" outlineLevel="0" collapsed="false">
      <c r="E916" s="33"/>
    </row>
    <row r="917" customFormat="false" ht="12.75" hidden="false" customHeight="false" outlineLevel="0" collapsed="false">
      <c r="E917" s="33"/>
    </row>
    <row r="918" customFormat="false" ht="12.75" hidden="false" customHeight="false" outlineLevel="0" collapsed="false">
      <c r="E918" s="33"/>
    </row>
    <row r="919" customFormat="false" ht="12.75" hidden="false" customHeight="false" outlineLevel="0" collapsed="false">
      <c r="E919" s="33"/>
    </row>
    <row r="920" customFormat="false" ht="12.75" hidden="false" customHeight="false" outlineLevel="0" collapsed="false">
      <c r="E920" s="33"/>
    </row>
  </sheetData>
  <mergeCells count="1">
    <mergeCell ref="A1:F1"/>
  </mergeCells>
  <printOptions headings="false" gridLines="false" gridLinesSet="true" horizontalCentered="false" verticalCentered="false"/>
  <pageMargins left="0.905555555555556" right="0.590277777777778" top="0.590277777777778" bottom="0.51180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6" activeCellId="0" sqref="Y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Vadim</cp:lastModifiedBy>
  <cp:lastPrinted>2025-05-15T04:56:06Z</cp:lastPrinted>
  <dcterms:modified xsi:type="dcterms:W3CDTF">2025-05-15T06:11:23Z</dcterms:modified>
  <cp:revision>0</cp:revision>
  <dc:subject/>
  <dc:title/>
</cp:coreProperties>
</file>